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stulación" sheetId="1" state="visible" r:id="rId2"/>
    <sheet name="Evaluación" sheetId="2" state="visible" r:id="rId3"/>
    <sheet name="Hoja2" sheetId="3" state="visible" r:id="rId4"/>
    <sheet name="Postulantes" sheetId="4" state="visible" r:id="rId5"/>
    <sheet name="Hoja3" sheetId="5" state="visible" r:id="rId6"/>
  </sheets>
  <definedNames>
    <definedName function="false" hidden="false" localSheetId="1" name="_xlnm.Print_Area" vbProcedure="false">Evaluación!$A$1:$M$54</definedName>
    <definedName function="false" hidden="false" localSheetId="0" name="_xlnm.Print_Area" vbProcedure="false">Postulación!$A$1:$M$52</definedName>
    <definedName function="false" hidden="true" localSheetId="3" name="_xlnm._FilterDatabase" vbProcedure="false">Postulantes!$A$2:$L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0" uniqueCount="607">
  <si>
    <t xml:space="preserve">Fecha y Timbre de Recepción:</t>
  </si>
  <si>
    <t xml:space="preserve">FORMULARIO UNICO DE POSTULACIÓN Y ANTECEDENTES</t>
  </si>
  <si>
    <t xml:space="preserve">Concurso Interno de Encasillamiento Planta de Profesionales</t>
  </si>
  <si>
    <t xml:space="preserve">NOMBRE FUNCIONARIO:</t>
  </si>
  <si>
    <t xml:space="preserve">RUT:</t>
  </si>
  <si>
    <t xml:space="preserve">GRADO:</t>
  </si>
  <si>
    <t xml:space="preserve">ESTABLECIMIENTO:</t>
  </si>
  <si>
    <t xml:space="preserve">1.-</t>
  </si>
  <si>
    <t xml:space="preserve">FACTOR CAPACITACION PERTINENTE</t>
  </si>
  <si>
    <t xml:space="preserve">Horas de Capacitación</t>
  </si>
  <si>
    <t xml:space="preserve">2.-</t>
  </si>
  <si>
    <t xml:space="preserve">FACTOR EXPERIENCIA CALIFICADA (años completos al 31/12/2007)</t>
  </si>
  <si>
    <t xml:space="preserve">a.-</t>
  </si>
  <si>
    <t xml:space="preserve">Antigüedad en el Servicio de Salud</t>
  </si>
  <si>
    <t xml:space="preserve">AÑOS</t>
  </si>
  <si>
    <t xml:space="preserve">MESES</t>
  </si>
  <si>
    <t xml:space="preserve">DIAS</t>
  </si>
  <si>
    <t xml:space="preserve">b.-</t>
  </si>
  <si>
    <t xml:space="preserve">Antigüedad en otros Servicios de Salud</t>
  </si>
  <si>
    <t xml:space="preserve">c.-</t>
  </si>
  <si>
    <t xml:space="preserve">Antigüedad en la Administración Pública</t>
  </si>
  <si>
    <t xml:space="preserve">3.-</t>
  </si>
  <si>
    <t xml:space="preserve">FACTOR EVALUACIÓN DEL DESEMPEÑO</t>
  </si>
  <si>
    <t xml:space="preserve">Promedio últimas 3 </t>
  </si>
  <si>
    <t xml:space="preserve">Ultimas 3 calificaciones</t>
  </si>
  <si>
    <t xml:space="preserve">Año</t>
  </si>
  <si>
    <t xml:space="preserve">Postulante</t>
  </si>
  <si>
    <t xml:space="preserve">Jefe Personal Establecimiento</t>
  </si>
  <si>
    <t xml:space="preserve">PLANTILLA DE RESULTADOS CONSOLIDADO PROCESO ENCASILLAMIENTO PROFESIONALES</t>
  </si>
  <si>
    <t xml:space="preserve">PUNTAJE</t>
  </si>
  <si>
    <t xml:space="preserve">PONDERACIÓN</t>
  </si>
  <si>
    <t xml:space="preserve">calificaciones</t>
  </si>
  <si>
    <t xml:space="preserve">AÑO</t>
  </si>
  <si>
    <t xml:space="preserve">RESULTADO POSTULACIÓN AL ENCASILLAMIENTO</t>
  </si>
  <si>
    <t xml:space="preserve">Presidente Comisión</t>
  </si>
  <si>
    <t xml:space="preserve">Rut</t>
  </si>
  <si>
    <t xml:space="preserve">Dv</t>
  </si>
  <si>
    <t xml:space="preserve">Nombre Funcionario</t>
  </si>
  <si>
    <t xml:space="preserve">Código planta</t>
  </si>
  <si>
    <t xml:space="preserve">Descripción Planta</t>
  </si>
  <si>
    <t xml:space="preserve">Descripción Calidad Jurídica</t>
  </si>
  <si>
    <t xml:space="preserve">Grado</t>
  </si>
  <si>
    <t xml:space="preserve">Ley</t>
  </si>
  <si>
    <t xml:space="preserve">Establecimiento</t>
  </si>
  <si>
    <t xml:space="preserve">Código Cargo</t>
  </si>
  <si>
    <t xml:space="preserve">Correl. Planta</t>
  </si>
  <si>
    <t xml:space="preserve">Sin Planillar</t>
  </si>
  <si>
    <t xml:space="preserve">CAPACITACION</t>
  </si>
  <si>
    <t xml:space="preserve">CALIFICACIONES</t>
  </si>
  <si>
    <t xml:space="preserve">antigüedad SS</t>
  </si>
  <si>
    <t xml:space="preserve">Antigüedad en otros servicios</t>
  </si>
  <si>
    <t xml:space="preserve">ANTIGÜEDAD adm. Publica</t>
  </si>
  <si>
    <t xml:space="preserve">Antigüedad</t>
  </si>
  <si>
    <t xml:space="preserve">PUNTAJE FINAL</t>
  </si>
  <si>
    <t xml:space="preserve">Grado </t>
  </si>
  <si>
    <t xml:space="preserve">Numero</t>
  </si>
  <si>
    <t xml:space="preserve">HORAS</t>
  </si>
  <si>
    <t xml:space="preserve">PROMEDIO</t>
  </si>
  <si>
    <t xml:space="preserve">Años</t>
  </si>
  <si>
    <t xml:space="preserve">ponderador</t>
  </si>
  <si>
    <t xml:space="preserve">LOPEZ QUILODRAN NELSON</t>
  </si>
  <si>
    <t xml:space="preserve">PROFESIONALES</t>
  </si>
  <si>
    <t xml:space="preserve">TITULARES</t>
  </si>
  <si>
    <t xml:space="preserve">LEY 18.834</t>
  </si>
  <si>
    <t xml:space="preserve">AGUIRRE MARTINEZ MARIA MIREYA EVELYN</t>
  </si>
  <si>
    <t xml:space="preserve">ALAMOS LARA SILVIA MERCEDES</t>
  </si>
  <si>
    <t xml:space="preserve">SOLAR OYANEDEL GUILLERMO</t>
  </si>
  <si>
    <t xml:space="preserve">NARANJO ESPINOZA SERGIO</t>
  </si>
  <si>
    <t xml:space="preserve">27-05-00</t>
  </si>
  <si>
    <t xml:space="preserve">00-00-00</t>
  </si>
  <si>
    <t xml:space="preserve">13-00-00</t>
  </si>
  <si>
    <t xml:space="preserve">OVALLE PARRA ALBERTO ARTURO M</t>
  </si>
  <si>
    <t xml:space="preserve">06-00-00</t>
  </si>
  <si>
    <t xml:space="preserve">URRIOLA ZAMORANO SYLVIA</t>
  </si>
  <si>
    <t xml:space="preserve">13-11-00</t>
  </si>
  <si>
    <t xml:space="preserve">05-03-00</t>
  </si>
  <si>
    <t xml:space="preserve">08-00-00</t>
  </si>
  <si>
    <t xml:space="preserve">PADILLA PENA MARTA ANA MARIA</t>
  </si>
  <si>
    <t xml:space="preserve">MORALES DONGHI ANA MARIA</t>
  </si>
  <si>
    <t xml:space="preserve">07-00-00</t>
  </si>
  <si>
    <t xml:space="preserve">ALVEAR OVALLE JORGE PABLO</t>
  </si>
  <si>
    <t xml:space="preserve">CACERES VARGAS JAIME FERNANDO</t>
  </si>
  <si>
    <t xml:space="preserve">27-04-00</t>
  </si>
  <si>
    <t xml:space="preserve">19-00-00</t>
  </si>
  <si>
    <t xml:space="preserve">CHAPARRO NAVARRO LUIS</t>
  </si>
  <si>
    <t xml:space="preserve">15-00-12</t>
  </si>
  <si>
    <t xml:space="preserve">SEGUEL ORELLANA JOSE ALBERTO</t>
  </si>
  <si>
    <t xml:space="preserve">09-03-00</t>
  </si>
  <si>
    <t xml:space="preserve">K</t>
  </si>
  <si>
    <t xml:space="preserve">SOZA MOLINA FERNANDO</t>
  </si>
  <si>
    <t xml:space="preserve">06-09-00</t>
  </si>
  <si>
    <t xml:space="preserve">VELIZ CORREA RICARDO</t>
  </si>
  <si>
    <t xml:space="preserve">23-00-00</t>
  </si>
  <si>
    <t xml:space="preserve">RAMOS BELMAR MARCELO</t>
  </si>
  <si>
    <t xml:space="preserve">18-10-15</t>
  </si>
  <si>
    <t xml:space="preserve">GUTIERREZ GUTIERREZ CARLOS</t>
  </si>
  <si>
    <t xml:space="preserve">17-00-30</t>
  </si>
  <si>
    <t xml:space="preserve">IBANEZ MEDEL PATRICIA</t>
  </si>
  <si>
    <t xml:space="preserve">10-02-00</t>
  </si>
  <si>
    <t xml:space="preserve">RAMIREZ ZUMELZU VICTORIA</t>
  </si>
  <si>
    <t xml:space="preserve">05-06-00</t>
  </si>
  <si>
    <t xml:space="preserve">MAYORGA ORTIZ CLARA</t>
  </si>
  <si>
    <t xml:space="preserve">26-06-00</t>
  </si>
  <si>
    <t xml:space="preserve">CABRERA GARCIA ESTEFANIA</t>
  </si>
  <si>
    <t xml:space="preserve">15-00-00</t>
  </si>
  <si>
    <t xml:space="preserve">PRIETO PRIETO HECTOR ENRIQUE</t>
  </si>
  <si>
    <t xml:space="preserve">14-00-00</t>
  </si>
  <si>
    <t xml:space="preserve">PINTO EYZAGUIRRE SARA M</t>
  </si>
  <si>
    <t xml:space="preserve">12-03-00</t>
  </si>
  <si>
    <t xml:space="preserve">AMAYA QUIROZ SONIA CARMEN</t>
  </si>
  <si>
    <t xml:space="preserve">CARVAJAL DIAZ MYRIAM</t>
  </si>
  <si>
    <t xml:space="preserve">MARTINEZ SIERRA ROSA</t>
  </si>
  <si>
    <t xml:space="preserve">07-07-00</t>
  </si>
  <si>
    <t xml:space="preserve">RODRIGUEZ RAMIREZ MARIA</t>
  </si>
  <si>
    <t xml:space="preserve">DIAZ ZUNIGA MYRIAM JUANA ESTER</t>
  </si>
  <si>
    <t xml:space="preserve">VARELA VILLAR NORA PATRICIA</t>
  </si>
  <si>
    <t xml:space="preserve">24-06-00</t>
  </si>
  <si>
    <t xml:space="preserve">12-00-00</t>
  </si>
  <si>
    <t xml:space="preserve">LILLO MINO CARMEN PILAR</t>
  </si>
  <si>
    <t xml:space="preserve">02-00-00</t>
  </si>
  <si>
    <t xml:space="preserve">CAMPO ROMERO MARIA E</t>
  </si>
  <si>
    <t xml:space="preserve">BASUALTO ARIAS ORIANA DEL PILAR</t>
  </si>
  <si>
    <t xml:space="preserve">26-05-00</t>
  </si>
  <si>
    <t xml:space="preserve">RIVERA RUBIO MATILDE</t>
  </si>
  <si>
    <t xml:space="preserve">26-06-30</t>
  </si>
  <si>
    <t xml:space="preserve">01-00-00</t>
  </si>
  <si>
    <t xml:space="preserve">REYES VERGARA XIMENA LAURA</t>
  </si>
  <si>
    <t xml:space="preserve">26-07-15</t>
  </si>
  <si>
    <t xml:space="preserve">GALLO JIMENEZ CECILIA ELENA</t>
  </si>
  <si>
    <t xml:space="preserve">26-02-00</t>
  </si>
  <si>
    <t xml:space="preserve">MUNOZ CARDENAS GLADYS INELIA</t>
  </si>
  <si>
    <t xml:space="preserve">17-01-00</t>
  </si>
  <si>
    <t xml:space="preserve">22-00-00</t>
  </si>
  <si>
    <t xml:space="preserve">RAUCH FESSLER FELICIA JEANNETTE</t>
  </si>
  <si>
    <t xml:space="preserve">25-02-00</t>
  </si>
  <si>
    <t xml:space="preserve">ASTUDILLO GONZALEZ NURY</t>
  </si>
  <si>
    <t xml:space="preserve">24-03-00</t>
  </si>
  <si>
    <t xml:space="preserve">ALVAREZ ACEVAL SYLVIA DE</t>
  </si>
  <si>
    <t xml:space="preserve">24-00-00</t>
  </si>
  <si>
    <t xml:space="preserve">LOPEZ FLORES CARMEN GLORIA</t>
  </si>
  <si>
    <t xml:space="preserve">23-02-30</t>
  </si>
  <si>
    <t xml:space="preserve">AGUILERA PIZARRO SONIA</t>
  </si>
  <si>
    <t xml:space="preserve">23-01-15</t>
  </si>
  <si>
    <t xml:space="preserve">RODRIGUEZ RODRIGUEZ GUILLERMO JOSE</t>
  </si>
  <si>
    <t xml:space="preserve">18-00-00</t>
  </si>
  <si>
    <t xml:space="preserve">PALMA FIGUEROA ADRIANA</t>
  </si>
  <si>
    <t xml:space="preserve">22-05-00</t>
  </si>
  <si>
    <t xml:space="preserve">MARQUEZ BEJARES MONICA</t>
  </si>
  <si>
    <t xml:space="preserve">20-01-00</t>
  </si>
  <si>
    <t xml:space="preserve">05-00-00</t>
  </si>
  <si>
    <t xml:space="preserve">PARADA CAMPUZANO MARIA</t>
  </si>
  <si>
    <t xml:space="preserve">14-02-00</t>
  </si>
  <si>
    <t xml:space="preserve">SANTELICES QUERO MARCELA</t>
  </si>
  <si>
    <t xml:space="preserve">OSORIO OLGUIN PATRICIA DEL PILAR</t>
  </si>
  <si>
    <t xml:space="preserve">21-09-00</t>
  </si>
  <si>
    <t xml:space="preserve">CLARAMUNT RAMOS MARCELA BEATRIZ</t>
  </si>
  <si>
    <t xml:space="preserve">19-07-15</t>
  </si>
  <si>
    <t xml:space="preserve">BLEY PARTAL VERONICA</t>
  </si>
  <si>
    <t xml:space="preserve">18-09-00</t>
  </si>
  <si>
    <t xml:space="preserve">TORRES GUZMAN NELIDA ISABEL</t>
  </si>
  <si>
    <t xml:space="preserve">Si</t>
  </si>
  <si>
    <t xml:space="preserve">17-10-30</t>
  </si>
  <si>
    <t xml:space="preserve">RUSSELL HIDALGO MARGARITA MARIA</t>
  </si>
  <si>
    <t xml:space="preserve">17-09-15</t>
  </si>
  <si>
    <t xml:space="preserve">00-02-00</t>
  </si>
  <si>
    <t xml:space="preserve">MADARIAGA MARQUEZ ALICIA ORF</t>
  </si>
  <si>
    <t xml:space="preserve">16-03-15</t>
  </si>
  <si>
    <t xml:space="preserve">00-06-00</t>
  </si>
  <si>
    <t xml:space="preserve">ESPINOSA SOLAR INES</t>
  </si>
  <si>
    <t xml:space="preserve">10-00-00</t>
  </si>
  <si>
    <t xml:space="preserve">CASTRO RAMIREZ AIDA</t>
  </si>
  <si>
    <t xml:space="preserve">11-02-00</t>
  </si>
  <si>
    <t xml:space="preserve">CARRASCO ORDENES VICTORIA ISABEL</t>
  </si>
  <si>
    <t xml:space="preserve">13-10-30</t>
  </si>
  <si>
    <t xml:space="preserve">04-00-00</t>
  </si>
  <si>
    <t xml:space="preserve">POBLETE CAVIERES MIGUEL FERNANDO</t>
  </si>
  <si>
    <t xml:space="preserve">26-04-29</t>
  </si>
  <si>
    <t xml:space="preserve">17-00-12</t>
  </si>
  <si>
    <t xml:space="preserve">JEREZ ARANDA RAQUEL CORINA</t>
  </si>
  <si>
    <t xml:space="preserve">MARCHANT FERNANDEZ EDUARDO EUGENIO</t>
  </si>
  <si>
    <t xml:space="preserve">ALLAIN ARTEAGA MARLENE</t>
  </si>
  <si>
    <t xml:space="preserve">ROJAS CONTRERAS MYRIAM</t>
  </si>
  <si>
    <t xml:space="preserve">POBLETE MORIZOT NOEMI</t>
  </si>
  <si>
    <t xml:space="preserve">ROBLEDO ADASME MARIA EUGENIA</t>
  </si>
  <si>
    <t xml:space="preserve">COLIL ALMENDRA GLORIA GLADYS</t>
  </si>
  <si>
    <t xml:space="preserve">BUENO MORIS ANA</t>
  </si>
  <si>
    <t xml:space="preserve">JURY AWAD CLEOPATRA</t>
  </si>
  <si>
    <t xml:space="preserve">BARBE DELGADO EDDA</t>
  </si>
  <si>
    <t xml:space="preserve">CARVAJAL CHAVEZ RICARDO MAGNO</t>
  </si>
  <si>
    <t xml:space="preserve">MUNOZ GONZALEZ PATRICIA YOLANDA</t>
  </si>
  <si>
    <t xml:space="preserve">CAMUS VARGAS MONICA</t>
  </si>
  <si>
    <t xml:space="preserve">01-02-00</t>
  </si>
  <si>
    <t xml:space="preserve">POVEA PACCI JULIA</t>
  </si>
  <si>
    <t xml:space="preserve">25-07-28</t>
  </si>
  <si>
    <t xml:space="preserve">YANEZ CARRASCO MARIA VICTORIA</t>
  </si>
  <si>
    <t xml:space="preserve">11-00-00</t>
  </si>
  <si>
    <t xml:space="preserve">FUENTES INOSTROZA PATRICIA</t>
  </si>
  <si>
    <t xml:space="preserve">24-00-15</t>
  </si>
  <si>
    <t xml:space="preserve">FERNANDEZ DOMINGUEZ MIRTHA</t>
  </si>
  <si>
    <t xml:space="preserve">23-11-00</t>
  </si>
  <si>
    <t xml:space="preserve">LEON PARDO GLORIA IRIS</t>
  </si>
  <si>
    <t xml:space="preserve">23-03-22</t>
  </si>
  <si>
    <t xml:space="preserve">SUFAN AGUILERA MIRNA E</t>
  </si>
  <si>
    <t xml:space="preserve">19-04-00</t>
  </si>
  <si>
    <t xml:space="preserve">09-00-00</t>
  </si>
  <si>
    <t xml:space="preserve">CASTILLO MAUGARD LINDA MIREYA</t>
  </si>
  <si>
    <t xml:space="preserve">15-09-00</t>
  </si>
  <si>
    <t xml:space="preserve">PICKETT SEPULVEDA VICTORIA</t>
  </si>
  <si>
    <t xml:space="preserve">21-11-24</t>
  </si>
  <si>
    <t xml:space="preserve">FISSORE BART PATRICIA EUGENIA</t>
  </si>
  <si>
    <t xml:space="preserve">21-06-00</t>
  </si>
  <si>
    <t xml:space="preserve">ORTEGA TORRES XIMENA ELIZABETH</t>
  </si>
  <si>
    <t xml:space="preserve">20-00-00</t>
  </si>
  <si>
    <t xml:space="preserve">VIELMA BUSTAMANTE JANNET</t>
  </si>
  <si>
    <t xml:space="preserve">19-05-17</t>
  </si>
  <si>
    <t xml:space="preserve">DIAZ GARRIDO MARIA ELSA</t>
  </si>
  <si>
    <t xml:space="preserve">17-11-20</t>
  </si>
  <si>
    <t xml:space="preserve">VILLANUEVA MUÑOZ XIMENA EMILIA</t>
  </si>
  <si>
    <t xml:space="preserve">17-08-00</t>
  </si>
  <si>
    <t xml:space="preserve">CARRASCO LASTRA MARIA FE</t>
  </si>
  <si>
    <t xml:space="preserve">06-03-00</t>
  </si>
  <si>
    <t xml:space="preserve">SALAS VASQUEZ MARIA ANGELICA</t>
  </si>
  <si>
    <t xml:space="preserve">GONZALEZ ARIAS ELIANA DOLORES</t>
  </si>
  <si>
    <t xml:space="preserve">TORRENT PASTORINO MARIA ANGELICA</t>
  </si>
  <si>
    <t xml:space="preserve">DISSETT VELEZ SANDRA</t>
  </si>
  <si>
    <t xml:space="preserve">URRIOLA JOFRE GABRIELA</t>
  </si>
  <si>
    <t xml:space="preserve">13-07-11</t>
  </si>
  <si>
    <t xml:space="preserve">PEREZ FLORES ANA VERONICA</t>
  </si>
  <si>
    <t xml:space="preserve">13-00-12</t>
  </si>
  <si>
    <t xml:space="preserve">PEREZ ALDANA GLADYS DE LAS</t>
  </si>
  <si>
    <t xml:space="preserve">SARMIENTO CASTRO MARITZA NATACHA DE LOUR</t>
  </si>
  <si>
    <t xml:space="preserve">SILVA COMPAN ROSARIO JOSEFINA</t>
  </si>
  <si>
    <t xml:space="preserve">HERNANDEZ DIAZ MERY</t>
  </si>
  <si>
    <t xml:space="preserve">08-06-00</t>
  </si>
  <si>
    <t xml:space="preserve">AREVALO ARIAS PATRICIA NORMA</t>
  </si>
  <si>
    <t xml:space="preserve">SANDOVAL SOTO ELSA</t>
  </si>
  <si>
    <t xml:space="preserve">FONSECA CANCINO VICTORIA BEA</t>
  </si>
  <si>
    <t xml:space="preserve">PSIJAS PIZARRO SILVIA ELISA</t>
  </si>
  <si>
    <t xml:space="preserve">BERNALES LEIVA IRMA DE LA LU</t>
  </si>
  <si>
    <t xml:space="preserve">YANEZ BAREA VERONICA LUCIA</t>
  </si>
  <si>
    <t xml:space="preserve">MUNOZ RODRIGUEZ GLADYS</t>
  </si>
  <si>
    <t xml:space="preserve">TORRES CONTRERAS OLGA</t>
  </si>
  <si>
    <t xml:space="preserve">OLIVARES AHUMADA XIMENA DEL CARMEN</t>
  </si>
  <si>
    <t xml:space="preserve">OSORIO DIAZ MARCIA CLARA</t>
  </si>
  <si>
    <t xml:space="preserve">GAJARDO VIDAL LILIAN</t>
  </si>
  <si>
    <t xml:space="preserve">SAAVEDRA SEGURA ERIKA ANITA</t>
  </si>
  <si>
    <t xml:space="preserve">24-08-19</t>
  </si>
  <si>
    <t xml:space="preserve">SANCHEZ HERNANDEZ MARIA</t>
  </si>
  <si>
    <t xml:space="preserve">24-08-15</t>
  </si>
  <si>
    <t xml:space="preserve">RIESCO SAEZ MARIA VIRGINIA</t>
  </si>
  <si>
    <t xml:space="preserve">00-07-00</t>
  </si>
  <si>
    <t xml:space="preserve">NANCO RIQUELME INES</t>
  </si>
  <si>
    <t xml:space="preserve">HERNANDEZ MARCHANT ROSA MARIA</t>
  </si>
  <si>
    <t xml:space="preserve">23-07-00</t>
  </si>
  <si>
    <t xml:space="preserve">ALFARO JARA SARA A</t>
  </si>
  <si>
    <t xml:space="preserve">22-03-15</t>
  </si>
  <si>
    <t xml:space="preserve">TORRES MONTECINOS GUILLERMINA</t>
  </si>
  <si>
    <t xml:space="preserve">21-08-14</t>
  </si>
  <si>
    <t xml:space="preserve">00-09-00</t>
  </si>
  <si>
    <t xml:space="preserve">ARAYA FLORES CARMEN G</t>
  </si>
  <si>
    <t xml:space="preserve">21-01-00</t>
  </si>
  <si>
    <t xml:space="preserve">NUNEZ REBOLLEDO SONIA</t>
  </si>
  <si>
    <t xml:space="preserve">23-09-29</t>
  </si>
  <si>
    <t xml:space="preserve">FARIAS MOYA ORIETTA CARMEN</t>
  </si>
  <si>
    <t xml:space="preserve">17-05-15</t>
  </si>
  <si>
    <t xml:space="preserve">GARAY GRIFFITHS IRMA BEATRIZ</t>
  </si>
  <si>
    <t xml:space="preserve">14-07-28</t>
  </si>
  <si>
    <t xml:space="preserve">GARRIDO SILVA PATRICIO RAUL</t>
  </si>
  <si>
    <t xml:space="preserve">14-07-14</t>
  </si>
  <si>
    <t xml:space="preserve">NUNEZ ROJAS MARIA BEATRIZ</t>
  </si>
  <si>
    <t xml:space="preserve">14-03-19</t>
  </si>
  <si>
    <t xml:space="preserve">CONTRERAS PENA GERMAN</t>
  </si>
  <si>
    <t xml:space="preserve">16-00-09</t>
  </si>
  <si>
    <t xml:space="preserve">VEAS SOLIS DELIA</t>
  </si>
  <si>
    <t xml:space="preserve">CARBONELL HENRIQUEZ HUGO RODRIGO</t>
  </si>
  <si>
    <t xml:space="preserve">BASALDUA RENDON JORGE OSVALD</t>
  </si>
  <si>
    <t xml:space="preserve">VALENZUELA BREHME XIMENA MAGDALENA</t>
  </si>
  <si>
    <t xml:space="preserve">LUZA BENAVIDES FIDELIA DEL CARMEN</t>
  </si>
  <si>
    <t xml:space="preserve">BAGUS ALVAREZ FRANZ LUCIO</t>
  </si>
  <si>
    <t xml:space="preserve">GALDAMES REYES MARIA ISAURA</t>
  </si>
  <si>
    <t xml:space="preserve">VALENZUELA PETTIT BREUILH MERCEDES</t>
  </si>
  <si>
    <t xml:space="preserve">DIAZ CHAMORRO ROSA</t>
  </si>
  <si>
    <t xml:space="preserve">07-02-00</t>
  </si>
  <si>
    <t xml:space="preserve">ORTIZ CATALAN VICTOR EDGARDO</t>
  </si>
  <si>
    <t xml:space="preserve">CACERES GONZALEZ BERTA SOLEDAD</t>
  </si>
  <si>
    <t xml:space="preserve">06-06-00</t>
  </si>
  <si>
    <t xml:space="preserve">VARGAS HUENCHUCONA FIDELIA</t>
  </si>
  <si>
    <t xml:space="preserve">MUNOZ MESINA KARINA LISSETTE</t>
  </si>
  <si>
    <t xml:space="preserve">URZUA MORGADO FLAVIA EMA</t>
  </si>
  <si>
    <t xml:space="preserve">VILCHES SANTOS ROSA IRENE</t>
  </si>
  <si>
    <t xml:space="preserve">FERNANDEZ MENESES ROSA ELIANA</t>
  </si>
  <si>
    <t xml:space="preserve">LABRA AHUMADA JESSICA</t>
  </si>
  <si>
    <t xml:space="preserve">ARZOLA ROSAS ELIANA ANGELA</t>
  </si>
  <si>
    <t xml:space="preserve">OJEDA ENRIOTTI EDDA MARIA</t>
  </si>
  <si>
    <t xml:space="preserve">01-09-00</t>
  </si>
  <si>
    <t xml:space="preserve">ALEMANY CALDERON ALMA</t>
  </si>
  <si>
    <t xml:space="preserve">MARIN LEON NOEMI</t>
  </si>
  <si>
    <t xml:space="preserve">JIMENEZ FIGUEROA ISABEL NANCY</t>
  </si>
  <si>
    <t xml:space="preserve">MANRIQUEZ MEDINA MABEL ROSARIO</t>
  </si>
  <si>
    <t xml:space="preserve">27-00-00</t>
  </si>
  <si>
    <t xml:space="preserve">GONZALEZ LOYOLA LINA</t>
  </si>
  <si>
    <t xml:space="preserve">26-07-00</t>
  </si>
  <si>
    <t xml:space="preserve">TORRES ESCOBEDO MARIA</t>
  </si>
  <si>
    <t xml:space="preserve">25-07-17</t>
  </si>
  <si>
    <t xml:space="preserve">ALVEAR REYES MARISA SOLEDAD</t>
  </si>
  <si>
    <t xml:space="preserve">25-07-14</t>
  </si>
  <si>
    <t xml:space="preserve">GALLEGUILLOS CORTES ANA MARIA</t>
  </si>
  <si>
    <t xml:space="preserve">25-04-16</t>
  </si>
  <si>
    <t xml:space="preserve">EHLEN OOSTENDORP MARGARITA</t>
  </si>
  <si>
    <t xml:space="preserve">CATALAN GUTIERREZ CATALINA DE LAS MERCE</t>
  </si>
  <si>
    <t xml:space="preserve">08-02-00</t>
  </si>
  <si>
    <t xml:space="preserve">CAMPOS MARIANGEL ELIANA ESTER</t>
  </si>
  <si>
    <t xml:space="preserve">TOLEDO ROLDAN SYLVIA XIMENA</t>
  </si>
  <si>
    <t xml:space="preserve">18-10-29</t>
  </si>
  <si>
    <t xml:space="preserve">MORALES VIDELA BLANCA</t>
  </si>
  <si>
    <t xml:space="preserve">20-11-11</t>
  </si>
  <si>
    <t xml:space="preserve">CARVAJAL PINONES TATIANA</t>
  </si>
  <si>
    <t xml:space="preserve">20-05-00</t>
  </si>
  <si>
    <t xml:space="preserve">FLORES PAREDES MIGUEL</t>
  </si>
  <si>
    <t xml:space="preserve">19-10-00</t>
  </si>
  <si>
    <t xml:space="preserve">ARACENA BORQUEZ BEATRIZ</t>
  </si>
  <si>
    <t xml:space="preserve">19-07-00</t>
  </si>
  <si>
    <t xml:space="preserve">CONTRERAS HERRERA PATRICIA GRACIELA</t>
  </si>
  <si>
    <t xml:space="preserve">19-03-29</t>
  </si>
  <si>
    <t xml:space="preserve">RIVERA SEGUEL ANA MARIA</t>
  </si>
  <si>
    <t xml:space="preserve">MOLINA CRUZ GABRIELA</t>
  </si>
  <si>
    <t xml:space="preserve">19-02-00</t>
  </si>
  <si>
    <t xml:space="preserve">BARRIENTOS BARROS MARIA ALEJANDRA</t>
  </si>
  <si>
    <t xml:space="preserve">26-10-29</t>
  </si>
  <si>
    <t xml:space="preserve">JOFRE FERNANDEZ ROSARIO</t>
  </si>
  <si>
    <t xml:space="preserve">18-04-03</t>
  </si>
  <si>
    <t xml:space="preserve">PEREZ CIFUENTES AIDA DEL CARMEN</t>
  </si>
  <si>
    <t xml:space="preserve">TAPIA JORQUERA MARGARITA B</t>
  </si>
  <si>
    <t xml:space="preserve">17-03-14</t>
  </si>
  <si>
    <t xml:space="preserve">HERRERA ARAVENA ELIZABETH</t>
  </si>
  <si>
    <t xml:space="preserve">17-01-15</t>
  </si>
  <si>
    <t xml:space="preserve">CAROCA ESCALONA FLAVIA</t>
  </si>
  <si>
    <t xml:space="preserve">14-11-04</t>
  </si>
  <si>
    <t xml:space="preserve">DREY ACEVEDO MARIA INES</t>
  </si>
  <si>
    <t xml:space="preserve">14-07-13</t>
  </si>
  <si>
    <t xml:space="preserve">QUINTEROS TRONCOSO DANTE</t>
  </si>
  <si>
    <t xml:space="preserve">18-07-15</t>
  </si>
  <si>
    <t xml:space="preserve">LAGUNAS TEJEDA MONICA POMPEYA</t>
  </si>
  <si>
    <t xml:space="preserve">ASTUDILLO IRARRAZABAL OSVALD</t>
  </si>
  <si>
    <t xml:space="preserve">SANTA CRUZ SAYES CARLOS DAVID</t>
  </si>
  <si>
    <t xml:space="preserve">CASTILLO MARTINEZ CRISTINA EUGENIA</t>
  </si>
  <si>
    <t xml:space="preserve">TORRES ACOSTA SILVIA ENELIA</t>
  </si>
  <si>
    <t xml:space="preserve">08-03-00</t>
  </si>
  <si>
    <t xml:space="preserve">VARGAS PRADENAS ELENA RAQUEL</t>
  </si>
  <si>
    <t xml:space="preserve">BORIES FAZZI MARCIA SCARLETT</t>
  </si>
  <si>
    <t xml:space="preserve">CORTEZ ESPINOZA NATALIA ELSA</t>
  </si>
  <si>
    <t xml:space="preserve">CANEPA GONZALEZ ANGELO AGUSTIN</t>
  </si>
  <si>
    <t xml:space="preserve">LLANCAMAN ALVAREZ RODRIGO MARIANO</t>
  </si>
  <si>
    <t xml:space="preserve">ROMERO ORTEGA IRENE</t>
  </si>
  <si>
    <t xml:space="preserve">NAVARRETE ARIS OSCAR EDUARDO</t>
  </si>
  <si>
    <t xml:space="preserve">MOENA ESPEJO RUTH ANGELICA</t>
  </si>
  <si>
    <t xml:space="preserve">27-03-26</t>
  </si>
  <si>
    <t xml:space="preserve">SEPULVEDA RUBILAR VILMA</t>
  </si>
  <si>
    <t xml:space="preserve">OLAVE VILLAGRA NELLY ROSA</t>
  </si>
  <si>
    <t xml:space="preserve">03-00-00</t>
  </si>
  <si>
    <t xml:space="preserve">AYALA MEZA SANDRA</t>
  </si>
  <si>
    <t xml:space="preserve">MUNOZ MONSALVE JORGE ALEJANDRO</t>
  </si>
  <si>
    <t xml:space="preserve">27-03-08</t>
  </si>
  <si>
    <t xml:space="preserve">BUENO GONZALEZ MERCEDES SOLEDA</t>
  </si>
  <si>
    <t xml:space="preserve">26-05-15</t>
  </si>
  <si>
    <t xml:space="preserve">VERGARA VERA SONIA</t>
  </si>
  <si>
    <t xml:space="preserve">26-03-26</t>
  </si>
  <si>
    <t xml:space="preserve">AVENDANO QUIROGA ISABEL DEL PILAR</t>
  </si>
  <si>
    <t xml:space="preserve">25-05-15</t>
  </si>
  <si>
    <t xml:space="preserve">UGALDE VILLA GASTON</t>
  </si>
  <si>
    <t xml:space="preserve">MOSCOSO BOBADILLA ISABEL CRISTINA</t>
  </si>
  <si>
    <t xml:space="preserve">24-07-00</t>
  </si>
  <si>
    <t xml:space="preserve">ZURITA TORRES MARGARITA ESTER</t>
  </si>
  <si>
    <t xml:space="preserve">23-10-15</t>
  </si>
  <si>
    <t xml:space="preserve">RIOS ACEVEDO DANAE MARITZA</t>
  </si>
  <si>
    <t xml:space="preserve">MARTINEZ AHUMADA RUTH JOSEFINA</t>
  </si>
  <si>
    <t xml:space="preserve">COFRE ESPINOZA ISABEL</t>
  </si>
  <si>
    <t xml:space="preserve">22-11-16</t>
  </si>
  <si>
    <t xml:space="preserve">MUNOZ GARCIA ALICIA FERNANDA</t>
  </si>
  <si>
    <t xml:space="preserve">22-07-29</t>
  </si>
  <si>
    <t xml:space="preserve">MORAGA VILDOSO JOSE BERNARDO</t>
  </si>
  <si>
    <t xml:space="preserve">22-07-17</t>
  </si>
  <si>
    <t xml:space="preserve">PLACENCIA GATICA CLAUDIA</t>
  </si>
  <si>
    <t xml:space="preserve">TRONCOSO MALDONADO MABEL DEL CARMEN</t>
  </si>
  <si>
    <t xml:space="preserve">20-01-27</t>
  </si>
  <si>
    <t xml:space="preserve">NUNEZ APEY ESCAILAN ANDRES</t>
  </si>
  <si>
    <t xml:space="preserve">20-01-12</t>
  </si>
  <si>
    <t xml:space="preserve">HERNANDEZ TOLEDO MARIA PILAR</t>
  </si>
  <si>
    <t xml:space="preserve">BRICENO CORNEJO TERESA</t>
  </si>
  <si>
    <t xml:space="preserve">19-09-23</t>
  </si>
  <si>
    <t xml:space="preserve">00-03-00</t>
  </si>
  <si>
    <t xml:space="preserve">CABRERA BARRALES SILVIA</t>
  </si>
  <si>
    <t xml:space="preserve">19-06-08</t>
  </si>
  <si>
    <t xml:space="preserve">GALAZ GUZMAN MARIA HERMINIA</t>
  </si>
  <si>
    <t xml:space="preserve">19-02-15</t>
  </si>
  <si>
    <t xml:space="preserve">GARCIA SOTO MARCELA ANDREA</t>
  </si>
  <si>
    <t xml:space="preserve">19-01-15</t>
  </si>
  <si>
    <t xml:space="preserve">DURAN MALLET PATRICIA VERONICA</t>
  </si>
  <si>
    <t xml:space="preserve">18-11-00</t>
  </si>
  <si>
    <t xml:space="preserve">FIGUEROA LUQUE CINTHIA JUANA</t>
  </si>
  <si>
    <t xml:space="preserve">18-09-15</t>
  </si>
  <si>
    <t xml:space="preserve">MEZA RAMIREZ MARIA EUGENIA</t>
  </si>
  <si>
    <t xml:space="preserve">18-06-15</t>
  </si>
  <si>
    <t xml:space="preserve">SILVA ROJAS BERNARDITA PILAR</t>
  </si>
  <si>
    <t xml:space="preserve">17-11-30</t>
  </si>
  <si>
    <t xml:space="preserve">CASTILLO MAUGARD LUCINDA V</t>
  </si>
  <si>
    <t xml:space="preserve">17-07-14</t>
  </si>
  <si>
    <t xml:space="preserve">LEON MEZA LESLIE ROSA LESLIE</t>
  </si>
  <si>
    <t xml:space="preserve">17-05-29</t>
  </si>
  <si>
    <t xml:space="preserve">BADILLA MOLINA CARMEN MERCEDES</t>
  </si>
  <si>
    <t xml:space="preserve">MOLINA GARCIA CLAUDIA ADRIANA</t>
  </si>
  <si>
    <t xml:space="preserve">17-04-15</t>
  </si>
  <si>
    <t xml:space="preserve">OJEDA OJEDA MONICA NANCY</t>
  </si>
  <si>
    <t xml:space="preserve">16-08-29</t>
  </si>
  <si>
    <t xml:space="preserve">BLANCO HIDALGO IVONNE ELYN</t>
  </si>
  <si>
    <t xml:space="preserve">13-05-01</t>
  </si>
  <si>
    <t xml:space="preserve">RIOS CASTRO ELENA CARMEN</t>
  </si>
  <si>
    <t xml:space="preserve">12-08-27</t>
  </si>
  <si>
    <t xml:space="preserve">ULLOA SEGURA RAUL ANTONIO</t>
  </si>
  <si>
    <t xml:space="preserve">12-07-29</t>
  </si>
  <si>
    <t xml:space="preserve">CONTRERAS HERRERA RICARDO ERNESTO</t>
  </si>
  <si>
    <t xml:space="preserve">YANEZ ERCOLI ROSSANA LORENA</t>
  </si>
  <si>
    <t xml:space="preserve">11-06-14</t>
  </si>
  <si>
    <t xml:space="preserve">SALDIVAR MELLADO CLAUDIO IVAN</t>
  </si>
  <si>
    <t xml:space="preserve">CUADRA GUERRERO CARMEN MYRIAM</t>
  </si>
  <si>
    <t xml:space="preserve">FALCON HERNANDEZ CARMEN DELIA</t>
  </si>
  <si>
    <t xml:space="preserve">OLIVA CASTILLO SUSANA IVONNE</t>
  </si>
  <si>
    <t xml:space="preserve">20-05-29</t>
  </si>
  <si>
    <t xml:space="preserve">FENOGLIO HERRERA CARMEN GLORIA</t>
  </si>
  <si>
    <t xml:space="preserve">24-03-16</t>
  </si>
  <si>
    <t xml:space="preserve">APABLAZA JIMENEZ MARIA</t>
  </si>
  <si>
    <t xml:space="preserve">ALVARADO AYALA SONIA ELENA</t>
  </si>
  <si>
    <t xml:space="preserve">18-02-00</t>
  </si>
  <si>
    <t xml:space="preserve">ESPINOSA FERRADA MARIA EUGENIA</t>
  </si>
  <si>
    <t xml:space="preserve">CARRASCO MUNOZ ALEJANDRA DEL CARMEN</t>
  </si>
  <si>
    <t xml:space="preserve">14-00-13</t>
  </si>
  <si>
    <t xml:space="preserve">MORALES FLORES RODRIGO ALEJANDRO</t>
  </si>
  <si>
    <t xml:space="preserve">OJEDA BURG MELBA URBELINA E</t>
  </si>
  <si>
    <t xml:space="preserve">OSORIO CAMPOS MARCELA LORENA</t>
  </si>
  <si>
    <t xml:space="preserve">23-08-14</t>
  </si>
  <si>
    <t xml:space="preserve">INOSTROZA ROMERO MARIA FABIOLA</t>
  </si>
  <si>
    <t xml:space="preserve">09-01-00</t>
  </si>
  <si>
    <t xml:space="preserve">BARAHONA CHIANG JORGE ANTONIO</t>
  </si>
  <si>
    <t xml:space="preserve">09-00-01</t>
  </si>
  <si>
    <t xml:space="preserve">MUNOZ REYES ISABEL MARGARITA</t>
  </si>
  <si>
    <t xml:space="preserve">URREJOLA PERALTA FERNANDO ENRIQUE</t>
  </si>
  <si>
    <t xml:space="preserve">RUIZ HERNANDEZ JULIANA</t>
  </si>
  <si>
    <t xml:space="preserve">NUNEZ TORO MARCIA LORETO</t>
  </si>
  <si>
    <t xml:space="preserve">VERDUGO VILLABLANCA PATRICIO JOVINO</t>
  </si>
  <si>
    <t xml:space="preserve">ORTIZ NAVARRETE MARIA LILIAN</t>
  </si>
  <si>
    <t xml:space="preserve">TOLEDO AGUERO ROSA CLARA RISETTE</t>
  </si>
  <si>
    <t xml:space="preserve">TORRES QUIJADA CARLOS EUGENIO</t>
  </si>
  <si>
    <t xml:space="preserve">MURILLO JARA JUANA AVELINA</t>
  </si>
  <si>
    <t xml:space="preserve">CAPRA CASTILLO VIVIANA INES</t>
  </si>
  <si>
    <t xml:space="preserve">CALDERON SAAVEDRA MARIA DE LOS ANGELES</t>
  </si>
  <si>
    <t xml:space="preserve">05-02-00</t>
  </si>
  <si>
    <t xml:space="preserve">CAMPUSANO VASQUEZ GLORIA DE LAS MERCEDES</t>
  </si>
  <si>
    <t xml:space="preserve">TRONCOSO ARAOS MIRNA VERONICA</t>
  </si>
  <si>
    <t xml:space="preserve">01-06-00</t>
  </si>
  <si>
    <t xml:space="preserve">RIEDERER GONZALEZ CRISTINA ELISABETH</t>
  </si>
  <si>
    <t xml:space="preserve">GOMEZ GOMEZ PAULA ELENA</t>
  </si>
  <si>
    <t xml:space="preserve">CARTAGENA ARANEDA OSCAR ALFREDO</t>
  </si>
  <si>
    <t xml:space="preserve">SANTIBANEZ GONZALEZ GUILLERMO SANTIAGO</t>
  </si>
  <si>
    <t xml:space="preserve">27-00-14</t>
  </si>
  <si>
    <t xml:space="preserve">MIRANDA MIRANDA OLAYA LUZMILA</t>
  </si>
  <si>
    <t xml:space="preserve">26-11-16</t>
  </si>
  <si>
    <t xml:space="preserve">LOPEZ ARAYA ELIANA DEL CARMEN</t>
  </si>
  <si>
    <t xml:space="preserve">26-10-30</t>
  </si>
  <si>
    <t xml:space="preserve">ROCHA CASTRO MIRTHA</t>
  </si>
  <si>
    <t xml:space="preserve">26-06-15</t>
  </si>
  <si>
    <t xml:space="preserve">ORTEGA CARVAJAL CRISTINA GLASFIRA</t>
  </si>
  <si>
    <t xml:space="preserve">26-04-00</t>
  </si>
  <si>
    <t xml:space="preserve">LEYTON SOTO SERGIO ISAAC</t>
  </si>
  <si>
    <t xml:space="preserve">26-03-30</t>
  </si>
  <si>
    <t xml:space="preserve">LEIVA BRAVO MARIA ANTONIETA</t>
  </si>
  <si>
    <t xml:space="preserve">25-09-15</t>
  </si>
  <si>
    <t xml:space="preserve">FELDMAN ARRIAGADA GILDA VERONICA</t>
  </si>
  <si>
    <t xml:space="preserve">25-06-14</t>
  </si>
  <si>
    <t xml:space="preserve">FERNANDEZ MIRANDA JORGE ALEJANDRO</t>
  </si>
  <si>
    <t xml:space="preserve">25-02-08</t>
  </si>
  <si>
    <t xml:space="preserve">GUTIERREZ SUTHERLAND ALEJANDRO ADRIAN</t>
  </si>
  <si>
    <t xml:space="preserve">24-04-15</t>
  </si>
  <si>
    <t xml:space="preserve">PALMA CALQUIN MARIA ANGELICA</t>
  </si>
  <si>
    <t xml:space="preserve">21-09-26</t>
  </si>
  <si>
    <t xml:space="preserve">CARRASCO CANDIA GRETE</t>
  </si>
  <si>
    <t xml:space="preserve">22-04-00</t>
  </si>
  <si>
    <t xml:space="preserve">ANTUNEZ RIVEROS MARCELA ANDREA</t>
  </si>
  <si>
    <t xml:space="preserve">17-07-15</t>
  </si>
  <si>
    <t xml:space="preserve">AGUILA ULLOA NANCY INES</t>
  </si>
  <si>
    <t xml:space="preserve">20-11-09</t>
  </si>
  <si>
    <t xml:space="preserve">CONCHA COLLARTE GRICELDA</t>
  </si>
  <si>
    <t xml:space="preserve">20-04-00</t>
  </si>
  <si>
    <t xml:space="preserve">OROSTICA MALDONADO MAGDALENA A</t>
  </si>
  <si>
    <t xml:space="preserve">ARAYA GUERRA CARLOS ORLANDO</t>
  </si>
  <si>
    <t xml:space="preserve">POZO MUNOZ MONICA JEANETTE</t>
  </si>
  <si>
    <t xml:space="preserve">PARRA TORO PAMELA</t>
  </si>
  <si>
    <t xml:space="preserve">19-11-29</t>
  </si>
  <si>
    <t xml:space="preserve">DUARTE RIVEROS MARIA</t>
  </si>
  <si>
    <t xml:space="preserve">19-06-00</t>
  </si>
  <si>
    <t xml:space="preserve">QUEZADA CERON ANA</t>
  </si>
  <si>
    <t xml:space="preserve">PEREZ PALMA AURELIA</t>
  </si>
  <si>
    <t xml:space="preserve">19-01-08</t>
  </si>
  <si>
    <t xml:space="preserve">AGURTO VIDAL EUGENIA MARGARITA</t>
  </si>
  <si>
    <t xml:space="preserve">18-11-15</t>
  </si>
  <si>
    <t xml:space="preserve">HIDALGO CABRERA RUTH</t>
  </si>
  <si>
    <t xml:space="preserve">18-10-30</t>
  </si>
  <si>
    <t xml:space="preserve">BACHSMANN REYES JUAN ANTONIO</t>
  </si>
  <si>
    <t xml:space="preserve">OLIVARES MADRID ALICIA DEL CARMEN</t>
  </si>
  <si>
    <t xml:space="preserve">18-08-15</t>
  </si>
  <si>
    <t xml:space="preserve">SAEZ RIOS AMADA ELBA</t>
  </si>
  <si>
    <t xml:space="preserve">15-09-25</t>
  </si>
  <si>
    <t xml:space="preserve">STUARDO ARANEDA MAGALY DE LAS MERCEDES</t>
  </si>
  <si>
    <t xml:space="preserve">17-11-15</t>
  </si>
  <si>
    <t xml:space="preserve">LEON HERNANDEZ ELICE DE LAS ME</t>
  </si>
  <si>
    <t xml:space="preserve">17-07-09</t>
  </si>
  <si>
    <t xml:space="preserve">TIRADO SANTANDER MARIA ANTONIETA</t>
  </si>
  <si>
    <t xml:space="preserve">17-06-15</t>
  </si>
  <si>
    <t xml:space="preserve">MOROSO ALQUINTA ALDO</t>
  </si>
  <si>
    <t xml:space="preserve">17-02-29</t>
  </si>
  <si>
    <t xml:space="preserve">MELO AGUILERA SUSANA</t>
  </si>
  <si>
    <t xml:space="preserve">14-10-15</t>
  </si>
  <si>
    <t xml:space="preserve">TORO ITURRA ALEJANDRA CAROLINA</t>
  </si>
  <si>
    <t xml:space="preserve">14-04-19</t>
  </si>
  <si>
    <t xml:space="preserve">ARANDA ALVARADO HELLEN</t>
  </si>
  <si>
    <t xml:space="preserve">14-03-30</t>
  </si>
  <si>
    <t xml:space="preserve">ZAPATA RAMIREZ VIVIANA DEL PILAR</t>
  </si>
  <si>
    <t xml:space="preserve">GONZALEZ ULLOA JORGE</t>
  </si>
  <si>
    <t xml:space="preserve">16-06-18</t>
  </si>
  <si>
    <t xml:space="preserve">ZVIETCOVICH GUERRA MARIA EUGENIA</t>
  </si>
  <si>
    <t xml:space="preserve">16-06-15</t>
  </si>
  <si>
    <t xml:space="preserve">O RYAN GUTIERREZ LORENA</t>
  </si>
  <si>
    <t xml:space="preserve">13-11-15</t>
  </si>
  <si>
    <t xml:space="preserve">NAVARRETE MENESES CARMEN</t>
  </si>
  <si>
    <t xml:space="preserve">13-11-05</t>
  </si>
  <si>
    <t xml:space="preserve">CONTRERAS RIQUELME MARITE DEL CARMEN</t>
  </si>
  <si>
    <t xml:space="preserve">13-06-00</t>
  </si>
  <si>
    <t xml:space="preserve">MORALES GODOY ADRIAN</t>
  </si>
  <si>
    <t xml:space="preserve">13-01-03</t>
  </si>
  <si>
    <t xml:space="preserve">MORENO GOMEZ MARCELO ENRIQUE</t>
  </si>
  <si>
    <t xml:space="preserve">15-11-29</t>
  </si>
  <si>
    <t xml:space="preserve">SANHUEZA SILVA EDUARDO CHAKIRIS</t>
  </si>
  <si>
    <t xml:space="preserve">15-08-08</t>
  </si>
  <si>
    <t xml:space="preserve">TOLEDO VALENCIA ALFONSO AMBROSIO</t>
  </si>
  <si>
    <t xml:space="preserve">15-05-00</t>
  </si>
  <si>
    <t xml:space="preserve">VELASQUEZ GALLARDO PAULA GIOVANNA</t>
  </si>
  <si>
    <t xml:space="preserve">12-09-00</t>
  </si>
  <si>
    <t xml:space="preserve">FLORES ORTIZ MARIA LORETO</t>
  </si>
  <si>
    <t xml:space="preserve">12-08-00</t>
  </si>
  <si>
    <t xml:space="preserve">URBANO RAMIREZ ELIANA YSOLINA</t>
  </si>
  <si>
    <t xml:space="preserve">VASQUEZ MONTERO MARTA ANDREA</t>
  </si>
  <si>
    <t xml:space="preserve">11-09-00</t>
  </si>
  <si>
    <t xml:space="preserve">CONTRERAS FLORES CATHERINE</t>
  </si>
  <si>
    <t xml:space="preserve">11-00-11</t>
  </si>
  <si>
    <t xml:space="preserve">OLIVARES ORTIZ LIDIA</t>
  </si>
  <si>
    <t xml:space="preserve">10-06-12</t>
  </si>
  <si>
    <t xml:space="preserve">LAGOS DE LA VEGA CAROLINA ANDREA</t>
  </si>
  <si>
    <t xml:space="preserve">09-11-29</t>
  </si>
  <si>
    <t xml:space="preserve">RUBIO CAROCA CLAUDIA ANDREA</t>
  </si>
  <si>
    <t xml:space="preserve">09-09-00</t>
  </si>
  <si>
    <t xml:space="preserve">BERNAL CASTRO CLAUDIO</t>
  </si>
  <si>
    <t xml:space="preserve">08-09-26</t>
  </si>
  <si>
    <t xml:space="preserve">GERALDO GUARDA ANGEL PATRICIO</t>
  </si>
  <si>
    <t xml:space="preserve">EWERTZ AZOCAR CORINA ANDREA</t>
  </si>
  <si>
    <t xml:space="preserve">07-11-05</t>
  </si>
  <si>
    <t xml:space="preserve">BRAVO CALDERON LUISA LAS M</t>
  </si>
  <si>
    <t xml:space="preserve">DAVIS ARANEDA HECTOR EDUARDO</t>
  </si>
  <si>
    <t xml:space="preserve">DIAZ DIAZ MARIA ANGELICA</t>
  </si>
  <si>
    <t xml:space="preserve">ASTUDILLO URBINA SANDRA</t>
  </si>
  <si>
    <t xml:space="preserve">15-09-07</t>
  </si>
  <si>
    <t xml:space="preserve">00-09-15</t>
  </si>
  <si>
    <t xml:space="preserve">RAMIREZ SALAS ELIZABETH</t>
  </si>
  <si>
    <t xml:space="preserve">SEPULVEDA POZO JOHANA KAREN</t>
  </si>
  <si>
    <t xml:space="preserve">16-00-21</t>
  </si>
  <si>
    <t xml:space="preserve">VERA ROJAS ROBERTO</t>
  </si>
  <si>
    <t xml:space="preserve">10-10-00</t>
  </si>
  <si>
    <t xml:space="preserve">MARTINEZ BRUNA PAOLA PATRICIA</t>
  </si>
  <si>
    <t xml:space="preserve">16-06-13</t>
  </si>
  <si>
    <t xml:space="preserve">REYES MOLINA PATRICIA XIMENA</t>
  </si>
  <si>
    <t xml:space="preserve">13-01-00</t>
  </si>
  <si>
    <t xml:space="preserve">ARANEDA FARIAS ANA MARIA</t>
  </si>
  <si>
    <t xml:space="preserve">14-04-00</t>
  </si>
  <si>
    <t xml:space="preserve">FERNANDEZ GUTIERREZ MARCELO EDUARDO</t>
  </si>
  <si>
    <t xml:space="preserve">27-05-01</t>
  </si>
  <si>
    <t xml:space="preserve">REVECO FISCHER MIGUEL ERNESTO</t>
  </si>
  <si>
    <t xml:space="preserve">VALENZUELA VERGARA CATALINA</t>
  </si>
  <si>
    <t xml:space="preserve">VILLALOBOS DIAZ MONICA PAMELA</t>
  </si>
  <si>
    <t xml:space="preserve">TOBAR SAAVEDRA CAROLINA ALEJANDRA</t>
  </si>
  <si>
    <t xml:space="preserve">GARCIA CORREA VESNA</t>
  </si>
  <si>
    <t xml:space="preserve">HUANCA GALLARDO ALVARO HECTOR</t>
  </si>
  <si>
    <t xml:space="preserve">YANEZ YANEZ LUIS AURELIO</t>
  </si>
  <si>
    <t xml:space="preserve">26-06-14</t>
  </si>
  <si>
    <t xml:space="preserve">VARGAS GONZALEZ JOSE LUIS</t>
  </si>
  <si>
    <t xml:space="preserve">24-10-14</t>
  </si>
  <si>
    <t xml:space="preserve">MOLINA FERRADA JUAN PABLO</t>
  </si>
  <si>
    <t xml:space="preserve">ARAYA CAMPOS PABLA ALEJANDRA</t>
  </si>
  <si>
    <t xml:space="preserve">17-02-30</t>
  </si>
  <si>
    <t xml:space="preserve">ARAYA SILVA JUAN PABLO</t>
  </si>
  <si>
    <t xml:space="preserve">14-01-16</t>
  </si>
  <si>
    <t xml:space="preserve">ACOSTA FERNANDEZ CLAUDIA ANDREA</t>
  </si>
  <si>
    <t xml:space="preserve">15-04-13</t>
  </si>
  <si>
    <t xml:space="preserve">GOMEZ FERNANDEZ JORGE</t>
  </si>
  <si>
    <t xml:space="preserve">15-01-15</t>
  </si>
  <si>
    <t xml:space="preserve">ALVAREZ ALARCON ANGELICA MARIA</t>
  </si>
  <si>
    <t xml:space="preserve">09-06-25</t>
  </si>
  <si>
    <t xml:space="preserve">BELMAR VILCHES LLAMIL HUSSEIN</t>
  </si>
  <si>
    <t xml:space="preserve">grado</t>
  </si>
  <si>
    <t xml:space="preserve">cup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0.00"/>
    <numFmt numFmtId="168" formatCode="General"/>
    <numFmt numFmtId="169" formatCode="0%"/>
    <numFmt numFmtId="170" formatCode="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 Unicode MS"/>
      <family val="2"/>
    </font>
    <font>
      <sz val="11"/>
      <color rgb="FFFFFFFF"/>
      <name val="Arial Unicode MS"/>
      <family val="2"/>
    </font>
    <font>
      <b val="true"/>
      <sz val="11"/>
      <name val="Arial Unicode MS"/>
      <family val="2"/>
    </font>
    <font>
      <sz val="9"/>
      <name val="Arial Unicode MS"/>
      <family val="2"/>
    </font>
    <font>
      <sz val="10"/>
      <name val="Arial Narrow"/>
      <family val="2"/>
    </font>
    <font>
      <b val="true"/>
      <sz val="10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20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4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0" fillId="24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4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0</xdr:row>
      <xdr:rowOff>152280</xdr:rowOff>
    </xdr:from>
    <xdr:to>
      <xdr:col>2</xdr:col>
      <xdr:colOff>392760</xdr:colOff>
      <xdr:row>6</xdr:row>
      <xdr:rowOff>47160</xdr:rowOff>
    </xdr:to>
    <xdr:pic>
      <xdr:nvPicPr>
        <xdr:cNvPr id="0" name="Picture 1" descr="Logo Salud"/>
        <xdr:cNvPicPr/>
      </xdr:nvPicPr>
      <xdr:blipFill>
        <a:blip r:embed="rId1"/>
        <a:stretch/>
      </xdr:blipFill>
      <xdr:spPr>
        <a:xfrm>
          <a:off x="703800" y="152280"/>
          <a:ext cx="129816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0</xdr:row>
      <xdr:rowOff>152280</xdr:rowOff>
    </xdr:from>
    <xdr:to>
      <xdr:col>2</xdr:col>
      <xdr:colOff>392760</xdr:colOff>
      <xdr:row>6</xdr:row>
      <xdr:rowOff>47160</xdr:rowOff>
    </xdr:to>
    <xdr:pic>
      <xdr:nvPicPr>
        <xdr:cNvPr id="1" name="Picture 1" descr="Logo Salud"/>
        <xdr:cNvPicPr/>
      </xdr:nvPicPr>
      <xdr:blipFill>
        <a:blip r:embed="rId1"/>
        <a:stretch/>
      </xdr:blipFill>
      <xdr:spPr>
        <a:xfrm>
          <a:off x="703800" y="152280"/>
          <a:ext cx="129816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2"/>
  <sheetViews>
    <sheetView showFormulas="false" showGridLines="true" showRowColHeaders="true" showZeros="true" rightToLeft="false" tabSelected="false" showOutlineSymbols="true" defaultGridColor="true" view="normal" topLeftCell="B7" colorId="64" zoomScale="75" zoomScaleNormal="75" zoomScalePageLayoutView="100" workbookViewId="0">
      <selection pane="topLeft" activeCell="H16" activeCellId="0" sqref="H16"/>
    </sheetView>
  </sheetViews>
  <sheetFormatPr defaultColWidth="11.41796875" defaultRowHeight="16.5" zeroHeight="false" outlineLevelRow="0" outlineLevelCol="0"/>
  <cols>
    <col collapsed="false" customWidth="false" hidden="false" outlineLevel="0" max="10" min="1" style="1" width="11.42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4" t="s">
        <v>0</v>
      </c>
      <c r="K5" s="2"/>
      <c r="L5" s="2"/>
      <c r="M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6.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6.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6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6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6.5" hidden="false" customHeight="false" outlineLevel="0" collapsed="false">
      <c r="A12" s="2"/>
      <c r="B12" s="7" t="s">
        <v>3</v>
      </c>
      <c r="C12" s="8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6.5" hidden="false" customHeight="false" outlineLevel="0" collapsed="false">
      <c r="A13" s="2"/>
      <c r="B13" s="7" t="s">
        <v>4</v>
      </c>
      <c r="C13" s="8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6.5" hidden="false" customHeight="false" outlineLevel="0" collapsed="false">
      <c r="A14" s="2"/>
      <c r="B14" s="7" t="s">
        <v>5</v>
      </c>
      <c r="C14" s="8"/>
      <c r="D14" s="2"/>
      <c r="E14" s="2"/>
      <c r="F14" s="2"/>
      <c r="G14" s="2"/>
      <c r="H14" s="2"/>
      <c r="I14" s="2"/>
      <c r="J14" s="9"/>
      <c r="K14" s="9"/>
      <c r="L14" s="9"/>
      <c r="M14" s="9"/>
    </row>
    <row r="15" customFormat="false" ht="16.5" hidden="false" customHeight="false" outlineLevel="0" collapsed="false">
      <c r="A15" s="2"/>
      <c r="B15" s="7" t="s">
        <v>6</v>
      </c>
      <c r="C15" s="8"/>
      <c r="D15" s="2"/>
      <c r="E15" s="2"/>
      <c r="F15" s="2"/>
      <c r="G15" s="2"/>
      <c r="H15" s="2"/>
      <c r="I15" s="2"/>
      <c r="J15" s="9"/>
      <c r="K15" s="9"/>
      <c r="L15" s="9"/>
      <c r="M15" s="9"/>
    </row>
    <row r="16" customFormat="false" ht="16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5"/>
      <c r="K16" s="9"/>
      <c r="L16" s="10"/>
      <c r="M16" s="9"/>
    </row>
    <row r="17" customFormat="false" ht="16.5" hidden="false" customHeight="false" outlineLevel="0" collapsed="false">
      <c r="A17" s="2"/>
      <c r="B17" s="4" t="s">
        <v>7</v>
      </c>
      <c r="C17" s="4" t="s">
        <v>8</v>
      </c>
      <c r="D17" s="4"/>
      <c r="E17" s="4"/>
      <c r="F17" s="2"/>
      <c r="G17" s="2"/>
      <c r="H17" s="2"/>
      <c r="I17" s="2"/>
      <c r="J17" s="9"/>
      <c r="K17" s="9"/>
      <c r="L17" s="9"/>
      <c r="M17" s="9"/>
    </row>
    <row r="18" customFormat="false" ht="17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9"/>
      <c r="K18" s="9"/>
      <c r="L18" s="9"/>
      <c r="M18" s="9"/>
    </row>
    <row r="19" customFormat="false" ht="17.25" hidden="false" customHeight="false" outlineLevel="0" collapsed="false">
      <c r="A19" s="2"/>
      <c r="B19" s="2"/>
      <c r="C19" s="2"/>
      <c r="D19" s="11" t="s">
        <v>9</v>
      </c>
      <c r="E19" s="11"/>
      <c r="F19" s="12"/>
      <c r="G19" s="2"/>
      <c r="H19" s="2"/>
      <c r="I19" s="2"/>
      <c r="J19" s="13"/>
      <c r="K19" s="9"/>
      <c r="L19" s="9"/>
      <c r="M19" s="9"/>
    </row>
    <row r="20" customFormat="false" ht="16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9"/>
      <c r="K20" s="9"/>
      <c r="L20" s="9"/>
      <c r="M20" s="9"/>
    </row>
    <row r="21" customFormat="false" ht="16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9"/>
      <c r="K21" s="9"/>
      <c r="L21" s="9"/>
      <c r="M21" s="9"/>
    </row>
    <row r="22" customFormat="false" ht="16.5" hidden="false" customHeight="false" outlineLevel="0" collapsed="false">
      <c r="A22" s="2"/>
      <c r="B22" s="4" t="s">
        <v>10</v>
      </c>
      <c r="C22" s="4" t="s">
        <v>11</v>
      </c>
      <c r="D22" s="2"/>
      <c r="E22" s="2"/>
      <c r="F22" s="2"/>
      <c r="G22" s="2"/>
      <c r="H22" s="2"/>
      <c r="I22" s="2"/>
      <c r="J22" s="14"/>
      <c r="K22" s="9"/>
      <c r="L22" s="15"/>
      <c r="M22" s="9"/>
    </row>
    <row r="23" customFormat="false" ht="16.5" hidden="false" customHeight="false" outlineLevel="0" collapsed="false">
      <c r="A23" s="2"/>
      <c r="B23" s="4"/>
      <c r="C23" s="2"/>
      <c r="D23" s="2"/>
      <c r="E23" s="2"/>
      <c r="F23" s="2"/>
      <c r="G23" s="2"/>
      <c r="H23" s="2"/>
      <c r="I23" s="2"/>
      <c r="J23" s="13"/>
      <c r="K23" s="9"/>
      <c r="L23" s="9"/>
      <c r="M23" s="9"/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9"/>
      <c r="I24" s="9"/>
      <c r="J24" s="9"/>
      <c r="K24" s="2"/>
      <c r="L24" s="2"/>
      <c r="M24" s="2"/>
    </row>
    <row r="25" customFormat="false" ht="16.5" hidden="false" customHeight="true" outlineLevel="0" collapsed="false">
      <c r="A25" s="2"/>
      <c r="B25" s="2"/>
      <c r="C25" s="2" t="s">
        <v>12</v>
      </c>
      <c r="D25" s="16" t="s">
        <v>13</v>
      </c>
      <c r="E25" s="16"/>
      <c r="F25" s="16"/>
      <c r="G25" s="16"/>
      <c r="H25" s="9"/>
      <c r="I25" s="14"/>
      <c r="J25" s="9"/>
      <c r="K25" s="2"/>
      <c r="L25" s="9"/>
      <c r="M25" s="2"/>
    </row>
    <row r="26" customFormat="false" ht="17.25" hidden="false" customHeight="false" outlineLevel="0" collapsed="false">
      <c r="A26" s="2"/>
      <c r="B26" s="2"/>
      <c r="C26" s="2"/>
      <c r="D26" s="16"/>
      <c r="E26" s="16"/>
      <c r="F26" s="16"/>
      <c r="G26" s="16"/>
      <c r="H26" s="9"/>
      <c r="I26" s="9"/>
      <c r="J26" s="9"/>
      <c r="K26" s="2"/>
      <c r="L26" s="2"/>
      <c r="M26" s="2"/>
    </row>
    <row r="27" customFormat="false" ht="16.5" hidden="false" customHeight="false" outlineLevel="0" collapsed="false">
      <c r="A27" s="2"/>
      <c r="B27" s="2"/>
      <c r="C27" s="2"/>
      <c r="D27" s="17" t="s">
        <v>14</v>
      </c>
      <c r="E27" s="18"/>
      <c r="F27" s="19"/>
      <c r="G27" s="20"/>
      <c r="H27" s="9"/>
      <c r="I27" s="9"/>
      <c r="J27" s="9"/>
      <c r="K27" s="2"/>
      <c r="L27" s="2"/>
      <c r="M27" s="2"/>
    </row>
    <row r="28" customFormat="false" ht="17.25" hidden="false" customHeight="false" outlineLevel="0" collapsed="false">
      <c r="A28" s="2"/>
      <c r="B28" s="2"/>
      <c r="C28" s="2"/>
      <c r="D28" s="2"/>
      <c r="E28" s="21" t="s">
        <v>14</v>
      </c>
      <c r="F28" s="22" t="s">
        <v>15</v>
      </c>
      <c r="G28" s="23" t="s">
        <v>16</v>
      </c>
      <c r="H28" s="9"/>
      <c r="I28" s="9"/>
      <c r="J28" s="9"/>
      <c r="K28" s="2"/>
      <c r="L28" s="2"/>
      <c r="M28" s="2"/>
    </row>
    <row r="29" customFormat="false" ht="16.5" hidden="false" customHeight="false" outlineLevel="0" collapsed="false">
      <c r="A29" s="2"/>
      <c r="B29" s="2"/>
      <c r="C29" s="2"/>
      <c r="D29" s="2"/>
      <c r="E29" s="9"/>
      <c r="F29" s="9"/>
      <c r="G29" s="9"/>
      <c r="H29" s="9"/>
      <c r="I29" s="9"/>
      <c r="J29" s="9"/>
      <c r="K29" s="2"/>
      <c r="L29" s="2"/>
      <c r="M29" s="2"/>
    </row>
    <row r="30" customFormat="false" ht="16.5" hidden="false" customHeight="true" outlineLevel="0" collapsed="false">
      <c r="A30" s="2"/>
      <c r="B30" s="2"/>
      <c r="C30" s="2" t="s">
        <v>17</v>
      </c>
      <c r="D30" s="16" t="s">
        <v>18</v>
      </c>
      <c r="E30" s="16"/>
      <c r="F30" s="16"/>
      <c r="G30" s="16"/>
      <c r="H30" s="9"/>
      <c r="I30" s="14"/>
      <c r="J30" s="9"/>
      <c r="K30" s="2"/>
      <c r="L30" s="2"/>
      <c r="M30" s="2"/>
    </row>
    <row r="31" customFormat="false" ht="17.25" hidden="false" customHeight="false" outlineLevel="0" collapsed="false">
      <c r="A31" s="2"/>
      <c r="B31" s="2"/>
      <c r="C31" s="2"/>
      <c r="D31" s="16"/>
      <c r="E31" s="16"/>
      <c r="F31" s="16"/>
      <c r="G31" s="16"/>
      <c r="H31" s="9"/>
      <c r="I31" s="9"/>
      <c r="J31" s="9"/>
      <c r="K31" s="2"/>
      <c r="L31" s="9"/>
      <c r="M31" s="9"/>
    </row>
    <row r="32" customFormat="false" ht="16.5" hidden="false" customHeight="false" outlineLevel="0" collapsed="false">
      <c r="A32" s="2"/>
      <c r="B32" s="2"/>
      <c r="C32" s="2"/>
      <c r="D32" s="17" t="s">
        <v>14</v>
      </c>
      <c r="E32" s="18"/>
      <c r="F32" s="19"/>
      <c r="G32" s="20"/>
      <c r="H32" s="9"/>
      <c r="I32" s="9"/>
      <c r="J32" s="9"/>
      <c r="K32" s="2"/>
      <c r="L32" s="9"/>
      <c r="M32" s="9"/>
    </row>
    <row r="33" customFormat="false" ht="17.25" hidden="false" customHeight="false" outlineLevel="0" collapsed="false">
      <c r="A33" s="2"/>
      <c r="B33" s="2"/>
      <c r="C33" s="2"/>
      <c r="D33" s="2"/>
      <c r="E33" s="21" t="s">
        <v>14</v>
      </c>
      <c r="F33" s="22" t="s">
        <v>15</v>
      </c>
      <c r="G33" s="23" t="s">
        <v>16</v>
      </c>
      <c r="H33" s="9"/>
      <c r="I33" s="9"/>
      <c r="J33" s="9"/>
      <c r="K33" s="2"/>
      <c r="L33" s="9"/>
      <c r="M33" s="9"/>
    </row>
    <row r="34" customFormat="false" ht="16.5" hidden="false" customHeight="false" outlineLevel="0" collapsed="false">
      <c r="A34" s="2"/>
      <c r="B34" s="2"/>
      <c r="C34" s="2"/>
      <c r="D34" s="2"/>
      <c r="E34" s="24"/>
      <c r="F34" s="24"/>
      <c r="G34" s="24"/>
      <c r="H34" s="9"/>
      <c r="I34" s="9"/>
      <c r="J34" s="9"/>
      <c r="K34" s="2"/>
      <c r="L34" s="9"/>
      <c r="M34" s="9"/>
    </row>
    <row r="35" customFormat="false" ht="16.5" hidden="false" customHeight="true" outlineLevel="0" collapsed="false">
      <c r="A35" s="2"/>
      <c r="B35" s="2"/>
      <c r="C35" s="2" t="s">
        <v>19</v>
      </c>
      <c r="D35" s="16" t="s">
        <v>20</v>
      </c>
      <c r="E35" s="16"/>
      <c r="F35" s="16"/>
      <c r="G35" s="16"/>
      <c r="H35" s="9"/>
      <c r="I35" s="14"/>
      <c r="J35" s="9"/>
      <c r="K35" s="2"/>
      <c r="L35" s="9"/>
      <c r="M35" s="9"/>
    </row>
    <row r="36" customFormat="false" ht="17.25" hidden="false" customHeight="false" outlineLevel="0" collapsed="false">
      <c r="A36" s="2"/>
      <c r="B36" s="2"/>
      <c r="C36" s="2"/>
      <c r="D36" s="16"/>
      <c r="E36" s="16"/>
      <c r="F36" s="16"/>
      <c r="G36" s="16"/>
      <c r="H36" s="9"/>
      <c r="I36" s="9"/>
      <c r="J36" s="9"/>
      <c r="K36" s="2"/>
      <c r="L36" s="2"/>
      <c r="M36" s="2"/>
    </row>
    <row r="37" customFormat="false" ht="16.5" hidden="false" customHeight="false" outlineLevel="0" collapsed="false">
      <c r="A37" s="2"/>
      <c r="B37" s="2"/>
      <c r="C37" s="2"/>
      <c r="D37" s="17" t="s">
        <v>14</v>
      </c>
      <c r="E37" s="18"/>
      <c r="F37" s="19"/>
      <c r="G37" s="20"/>
      <c r="H37" s="2"/>
      <c r="I37" s="2"/>
      <c r="J37" s="2"/>
      <c r="K37" s="2"/>
      <c r="L37" s="2"/>
      <c r="M37" s="2"/>
    </row>
    <row r="38" customFormat="false" ht="17.25" hidden="false" customHeight="false" outlineLevel="0" collapsed="false">
      <c r="A38" s="2"/>
      <c r="B38" s="2"/>
      <c r="C38" s="2"/>
      <c r="D38" s="2"/>
      <c r="E38" s="21" t="s">
        <v>14</v>
      </c>
      <c r="F38" s="22" t="s">
        <v>15</v>
      </c>
      <c r="G38" s="23" t="s">
        <v>16</v>
      </c>
      <c r="H38" s="2"/>
      <c r="I38" s="2"/>
      <c r="J38" s="2"/>
      <c r="K38" s="2"/>
      <c r="L38" s="2"/>
      <c r="M38" s="2"/>
    </row>
    <row r="39" customFormat="false" ht="12.75" hidden="false" customHeight="true" outlineLevel="0" collapsed="false">
      <c r="A39" s="2"/>
      <c r="B39" s="2"/>
      <c r="C39" s="2"/>
      <c r="D39" s="2"/>
      <c r="E39" s="9"/>
      <c r="F39" s="9"/>
      <c r="G39" s="9"/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A40" s="2"/>
      <c r="B40" s="2"/>
      <c r="C40" s="2"/>
      <c r="D40" s="2"/>
      <c r="E40" s="9"/>
      <c r="F40" s="9"/>
      <c r="G40" s="9"/>
      <c r="H40" s="2"/>
      <c r="I40" s="2"/>
      <c r="J40" s="2"/>
      <c r="K40" s="2"/>
      <c r="L40" s="2"/>
      <c r="M40" s="2"/>
    </row>
    <row r="41" customFormat="false" ht="16.5" hidden="false" customHeight="false" outlineLevel="0" collapsed="false">
      <c r="A41" s="2"/>
      <c r="B41" s="4" t="s">
        <v>21</v>
      </c>
      <c r="C41" s="4" t="s">
        <v>22</v>
      </c>
      <c r="D41" s="2"/>
      <c r="E41" s="2"/>
      <c r="F41" s="2"/>
      <c r="G41" s="2"/>
      <c r="H41" s="2"/>
      <c r="I41" s="9"/>
      <c r="J41" s="2"/>
      <c r="K41" s="2"/>
      <c r="L41" s="2"/>
      <c r="M41" s="2"/>
    </row>
    <row r="42" customFormat="false" ht="17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9"/>
      <c r="J42" s="9"/>
      <c r="K42" s="9"/>
      <c r="L42" s="9"/>
      <c r="M42" s="2"/>
    </row>
    <row r="43" customFormat="false" ht="17.25" hidden="false" customHeight="false" outlineLevel="0" collapsed="false">
      <c r="A43" s="2"/>
      <c r="B43" s="2"/>
      <c r="C43" s="2"/>
      <c r="D43" s="2" t="s">
        <v>23</v>
      </c>
      <c r="E43" s="2"/>
      <c r="F43" s="25" t="n">
        <f aca="false">ROUND(IF(ISERROR(AVERAGE(F45:H45)),0,AVERAGE(F45:H45)),0)</f>
        <v>0</v>
      </c>
      <c r="G43" s="2"/>
      <c r="H43" s="2"/>
      <c r="I43" s="9"/>
      <c r="J43" s="13"/>
      <c r="K43" s="9"/>
      <c r="L43" s="9"/>
      <c r="M43" s="2"/>
    </row>
    <row r="44" customFormat="false" ht="17.25" hidden="false" customHeight="false" outlineLevel="0" collapsed="false">
      <c r="A44" s="2"/>
      <c r="B44" s="2"/>
      <c r="C44" s="2"/>
      <c r="D44" s="2"/>
      <c r="E44" s="2"/>
      <c r="F44" s="26"/>
      <c r="G44" s="2"/>
      <c r="H44" s="2"/>
      <c r="I44" s="9"/>
      <c r="J44" s="13"/>
      <c r="K44" s="9"/>
      <c r="L44" s="9"/>
      <c r="M44" s="2"/>
    </row>
    <row r="45" customFormat="false" ht="16.5" hidden="false" customHeight="false" outlineLevel="0" collapsed="false">
      <c r="A45" s="2"/>
      <c r="B45" s="2"/>
      <c r="C45" s="2"/>
      <c r="D45" s="2" t="s">
        <v>24</v>
      </c>
      <c r="E45" s="2"/>
      <c r="F45" s="27"/>
      <c r="G45" s="28"/>
      <c r="H45" s="29"/>
      <c r="I45" s="9"/>
      <c r="J45" s="9"/>
      <c r="K45" s="9"/>
      <c r="L45" s="9"/>
      <c r="M45" s="2"/>
    </row>
    <row r="46" customFormat="false" ht="17.25" hidden="false" customHeight="false" outlineLevel="0" collapsed="false">
      <c r="A46" s="2"/>
      <c r="B46" s="2"/>
      <c r="C46" s="2"/>
      <c r="D46" s="2" t="s">
        <v>25</v>
      </c>
      <c r="E46" s="2"/>
      <c r="F46" s="30"/>
      <c r="G46" s="31"/>
      <c r="H46" s="32"/>
      <c r="I46" s="2"/>
      <c r="J46" s="9"/>
      <c r="K46" s="9"/>
      <c r="L46" s="9"/>
      <c r="M46" s="9"/>
    </row>
    <row r="47" customFormat="false" ht="16.5" hidden="false" customHeight="false" outlineLevel="0" collapsed="false">
      <c r="A47" s="2"/>
      <c r="B47" s="33"/>
      <c r="C47" s="33"/>
      <c r="D47" s="33"/>
      <c r="E47" s="33"/>
      <c r="F47" s="33"/>
      <c r="G47" s="33"/>
      <c r="H47" s="33"/>
      <c r="I47" s="33"/>
      <c r="J47" s="9"/>
      <c r="K47" s="9"/>
      <c r="L47" s="34"/>
      <c r="M47" s="9"/>
    </row>
    <row r="48" customFormat="false" ht="16.5" hidden="false" customHeight="false" outlineLevel="0" collapsed="false">
      <c r="A48" s="2"/>
      <c r="B48" s="33"/>
      <c r="C48" s="33"/>
      <c r="D48" s="33"/>
      <c r="E48" s="33"/>
      <c r="F48" s="33"/>
      <c r="G48" s="33"/>
      <c r="H48" s="33"/>
      <c r="I48" s="33"/>
      <c r="J48" s="9"/>
      <c r="K48" s="9"/>
      <c r="L48" s="34"/>
      <c r="M48" s="9"/>
    </row>
    <row r="49" customFormat="false" ht="16.5" hidden="false" customHeight="false" outlineLevel="0" collapsed="false">
      <c r="A49" s="2"/>
      <c r="B49" s="33"/>
      <c r="C49" s="33"/>
      <c r="D49" s="33"/>
      <c r="E49" s="33"/>
      <c r="F49" s="33"/>
      <c r="G49" s="33"/>
      <c r="H49" s="33"/>
      <c r="I49" s="33"/>
      <c r="J49" s="9"/>
      <c r="K49" s="9"/>
      <c r="L49" s="34"/>
      <c r="M49" s="9"/>
    </row>
    <row r="50" customFormat="false" ht="16.5" hidden="false" customHeight="false" outlineLevel="0" collapsed="false">
      <c r="A50" s="2"/>
      <c r="B50" s="33"/>
      <c r="C50" s="33"/>
      <c r="D50" s="33"/>
      <c r="E50" s="33"/>
      <c r="F50" s="33"/>
      <c r="G50" s="33"/>
      <c r="H50" s="33"/>
      <c r="I50" s="33"/>
      <c r="J50" s="9"/>
      <c r="K50" s="9"/>
      <c r="L50" s="34"/>
      <c r="M50" s="9"/>
    </row>
    <row r="51" customFormat="false" ht="16.5" hidden="false" customHeight="false" outlineLevel="0" collapsed="false">
      <c r="A51" s="2"/>
      <c r="B51" s="33"/>
      <c r="C51" s="33" t="s">
        <v>26</v>
      </c>
      <c r="D51" s="33"/>
      <c r="E51" s="33"/>
      <c r="F51" s="33"/>
      <c r="G51" s="33"/>
      <c r="H51" s="33" t="s">
        <v>27</v>
      </c>
      <c r="I51" s="33"/>
      <c r="J51" s="9"/>
      <c r="K51" s="9"/>
      <c r="L51" s="34"/>
      <c r="M51" s="9"/>
    </row>
    <row r="52" customFormat="false" ht="16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9"/>
      <c r="K52" s="9"/>
      <c r="L52" s="9"/>
      <c r="M52" s="9"/>
    </row>
  </sheetData>
  <mergeCells count="7">
    <mergeCell ref="A8:M8"/>
    <mergeCell ref="A9:M9"/>
    <mergeCell ref="D19:E19"/>
    <mergeCell ref="D25:G26"/>
    <mergeCell ref="D30:G31"/>
    <mergeCell ref="D35:G3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4"/>
  <sheetViews>
    <sheetView showFormulas="false" showGridLines="true" showRowColHeaders="true" showZeros="true" rightToLeft="false" tabSelected="false" showOutlineSymbols="true" defaultGridColor="true" view="normal" topLeftCell="B28" colorId="64" zoomScale="75" zoomScaleNormal="75" zoomScalePageLayoutView="100" workbookViewId="0">
      <selection pane="topLeft" activeCell="I42" activeCellId="0" sqref="I42"/>
    </sheetView>
  </sheetViews>
  <sheetFormatPr defaultColWidth="11.41796875" defaultRowHeight="16.5" zeroHeight="false" outlineLevelRow="0" outlineLevelCol="0"/>
  <cols>
    <col collapsed="false" customWidth="false" hidden="false" outlineLevel="0" max="10" min="1" style="1" width="11.42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6.5" hidden="false" customHeight="false" outlineLevel="0" collapsed="false">
      <c r="A8" s="5" t="s">
        <v>2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6.5" hidden="false" customHeight="false" outlineLevel="0" collapsed="false">
      <c r="A10" s="2"/>
      <c r="B10" s="7" t="s">
        <v>3</v>
      </c>
      <c r="C10" s="8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6.5" hidden="false" customHeight="false" outlineLevel="0" collapsed="false">
      <c r="A11" s="2"/>
      <c r="B11" s="7" t="s">
        <v>4</v>
      </c>
      <c r="C11" s="8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6.5" hidden="false" customHeight="false" outlineLevel="0" collapsed="false">
      <c r="A12" s="2"/>
      <c r="B12" s="7" t="s">
        <v>5</v>
      </c>
      <c r="C12" s="8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6.5" hidden="false" customHeight="false" outlineLevel="0" collapsed="false">
      <c r="A13" s="2"/>
      <c r="B13" s="4" t="s">
        <v>6</v>
      </c>
      <c r="C13" s="2"/>
      <c r="D13" s="2"/>
      <c r="E13" s="2"/>
      <c r="F13" s="2"/>
      <c r="G13" s="2"/>
      <c r="H13" s="2"/>
      <c r="I13" s="2"/>
      <c r="J13" s="6" t="s">
        <v>29</v>
      </c>
      <c r="K13" s="2"/>
      <c r="L13" s="4" t="s">
        <v>30</v>
      </c>
      <c r="M13" s="2"/>
    </row>
    <row r="14" customFormat="false" ht="16.5" hidden="false" customHeight="false" outlineLevel="0" collapsed="false">
      <c r="A14" s="2"/>
      <c r="B14" s="4"/>
      <c r="C14" s="2"/>
      <c r="D14" s="2"/>
      <c r="E14" s="2"/>
      <c r="F14" s="2"/>
      <c r="G14" s="2"/>
      <c r="H14" s="2"/>
      <c r="I14" s="2"/>
      <c r="J14" s="6"/>
      <c r="K14" s="2"/>
      <c r="L14" s="4"/>
      <c r="M14" s="2"/>
    </row>
    <row r="15" customFormat="false" ht="16.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6"/>
      <c r="K15" s="2"/>
      <c r="L15" s="4"/>
      <c r="M15" s="2"/>
    </row>
    <row r="16" customFormat="false" ht="16.5" hidden="false" customHeight="false" outlineLevel="0" collapsed="false">
      <c r="A16" s="2"/>
      <c r="B16" s="4" t="s">
        <v>7</v>
      </c>
      <c r="C16" s="4" t="s">
        <v>8</v>
      </c>
      <c r="D16" s="4"/>
      <c r="E16" s="4"/>
      <c r="F16" s="2"/>
      <c r="G16" s="2"/>
      <c r="H16" s="2"/>
      <c r="I16" s="2"/>
      <c r="J16" s="9"/>
      <c r="K16" s="2"/>
      <c r="L16" s="2"/>
      <c r="M16" s="2"/>
    </row>
    <row r="17" customFormat="false" ht="17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7.25" hidden="false" customHeight="false" outlineLevel="0" collapsed="false">
      <c r="A18" s="2"/>
      <c r="B18" s="2"/>
      <c r="C18" s="2"/>
      <c r="D18" s="11" t="s">
        <v>9</v>
      </c>
      <c r="E18" s="11"/>
      <c r="F18" s="12" t="n">
        <v>77</v>
      </c>
      <c r="G18" s="35" t="n">
        <f aca="false">VALUE(IF(AND(F18&gt;=80),"70","00"))</f>
        <v>0</v>
      </c>
      <c r="H18" s="35" t="n">
        <f aca="false">VALUE((IF(AND(F18&gt;=10,F18&lt;=24),"10",IF(AND(F18&gt;=25,F18&lt;=29),"15",IF(AND(F18&gt;=30,F18&lt;=34),"20",IF(AND(F18&gt;=35,F18&lt;=39),"25",IF(AND(F18&gt;=40,F18&lt;=44),"30",IF(AND(F18&gt;=45,F18&lt;=49),"35","00"))))))))</f>
        <v>0</v>
      </c>
      <c r="I18" s="36" t="n">
        <f aca="false">VALUE(IF(AND(F18&gt;=50,F18&lt;=54),"40",IF(AND(F18&gt;=55,F18&lt;=59),"45",IF(AND(F18&gt;=60,F18&lt;=64),"50",IF(AND(F18&gt;=65,F18&lt;=69),"55",IF(AND(F18&gt;=70,F18&lt;=74),"60",IF(AND(F18&gt;=75,F18&lt;=79),"65","00")))))))</f>
        <v>65</v>
      </c>
      <c r="J18" s="37" t="n">
        <f aca="false">+G18+H18+I18</f>
        <v>65</v>
      </c>
      <c r="K18" s="2"/>
      <c r="L18" s="38" t="n">
        <f aca="false">J18*33%</f>
        <v>21.45</v>
      </c>
      <c r="M18" s="2"/>
    </row>
    <row r="19" customFormat="false" ht="16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7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7.25" hidden="false" customHeight="false" outlineLevel="0" collapsed="false">
      <c r="A21" s="2"/>
      <c r="B21" s="4" t="s">
        <v>10</v>
      </c>
      <c r="C21" s="4" t="s">
        <v>11</v>
      </c>
      <c r="D21" s="2"/>
      <c r="E21" s="2"/>
      <c r="F21" s="2"/>
      <c r="G21" s="2"/>
      <c r="H21" s="2"/>
      <c r="I21" s="2"/>
      <c r="J21" s="39" t="n">
        <f aca="false">I24+I29+I34</f>
        <v>38.8888888888889</v>
      </c>
      <c r="K21" s="2"/>
      <c r="L21" s="40" t="n">
        <f aca="false">J21*34%</f>
        <v>13.2222222222222</v>
      </c>
      <c r="M21" s="2"/>
    </row>
    <row r="22" customFormat="false" ht="16.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13"/>
      <c r="K22" s="2"/>
      <c r="L22" s="2"/>
      <c r="M22" s="2"/>
    </row>
    <row r="23" customFormat="false" ht="17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7.25" hidden="false" customHeight="true" outlineLevel="0" collapsed="false">
      <c r="A24" s="2"/>
      <c r="B24" s="2"/>
      <c r="C24" s="2" t="s">
        <v>12</v>
      </c>
      <c r="D24" s="16" t="s">
        <v>13</v>
      </c>
      <c r="E24" s="16"/>
      <c r="F24" s="16"/>
      <c r="G24" s="16"/>
      <c r="H24" s="2"/>
      <c r="I24" s="39" t="n">
        <f aca="false">VLOOKUP(E26,Hoja2!$A$2:$C$29,3,FALSE())</f>
        <v>19.4444444444444</v>
      </c>
      <c r="J24" s="2"/>
      <c r="K24" s="2"/>
      <c r="L24" s="9"/>
      <c r="M24" s="2"/>
    </row>
    <row r="25" customFormat="false" ht="16.5" hidden="false" customHeight="false" outlineLevel="0" collapsed="false">
      <c r="A25" s="2"/>
      <c r="B25" s="2"/>
      <c r="C25" s="2"/>
      <c r="D25" s="16"/>
      <c r="E25" s="16"/>
      <c r="F25" s="16"/>
      <c r="G25" s="16"/>
      <c r="H25" s="2"/>
      <c r="I25" s="2"/>
      <c r="J25" s="2"/>
      <c r="K25" s="2"/>
      <c r="L25" s="2"/>
      <c r="M25" s="2"/>
    </row>
    <row r="26" customFormat="false" ht="16.5" hidden="false" customHeight="false" outlineLevel="0" collapsed="false">
      <c r="A26" s="2"/>
      <c r="B26" s="2"/>
      <c r="C26" s="2"/>
      <c r="D26" s="17" t="s">
        <v>14</v>
      </c>
      <c r="E26" s="41" t="n">
        <v>15</v>
      </c>
      <c r="F26" s="42"/>
      <c r="G26" s="42"/>
      <c r="H26" s="2"/>
      <c r="I26" s="2"/>
      <c r="J26" s="2"/>
      <c r="K26" s="2"/>
      <c r="L26" s="2"/>
      <c r="M26" s="2"/>
    </row>
    <row r="27" customFormat="false" ht="16.5" hidden="false" customHeight="false" outlineLevel="0" collapsed="false">
      <c r="A27" s="2"/>
      <c r="B27" s="2"/>
      <c r="C27" s="2"/>
      <c r="D27" s="2"/>
      <c r="E27" s="43" t="s">
        <v>14</v>
      </c>
      <c r="F27" s="43" t="s">
        <v>15</v>
      </c>
      <c r="G27" s="43" t="s">
        <v>16</v>
      </c>
      <c r="H27" s="2"/>
      <c r="I27" s="2"/>
      <c r="J27" s="2"/>
      <c r="K27" s="2"/>
      <c r="L27" s="2"/>
      <c r="M27" s="2"/>
    </row>
    <row r="28" customFormat="false" ht="17.25" hidden="false" customHeight="false" outlineLevel="0" collapsed="false">
      <c r="A28" s="2"/>
      <c r="B28" s="2"/>
      <c r="C28" s="2"/>
      <c r="D28" s="2"/>
      <c r="E28" s="9"/>
      <c r="F28" s="9"/>
      <c r="G28" s="9"/>
      <c r="H28" s="2"/>
      <c r="I28" s="2"/>
      <c r="J28" s="2"/>
      <c r="K28" s="2"/>
      <c r="L28" s="2"/>
      <c r="M28" s="2"/>
    </row>
    <row r="29" customFormat="false" ht="17.25" hidden="false" customHeight="true" outlineLevel="0" collapsed="false">
      <c r="A29" s="2"/>
      <c r="B29" s="2"/>
      <c r="C29" s="2" t="s">
        <v>17</v>
      </c>
      <c r="D29" s="16" t="s">
        <v>18</v>
      </c>
      <c r="E29" s="16"/>
      <c r="F29" s="16"/>
      <c r="G29" s="16"/>
      <c r="H29" s="2"/>
      <c r="I29" s="39" t="n">
        <f aca="false">VLOOKUP(Evaluación!E31,Hoja2!$D$2:$F$29,3,FALSE())</f>
        <v>11.6666666666667</v>
      </c>
      <c r="J29" s="2"/>
      <c r="K29" s="2"/>
      <c r="L29" s="2"/>
      <c r="M29" s="2"/>
    </row>
    <row r="30" customFormat="false" ht="16.5" hidden="false" customHeight="false" outlineLevel="0" collapsed="false">
      <c r="A30" s="2"/>
      <c r="B30" s="2"/>
      <c r="C30" s="2"/>
      <c r="D30" s="16"/>
      <c r="E30" s="16"/>
      <c r="F30" s="16"/>
      <c r="G30" s="16"/>
      <c r="H30" s="2"/>
      <c r="I30" s="2"/>
      <c r="J30" s="2"/>
      <c r="K30" s="2"/>
      <c r="L30" s="9"/>
      <c r="M30" s="9"/>
    </row>
    <row r="31" customFormat="false" ht="16.5" hidden="false" customHeight="false" outlineLevel="0" collapsed="false">
      <c r="A31" s="2"/>
      <c r="B31" s="2"/>
      <c r="C31" s="2"/>
      <c r="D31" s="17" t="s">
        <v>14</v>
      </c>
      <c r="E31" s="41" t="n">
        <v>15</v>
      </c>
      <c r="F31" s="42"/>
      <c r="G31" s="42"/>
      <c r="H31" s="2"/>
      <c r="I31" s="2"/>
      <c r="J31" s="2"/>
      <c r="K31" s="2"/>
      <c r="L31" s="9"/>
      <c r="M31" s="9"/>
    </row>
    <row r="32" customFormat="false" ht="16.5" hidden="false" customHeight="false" outlineLevel="0" collapsed="false">
      <c r="A32" s="2"/>
      <c r="B32" s="2"/>
      <c r="C32" s="2"/>
      <c r="D32" s="2"/>
      <c r="E32" s="43" t="s">
        <v>14</v>
      </c>
      <c r="F32" s="43" t="s">
        <v>15</v>
      </c>
      <c r="G32" s="43" t="s">
        <v>16</v>
      </c>
      <c r="H32" s="2"/>
      <c r="I32" s="2"/>
      <c r="J32" s="2"/>
      <c r="K32" s="2"/>
      <c r="L32" s="9"/>
      <c r="M32" s="9"/>
    </row>
    <row r="33" customFormat="false" ht="17.25" hidden="false" customHeight="false" outlineLevel="0" collapsed="false">
      <c r="A33" s="2"/>
      <c r="B33" s="2"/>
      <c r="C33" s="2"/>
      <c r="D33" s="2"/>
      <c r="E33" s="24"/>
      <c r="F33" s="24"/>
      <c r="G33" s="24"/>
      <c r="H33" s="2"/>
      <c r="I33" s="2"/>
      <c r="J33" s="2"/>
      <c r="K33" s="2"/>
      <c r="L33" s="9"/>
      <c r="M33" s="9"/>
    </row>
    <row r="34" customFormat="false" ht="17.25" hidden="false" customHeight="true" outlineLevel="0" collapsed="false">
      <c r="A34" s="2"/>
      <c r="B34" s="2"/>
      <c r="C34" s="2" t="s">
        <v>19</v>
      </c>
      <c r="D34" s="16" t="s">
        <v>20</v>
      </c>
      <c r="E34" s="16"/>
      <c r="F34" s="16"/>
      <c r="G34" s="16"/>
      <c r="H34" s="2"/>
      <c r="I34" s="39" t="n">
        <f aca="false">VLOOKUP(E36,Hoja2!$G$2:$I$29,3,FALSE())</f>
        <v>7.77777777777778</v>
      </c>
      <c r="J34" s="2"/>
      <c r="K34" s="2"/>
      <c r="L34" s="9"/>
      <c r="M34" s="9"/>
    </row>
    <row r="35" customFormat="false" ht="16.5" hidden="false" customHeight="false" outlineLevel="0" collapsed="false">
      <c r="A35" s="2"/>
      <c r="B35" s="2"/>
      <c r="C35" s="2"/>
      <c r="D35" s="16"/>
      <c r="E35" s="16"/>
      <c r="F35" s="16"/>
      <c r="G35" s="16"/>
      <c r="H35" s="2"/>
      <c r="I35" s="2"/>
      <c r="J35" s="2"/>
      <c r="K35" s="2"/>
      <c r="L35" s="2"/>
      <c r="M35" s="2"/>
    </row>
    <row r="36" customFormat="false" ht="16.5" hidden="false" customHeight="false" outlineLevel="0" collapsed="false">
      <c r="A36" s="2"/>
      <c r="B36" s="2"/>
      <c r="C36" s="2"/>
      <c r="D36" s="17" t="s">
        <v>14</v>
      </c>
      <c r="E36" s="41" t="n">
        <v>15</v>
      </c>
      <c r="F36" s="42"/>
      <c r="G36" s="42"/>
      <c r="H36" s="2"/>
      <c r="I36" s="2"/>
      <c r="J36" s="2"/>
      <c r="K36" s="2"/>
      <c r="L36" s="2"/>
      <c r="M36" s="2"/>
    </row>
    <row r="37" customFormat="false" ht="16.5" hidden="false" customHeight="false" outlineLevel="0" collapsed="false">
      <c r="A37" s="2"/>
      <c r="B37" s="2"/>
      <c r="C37" s="2"/>
      <c r="D37" s="2"/>
      <c r="E37" s="43" t="s">
        <v>14</v>
      </c>
      <c r="F37" s="43" t="s">
        <v>15</v>
      </c>
      <c r="G37" s="43" t="s">
        <v>16</v>
      </c>
      <c r="H37" s="2"/>
      <c r="I37" s="2"/>
      <c r="J37" s="2"/>
      <c r="K37" s="2"/>
      <c r="L37" s="2"/>
      <c r="M37" s="2"/>
    </row>
    <row r="38" customFormat="false" ht="16.5" hidden="false" customHeight="false" outlineLevel="0" collapsed="false">
      <c r="A38" s="2"/>
      <c r="B38" s="2"/>
      <c r="C38" s="2"/>
      <c r="D38" s="2"/>
      <c r="E38" s="9"/>
      <c r="F38" s="9"/>
      <c r="G38" s="9"/>
      <c r="H38" s="2"/>
      <c r="I38" s="2"/>
      <c r="J38" s="2"/>
      <c r="K38" s="2"/>
      <c r="L38" s="2"/>
      <c r="M38" s="2"/>
    </row>
    <row r="39" customFormat="false" ht="16.5" hidden="false" customHeight="false" outlineLevel="0" collapsed="false">
      <c r="A39" s="2"/>
      <c r="B39" s="4" t="s">
        <v>21</v>
      </c>
      <c r="C39" s="4" t="s">
        <v>22</v>
      </c>
      <c r="D39" s="2"/>
      <c r="E39" s="2"/>
      <c r="F39" s="2"/>
      <c r="G39" s="2"/>
      <c r="H39" s="2"/>
      <c r="I39" s="9"/>
      <c r="J39" s="2"/>
      <c r="K39" s="2"/>
      <c r="L39" s="2"/>
      <c r="M39" s="2"/>
    </row>
    <row r="40" customFormat="false" ht="17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7.25" hidden="false" customHeight="false" outlineLevel="0" collapsed="false">
      <c r="A41" s="2"/>
      <c r="B41" s="2"/>
      <c r="C41" s="2"/>
      <c r="D41" s="2" t="s">
        <v>23</v>
      </c>
      <c r="E41" s="2"/>
      <c r="F41" s="25" t="n">
        <f aca="false">ROUND(IF(ISERROR(AVERAGE(F43:H43)),0,AVERAGE(F43:H43)),0)</f>
        <v>69</v>
      </c>
      <c r="G41" s="44" t="n">
        <f aca="false">VALUE(IF(AND(F41=70),"70",IF(AND(F41=69),"67",IF(AND(F41=68),"64",IF(AND(F41=67),"61",IF(AND(F41=66),"58",IF(AND(F41=65),"55","00")))))))</f>
        <v>67</v>
      </c>
      <c r="H41" s="44" t="n">
        <f aca="false">VALUE(IF(AND(F41=64),"52",IF(AND(F41=63),"49",IF(AND(F41=62),"46",IF(AND(F41=61),"43",IF(AND(F41=60),"40",IF(AND(F41=59),"37","00")))))))</f>
        <v>0</v>
      </c>
      <c r="I41" s="44" t="n">
        <f aca="false">VALUE(IF(AND(F41=58),"34",IF(AND(F41=57),"31",IF(AND(F41=56),"28",IF(AND(F41=55),"25",IF(AND(F41=54),"22",IF(AND(F41=53),"19","00")))))))</f>
        <v>0</v>
      </c>
      <c r="J41" s="45" t="n">
        <f aca="false">+G41+H41+I41+I42</f>
        <v>67</v>
      </c>
      <c r="K41" s="2"/>
      <c r="L41" s="38" t="n">
        <f aca="false">J41*33%</f>
        <v>22.11</v>
      </c>
      <c r="M41" s="2"/>
    </row>
    <row r="42" customFormat="false" ht="17.25" hidden="false" customHeight="false" outlineLevel="0" collapsed="false">
      <c r="A42" s="2"/>
      <c r="B42" s="2"/>
      <c r="C42" s="2"/>
      <c r="D42" s="2"/>
      <c r="E42" s="2"/>
      <c r="F42" s="26"/>
      <c r="G42" s="2"/>
      <c r="H42" s="2"/>
      <c r="I42" s="46" t="n">
        <f aca="false">VALUE(IF(AND(F41=52),"16",IF(AND(F41=51),"13",IF(AND(F41=50),"10","00"))))</f>
        <v>0</v>
      </c>
      <c r="J42" s="13"/>
      <c r="K42" s="2"/>
      <c r="L42" s="9"/>
      <c r="M42" s="2"/>
    </row>
    <row r="43" customFormat="false" ht="16.5" hidden="false" customHeight="false" outlineLevel="0" collapsed="false">
      <c r="A43" s="2"/>
      <c r="B43" s="2"/>
      <c r="C43" s="2"/>
      <c r="D43" s="2" t="s">
        <v>31</v>
      </c>
      <c r="E43" s="2"/>
      <c r="F43" s="47" t="n">
        <v>66</v>
      </c>
      <c r="G43" s="48" t="n">
        <v>70</v>
      </c>
      <c r="H43" s="49" t="n">
        <v>70</v>
      </c>
      <c r="I43" s="2"/>
      <c r="J43" s="2"/>
      <c r="K43" s="2"/>
      <c r="L43" s="2"/>
      <c r="M43" s="2"/>
    </row>
    <row r="44" customFormat="false" ht="17.25" hidden="false" customHeight="false" outlineLevel="0" collapsed="false">
      <c r="A44" s="2"/>
      <c r="B44" s="2"/>
      <c r="C44" s="2"/>
      <c r="D44" s="2" t="s">
        <v>32</v>
      </c>
      <c r="E44" s="2"/>
      <c r="F44" s="50" t="n">
        <v>2005</v>
      </c>
      <c r="G44" s="51" t="n">
        <v>2006</v>
      </c>
      <c r="H44" s="52" t="n">
        <v>2007</v>
      </c>
      <c r="I44" s="2"/>
      <c r="J44" s="2"/>
      <c r="K44" s="2"/>
      <c r="L44" s="2"/>
      <c r="M44" s="2"/>
    </row>
    <row r="45" customFormat="false" ht="17.25" hidden="false" customHeight="false" outlineLevel="0" collapsed="false">
      <c r="A45" s="2"/>
      <c r="B45" s="2"/>
      <c r="C45" s="2"/>
      <c r="D45" s="2"/>
      <c r="E45" s="2"/>
      <c r="F45" s="9"/>
      <c r="G45" s="9"/>
      <c r="H45" s="9"/>
      <c r="I45" s="2"/>
      <c r="J45" s="2"/>
      <c r="K45" s="2"/>
      <c r="L45" s="2"/>
      <c r="M45" s="2"/>
    </row>
    <row r="46" customFormat="false" ht="18" hidden="false" customHeight="false" outlineLevel="0" collapsed="false">
      <c r="A46" s="2"/>
      <c r="B46" s="33" t="s">
        <v>33</v>
      </c>
      <c r="C46" s="33"/>
      <c r="D46" s="33"/>
      <c r="E46" s="33"/>
      <c r="F46" s="33"/>
      <c r="G46" s="33"/>
      <c r="H46" s="33"/>
      <c r="I46" s="33"/>
      <c r="J46" s="9"/>
      <c r="K46" s="2"/>
      <c r="L46" s="53" t="n">
        <f aca="false">(L18+L21+L41)</f>
        <v>56.7822222222222</v>
      </c>
      <c r="M46" s="2"/>
    </row>
    <row r="47" customFormat="false" ht="17.25" hidden="false" customHeight="false" outlineLevel="0" collapsed="false">
      <c r="A47" s="2"/>
      <c r="B47" s="33"/>
      <c r="C47" s="33"/>
      <c r="D47" s="33"/>
      <c r="E47" s="33"/>
      <c r="F47" s="33"/>
      <c r="G47" s="33"/>
      <c r="H47" s="33"/>
      <c r="I47" s="33"/>
      <c r="J47" s="9"/>
      <c r="K47" s="2"/>
      <c r="L47" s="34"/>
      <c r="M47" s="2"/>
    </row>
    <row r="48" customFormat="false" ht="16.5" hidden="false" customHeight="false" outlineLevel="0" collapsed="false">
      <c r="A48" s="2"/>
      <c r="B48" s="33"/>
      <c r="C48" s="33"/>
      <c r="D48" s="33"/>
      <c r="E48" s="33"/>
      <c r="F48" s="33"/>
      <c r="G48" s="33"/>
      <c r="H48" s="33"/>
      <c r="I48" s="33"/>
      <c r="J48" s="9"/>
      <c r="K48" s="2"/>
      <c r="L48" s="34"/>
      <c r="M48" s="2"/>
    </row>
    <row r="49" customFormat="false" ht="16.5" hidden="false" customHeight="false" outlineLevel="0" collapsed="false">
      <c r="A49" s="2"/>
      <c r="B49" s="33"/>
      <c r="C49" s="33"/>
      <c r="D49" s="33"/>
      <c r="E49" s="33"/>
      <c r="F49" s="33"/>
      <c r="G49" s="33"/>
      <c r="H49" s="33"/>
      <c r="I49" s="33"/>
      <c r="J49" s="9"/>
      <c r="K49" s="2"/>
      <c r="L49" s="34"/>
      <c r="M49" s="2"/>
    </row>
    <row r="50" customFormat="false" ht="16.5" hidden="false" customHeight="false" outlineLevel="0" collapsed="false">
      <c r="A50" s="2"/>
      <c r="B50" s="33"/>
      <c r="C50" s="33"/>
      <c r="D50" s="33"/>
      <c r="E50" s="33"/>
      <c r="F50" s="33"/>
      <c r="G50" s="33"/>
      <c r="H50" s="33"/>
      <c r="I50" s="33"/>
      <c r="J50" s="9"/>
      <c r="K50" s="2"/>
      <c r="L50" s="34"/>
      <c r="M50" s="2"/>
    </row>
    <row r="51" customFormat="false" ht="16.5" hidden="false" customHeight="false" outlineLevel="0" collapsed="false">
      <c r="A51" s="2"/>
      <c r="B51" s="33"/>
      <c r="C51" s="33"/>
      <c r="D51" s="33"/>
      <c r="E51" s="33"/>
      <c r="F51" s="33"/>
      <c r="G51" s="33"/>
      <c r="H51" s="33"/>
      <c r="I51" s="33"/>
      <c r="J51" s="9"/>
      <c r="K51" s="2"/>
      <c r="L51" s="34"/>
      <c r="M51" s="2"/>
    </row>
    <row r="52" customFormat="false" ht="16.5" hidden="false" customHeight="false" outlineLevel="0" collapsed="false">
      <c r="A52" s="2"/>
      <c r="B52" s="33"/>
      <c r="C52" s="33"/>
      <c r="D52" s="33"/>
      <c r="E52" s="33"/>
      <c r="F52" s="33"/>
      <c r="G52" s="33"/>
      <c r="H52" s="33"/>
      <c r="I52" s="33"/>
      <c r="J52" s="9"/>
      <c r="K52" s="2"/>
      <c r="L52" s="34"/>
      <c r="M52" s="2"/>
    </row>
    <row r="53" customFormat="false" ht="16.5" hidden="false" customHeight="false" outlineLevel="0" collapsed="false">
      <c r="A53" s="2"/>
      <c r="B53" s="33"/>
      <c r="C53" s="33"/>
      <c r="D53" s="33"/>
      <c r="E53" s="33"/>
      <c r="F53" s="33"/>
      <c r="G53" s="33"/>
      <c r="H53" s="33"/>
      <c r="I53" s="33"/>
      <c r="J53" s="10" t="s">
        <v>34</v>
      </c>
      <c r="K53" s="2"/>
      <c r="L53" s="34"/>
      <c r="M53" s="2"/>
    </row>
    <row r="54" customFormat="false" ht="16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</sheetData>
  <mergeCells count="6">
    <mergeCell ref="A8:M8"/>
    <mergeCell ref="D18:E18"/>
    <mergeCell ref="D24:G25"/>
    <mergeCell ref="D29:G30"/>
    <mergeCell ref="D34:G35"/>
    <mergeCell ref="B46:I46"/>
  </mergeCells>
  <printOptions headings="false" gridLines="false" gridLinesSet="true" horizontalCentered="false" verticalCentered="false"/>
  <pageMargins left="0.905555555555556" right="0.708333333333333" top="1.33888888888889" bottom="1.33888888888889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4" width="11.42"/>
  </cols>
  <sheetData>
    <row r="1" customFormat="false" ht="12.75" hidden="false" customHeight="false" outlineLevel="0" collapsed="false">
      <c r="A1" s="55" t="n">
        <v>0.5</v>
      </c>
      <c r="B1" s="55"/>
      <c r="C1" s="55"/>
      <c r="D1" s="55" t="n">
        <v>0.3</v>
      </c>
      <c r="E1" s="55"/>
      <c r="F1" s="55"/>
      <c r="G1" s="55" t="n">
        <v>0.2</v>
      </c>
      <c r="H1" s="55"/>
      <c r="I1" s="55"/>
    </row>
    <row r="2" customFormat="false" ht="12.75" hidden="false" customHeight="false" outlineLevel="0" collapsed="false">
      <c r="A2" s="56" t="n">
        <v>27</v>
      </c>
      <c r="B2" s="57" t="n">
        <v>70</v>
      </c>
      <c r="C2" s="58" t="n">
        <f aca="false">+B2*$A$1</f>
        <v>35</v>
      </c>
      <c r="D2" s="56" t="n">
        <v>27</v>
      </c>
      <c r="E2" s="57" t="n">
        <v>70</v>
      </c>
      <c r="F2" s="58" t="n">
        <f aca="false">+E2*0.3</f>
        <v>21</v>
      </c>
      <c r="G2" s="56" t="n">
        <v>27</v>
      </c>
      <c r="H2" s="57" t="n">
        <v>70</v>
      </c>
      <c r="I2" s="58" t="n">
        <f aca="false">+H2*$G$1</f>
        <v>14</v>
      </c>
    </row>
    <row r="3" customFormat="false" ht="12.75" hidden="false" customHeight="false" outlineLevel="0" collapsed="false">
      <c r="A3" s="59" t="n">
        <v>26</v>
      </c>
      <c r="B3" s="58" t="n">
        <f aca="false">+A3*$B2/A2</f>
        <v>67.4074074074074</v>
      </c>
      <c r="C3" s="58" t="n">
        <f aca="false">+B3*$A$1</f>
        <v>33.7037037037037</v>
      </c>
      <c r="D3" s="59" t="n">
        <v>26</v>
      </c>
      <c r="E3" s="58" t="n">
        <f aca="false">+D3*$B2/D2</f>
        <v>67.4074074074074</v>
      </c>
      <c r="F3" s="58" t="n">
        <f aca="false">+E3*0.3</f>
        <v>20.2222222222222</v>
      </c>
      <c r="G3" s="59" t="n">
        <v>26</v>
      </c>
      <c r="H3" s="58" t="n">
        <f aca="false">+G3*$B2/G2</f>
        <v>67.4074074074074</v>
      </c>
      <c r="I3" s="58" t="n">
        <f aca="false">+H3*$G$1</f>
        <v>13.4814814814815</v>
      </c>
    </row>
    <row r="4" customFormat="false" ht="12.75" hidden="false" customHeight="false" outlineLevel="0" collapsed="false">
      <c r="A4" s="56" t="n">
        <v>25</v>
      </c>
      <c r="B4" s="58" t="n">
        <f aca="false">+A4*$B3/A3</f>
        <v>64.8148148148148</v>
      </c>
      <c r="C4" s="58" t="n">
        <f aca="false">+B4*$A$1</f>
        <v>32.4074074074074</v>
      </c>
      <c r="D4" s="56" t="n">
        <v>25</v>
      </c>
      <c r="E4" s="58" t="n">
        <f aca="false">+D4*$B3/D3</f>
        <v>64.8148148148148</v>
      </c>
      <c r="F4" s="58" t="n">
        <f aca="false">+E4*0.3</f>
        <v>19.4444444444444</v>
      </c>
      <c r="G4" s="56" t="n">
        <v>25</v>
      </c>
      <c r="H4" s="58" t="n">
        <f aca="false">+G4*$B3/G3</f>
        <v>64.8148148148148</v>
      </c>
      <c r="I4" s="58" t="n">
        <f aca="false">+H4*$G$1</f>
        <v>12.962962962963</v>
      </c>
    </row>
    <row r="5" customFormat="false" ht="12.75" hidden="false" customHeight="false" outlineLevel="0" collapsed="false">
      <c r="A5" s="59" t="n">
        <v>24</v>
      </c>
      <c r="B5" s="58" t="n">
        <f aca="false">+A5*$B4/A4</f>
        <v>62.2222222222222</v>
      </c>
      <c r="C5" s="58" t="n">
        <f aca="false">+B5*$A$1</f>
        <v>31.1111111111111</v>
      </c>
      <c r="D5" s="59" t="n">
        <v>24</v>
      </c>
      <c r="E5" s="58" t="n">
        <f aca="false">+D5*$B4/D4</f>
        <v>62.2222222222222</v>
      </c>
      <c r="F5" s="58" t="n">
        <f aca="false">+E5*0.3</f>
        <v>18.6666666666667</v>
      </c>
      <c r="G5" s="59" t="n">
        <v>24</v>
      </c>
      <c r="H5" s="58" t="n">
        <f aca="false">+G5*$B4/G4</f>
        <v>62.2222222222222</v>
      </c>
      <c r="I5" s="58" t="n">
        <f aca="false">+H5*$G$1</f>
        <v>12.4444444444444</v>
      </c>
    </row>
    <row r="6" customFormat="false" ht="12.75" hidden="false" customHeight="false" outlineLevel="0" collapsed="false">
      <c r="A6" s="56" t="n">
        <v>23</v>
      </c>
      <c r="B6" s="58" t="n">
        <f aca="false">+A6*$B5/A5</f>
        <v>59.6296296296296</v>
      </c>
      <c r="C6" s="58" t="n">
        <f aca="false">+B6*$A$1</f>
        <v>29.8148148148148</v>
      </c>
      <c r="D6" s="56" t="n">
        <v>23</v>
      </c>
      <c r="E6" s="58" t="n">
        <f aca="false">+D6*$B5/D5</f>
        <v>59.6296296296296</v>
      </c>
      <c r="F6" s="58" t="n">
        <f aca="false">+E6*0.3</f>
        <v>17.8888888888889</v>
      </c>
      <c r="G6" s="56" t="n">
        <v>23</v>
      </c>
      <c r="H6" s="58" t="n">
        <f aca="false">+G6*$B5/G5</f>
        <v>59.6296296296296</v>
      </c>
      <c r="I6" s="58" t="n">
        <f aca="false">+H6*$G$1</f>
        <v>11.9259259259259</v>
      </c>
    </row>
    <row r="7" customFormat="false" ht="12.75" hidden="false" customHeight="false" outlineLevel="0" collapsed="false">
      <c r="A7" s="59" t="n">
        <v>22</v>
      </c>
      <c r="B7" s="58" t="n">
        <f aca="false">+A7*$B6/A6</f>
        <v>57.037037037037</v>
      </c>
      <c r="C7" s="60" t="n">
        <f aca="false">+B7*$A$1</f>
        <v>28.5185185185185</v>
      </c>
      <c r="D7" s="59" t="n">
        <v>22</v>
      </c>
      <c r="E7" s="58" t="n">
        <f aca="false">+D7*$B6/D6</f>
        <v>57.037037037037</v>
      </c>
      <c r="F7" s="58" t="n">
        <f aca="false">+E7*0.3</f>
        <v>17.1111111111111</v>
      </c>
      <c r="G7" s="59" t="n">
        <v>22</v>
      </c>
      <c r="H7" s="58" t="n">
        <f aca="false">+G7*$B6/G6</f>
        <v>57.037037037037</v>
      </c>
      <c r="I7" s="58" t="n">
        <f aca="false">+H7*$G$1</f>
        <v>11.4074074074074</v>
      </c>
    </row>
    <row r="8" customFormat="false" ht="12.75" hidden="false" customHeight="false" outlineLevel="0" collapsed="false">
      <c r="A8" s="56" t="n">
        <v>21</v>
      </c>
      <c r="B8" s="58" t="n">
        <f aca="false">+A8*$B7/A7</f>
        <v>54.4444444444444</v>
      </c>
      <c r="C8" s="58" t="n">
        <f aca="false">+B8*$A$1</f>
        <v>27.2222222222222</v>
      </c>
      <c r="D8" s="56" t="n">
        <v>21</v>
      </c>
      <c r="E8" s="58" t="n">
        <f aca="false">+D8*$B7/D7</f>
        <v>54.4444444444444</v>
      </c>
      <c r="F8" s="58" t="n">
        <f aca="false">+E8*0.3</f>
        <v>16.3333333333333</v>
      </c>
      <c r="G8" s="56" t="n">
        <v>21</v>
      </c>
      <c r="H8" s="58" t="n">
        <f aca="false">+G8*$B7/G7</f>
        <v>54.4444444444444</v>
      </c>
      <c r="I8" s="58" t="n">
        <f aca="false">+H8*$G$1</f>
        <v>10.8888888888889</v>
      </c>
    </row>
    <row r="9" customFormat="false" ht="12.75" hidden="false" customHeight="false" outlineLevel="0" collapsed="false">
      <c r="A9" s="59" t="n">
        <v>20</v>
      </c>
      <c r="B9" s="58" t="n">
        <f aca="false">+A9*$B8/A8</f>
        <v>51.8518518518518</v>
      </c>
      <c r="C9" s="58" t="n">
        <f aca="false">+B9*$A$1</f>
        <v>25.9259259259259</v>
      </c>
      <c r="D9" s="59" t="n">
        <v>20</v>
      </c>
      <c r="E9" s="58" t="n">
        <f aca="false">+D9*$B8/D8</f>
        <v>51.8518518518518</v>
      </c>
      <c r="F9" s="58" t="n">
        <f aca="false">+E9*0.3</f>
        <v>15.5555555555556</v>
      </c>
      <c r="G9" s="59" t="n">
        <v>20</v>
      </c>
      <c r="H9" s="58" t="n">
        <f aca="false">+G9*$B8/G8</f>
        <v>51.8518518518518</v>
      </c>
      <c r="I9" s="58" t="n">
        <f aca="false">+H9*$G$1</f>
        <v>10.3703703703704</v>
      </c>
    </row>
    <row r="10" customFormat="false" ht="12.75" hidden="false" customHeight="false" outlineLevel="0" collapsed="false">
      <c r="A10" s="56" t="n">
        <v>19</v>
      </c>
      <c r="B10" s="58" t="n">
        <f aca="false">+A10*$B9/A9</f>
        <v>49.2592592592593</v>
      </c>
      <c r="C10" s="58" t="n">
        <f aca="false">+B10*$A$1</f>
        <v>24.6296296296296</v>
      </c>
      <c r="D10" s="56" t="n">
        <v>19</v>
      </c>
      <c r="E10" s="58" t="n">
        <f aca="false">+D10*$B9/D9</f>
        <v>49.2592592592593</v>
      </c>
      <c r="F10" s="58" t="n">
        <f aca="false">+E10*0.3</f>
        <v>14.7777777777778</v>
      </c>
      <c r="G10" s="56" t="n">
        <v>19</v>
      </c>
      <c r="H10" s="58" t="n">
        <f aca="false">+G10*$B9/G9</f>
        <v>49.2592592592593</v>
      </c>
      <c r="I10" s="58" t="n">
        <f aca="false">+H10*$G$1</f>
        <v>9.85185185185185</v>
      </c>
    </row>
    <row r="11" customFormat="false" ht="12.75" hidden="false" customHeight="false" outlineLevel="0" collapsed="false">
      <c r="A11" s="59" t="n">
        <v>18</v>
      </c>
      <c r="B11" s="58" t="n">
        <f aca="false">+A11*$B10/A10</f>
        <v>46.6666666666667</v>
      </c>
      <c r="C11" s="58" t="n">
        <f aca="false">+B11*$A$1</f>
        <v>23.3333333333333</v>
      </c>
      <c r="D11" s="59" t="n">
        <v>18</v>
      </c>
      <c r="E11" s="58" t="n">
        <f aca="false">+D11*$B10/D10</f>
        <v>46.6666666666667</v>
      </c>
      <c r="F11" s="58" t="n">
        <f aca="false">+E11*0.3</f>
        <v>14</v>
      </c>
      <c r="G11" s="59" t="n">
        <v>18</v>
      </c>
      <c r="H11" s="58" t="n">
        <f aca="false">+G11*$B10/G10</f>
        <v>46.6666666666667</v>
      </c>
      <c r="I11" s="58" t="n">
        <f aca="false">+H11*$G$1</f>
        <v>9.33333333333333</v>
      </c>
    </row>
    <row r="12" customFormat="false" ht="12.75" hidden="false" customHeight="false" outlineLevel="0" collapsed="false">
      <c r="A12" s="56" t="n">
        <v>17</v>
      </c>
      <c r="B12" s="58" t="n">
        <f aca="false">+A12*$B11/A11</f>
        <v>44.0740740740741</v>
      </c>
      <c r="C12" s="58" t="n">
        <f aca="false">+B12*$A$1</f>
        <v>22.037037037037</v>
      </c>
      <c r="D12" s="56" t="n">
        <v>17</v>
      </c>
      <c r="E12" s="58" t="n">
        <f aca="false">+D12*$B11/D11</f>
        <v>44.0740740740741</v>
      </c>
      <c r="F12" s="58" t="n">
        <f aca="false">+E12*0.3</f>
        <v>13.2222222222222</v>
      </c>
      <c r="G12" s="56" t="n">
        <v>17</v>
      </c>
      <c r="H12" s="58" t="n">
        <f aca="false">+G12*$B11/G11</f>
        <v>44.0740740740741</v>
      </c>
      <c r="I12" s="58" t="n">
        <f aca="false">+H12*$G$1</f>
        <v>8.81481481481481</v>
      </c>
    </row>
    <row r="13" customFormat="false" ht="12.75" hidden="false" customHeight="false" outlineLevel="0" collapsed="false">
      <c r="A13" s="59" t="n">
        <v>16</v>
      </c>
      <c r="B13" s="58" t="n">
        <f aca="false">+A13*$B12/A12</f>
        <v>41.4814814814815</v>
      </c>
      <c r="C13" s="58" t="n">
        <f aca="false">+B13*$A$1</f>
        <v>20.7407407407407</v>
      </c>
      <c r="D13" s="59" t="n">
        <v>16</v>
      </c>
      <c r="E13" s="58" t="n">
        <f aca="false">+D13*$B12/D12</f>
        <v>41.4814814814815</v>
      </c>
      <c r="F13" s="58" t="n">
        <f aca="false">+E13*0.3</f>
        <v>12.4444444444444</v>
      </c>
      <c r="G13" s="59" t="n">
        <v>16</v>
      </c>
      <c r="H13" s="58" t="n">
        <f aca="false">+G13*$B12/G12</f>
        <v>41.4814814814815</v>
      </c>
      <c r="I13" s="58" t="n">
        <f aca="false">+H13*$G$1</f>
        <v>8.29629629629629</v>
      </c>
    </row>
    <row r="14" customFormat="false" ht="12.75" hidden="false" customHeight="false" outlineLevel="0" collapsed="false">
      <c r="A14" s="56" t="n">
        <v>15</v>
      </c>
      <c r="B14" s="58" t="n">
        <f aca="false">+A14*$B13/A13</f>
        <v>38.8888888888889</v>
      </c>
      <c r="C14" s="58" t="n">
        <f aca="false">+B14*$A$1</f>
        <v>19.4444444444444</v>
      </c>
      <c r="D14" s="56" t="n">
        <v>15</v>
      </c>
      <c r="E14" s="58" t="n">
        <f aca="false">+D14*$B13/D13</f>
        <v>38.8888888888889</v>
      </c>
      <c r="F14" s="58" t="n">
        <f aca="false">+E14*0.3</f>
        <v>11.6666666666667</v>
      </c>
      <c r="G14" s="56" t="n">
        <v>15</v>
      </c>
      <c r="H14" s="58" t="n">
        <f aca="false">+G14*$B13/G13</f>
        <v>38.8888888888889</v>
      </c>
      <c r="I14" s="58" t="n">
        <f aca="false">+H14*$G$1</f>
        <v>7.77777777777778</v>
      </c>
    </row>
    <row r="15" customFormat="false" ht="12.75" hidden="false" customHeight="false" outlineLevel="0" collapsed="false">
      <c r="A15" s="59" t="n">
        <v>14</v>
      </c>
      <c r="B15" s="58" t="n">
        <f aca="false">+A15*$B14/A14</f>
        <v>36.2962962962963</v>
      </c>
      <c r="C15" s="58" t="n">
        <f aca="false">+B15*$A$1</f>
        <v>18.1481481481481</v>
      </c>
      <c r="D15" s="59" t="n">
        <v>14</v>
      </c>
      <c r="E15" s="58" t="n">
        <f aca="false">+D15*$B14/D14</f>
        <v>36.2962962962963</v>
      </c>
      <c r="F15" s="58" t="n">
        <f aca="false">+E15*0.3</f>
        <v>10.8888888888889</v>
      </c>
      <c r="G15" s="59" t="n">
        <v>14</v>
      </c>
      <c r="H15" s="58" t="n">
        <f aca="false">+G15*$B14/G14</f>
        <v>36.2962962962963</v>
      </c>
      <c r="I15" s="58" t="n">
        <f aca="false">+H15*$G$1</f>
        <v>7.25925925925926</v>
      </c>
    </row>
    <row r="16" customFormat="false" ht="12.75" hidden="false" customHeight="false" outlineLevel="0" collapsed="false">
      <c r="A16" s="56" t="n">
        <v>13</v>
      </c>
      <c r="B16" s="58" t="n">
        <f aca="false">+A16*$B15/A15</f>
        <v>33.7037037037037</v>
      </c>
      <c r="C16" s="58" t="n">
        <f aca="false">+B16*$A$1</f>
        <v>16.8518518518518</v>
      </c>
      <c r="D16" s="56" t="n">
        <v>13</v>
      </c>
      <c r="E16" s="58" t="n">
        <f aca="false">+D16*$B15/D15</f>
        <v>33.7037037037037</v>
      </c>
      <c r="F16" s="58" t="n">
        <f aca="false">+E16*0.3</f>
        <v>10.1111111111111</v>
      </c>
      <c r="G16" s="56" t="n">
        <v>13</v>
      </c>
      <c r="H16" s="58" t="n">
        <f aca="false">+G16*$B15/G15</f>
        <v>33.7037037037037</v>
      </c>
      <c r="I16" s="58" t="n">
        <f aca="false">+H16*$G$1</f>
        <v>6.74074074074074</v>
      </c>
    </row>
    <row r="17" customFormat="false" ht="12.75" hidden="false" customHeight="false" outlineLevel="0" collapsed="false">
      <c r="A17" s="59" t="n">
        <v>12</v>
      </c>
      <c r="B17" s="58" t="n">
        <f aca="false">+A17*$B16/A16</f>
        <v>31.1111111111111</v>
      </c>
      <c r="C17" s="58" t="n">
        <f aca="false">+B17*$A$1</f>
        <v>15.5555555555555</v>
      </c>
      <c r="D17" s="59" t="n">
        <v>12</v>
      </c>
      <c r="E17" s="58" t="n">
        <f aca="false">+D17*$B16/D16</f>
        <v>31.1111111111111</v>
      </c>
      <c r="F17" s="58" t="n">
        <f aca="false">+E17*0.3</f>
        <v>9.33333333333333</v>
      </c>
      <c r="G17" s="59" t="n">
        <v>12</v>
      </c>
      <c r="H17" s="58" t="n">
        <f aca="false">+G17*$B16/G16</f>
        <v>31.1111111111111</v>
      </c>
      <c r="I17" s="58" t="n">
        <f aca="false">+H17*$G$1</f>
        <v>6.22222222222222</v>
      </c>
    </row>
    <row r="18" customFormat="false" ht="12.75" hidden="false" customHeight="false" outlineLevel="0" collapsed="false">
      <c r="A18" s="56" t="n">
        <v>11</v>
      </c>
      <c r="B18" s="58" t="n">
        <f aca="false">+A18*$B17/A17</f>
        <v>28.5185185185185</v>
      </c>
      <c r="C18" s="58" t="n">
        <f aca="false">+B18*$A$1</f>
        <v>14.2592592592593</v>
      </c>
      <c r="D18" s="56" t="n">
        <v>11</v>
      </c>
      <c r="E18" s="58" t="n">
        <f aca="false">+D18*$B17/D17</f>
        <v>28.5185185185185</v>
      </c>
      <c r="F18" s="58" t="n">
        <f aca="false">+E18*0.3</f>
        <v>8.55555555555555</v>
      </c>
      <c r="G18" s="56" t="n">
        <v>11</v>
      </c>
      <c r="H18" s="58" t="n">
        <f aca="false">+G18*$B17/G17</f>
        <v>28.5185185185185</v>
      </c>
      <c r="I18" s="58" t="n">
        <f aca="false">+H18*$G$1</f>
        <v>5.7037037037037</v>
      </c>
    </row>
    <row r="19" customFormat="false" ht="12.75" hidden="false" customHeight="false" outlineLevel="0" collapsed="false">
      <c r="A19" s="59" t="n">
        <v>10</v>
      </c>
      <c r="B19" s="58" t="n">
        <f aca="false">+A19*$B18/A18</f>
        <v>25.9259259259259</v>
      </c>
      <c r="C19" s="58" t="n">
        <f aca="false">+B19*$A$1</f>
        <v>12.962962962963</v>
      </c>
      <c r="D19" s="59" t="n">
        <v>10</v>
      </c>
      <c r="E19" s="58" t="n">
        <f aca="false">+D19*$B18/D18</f>
        <v>25.9259259259259</v>
      </c>
      <c r="F19" s="58" t="n">
        <f aca="false">+E19*0.3</f>
        <v>7.77777777777777</v>
      </c>
      <c r="G19" s="59" t="n">
        <v>10</v>
      </c>
      <c r="H19" s="58" t="n">
        <f aca="false">+G19*$B18/G18</f>
        <v>25.9259259259259</v>
      </c>
      <c r="I19" s="58" t="n">
        <f aca="false">+H19*$G$1</f>
        <v>5.18518518518518</v>
      </c>
    </row>
    <row r="20" customFormat="false" ht="12.75" hidden="false" customHeight="false" outlineLevel="0" collapsed="false">
      <c r="A20" s="56" t="n">
        <v>9</v>
      </c>
      <c r="B20" s="58" t="n">
        <f aca="false">+A20*$B19/A19</f>
        <v>23.3333333333333</v>
      </c>
      <c r="C20" s="58" t="n">
        <f aca="false">+B20*$A$1</f>
        <v>11.6666666666667</v>
      </c>
      <c r="D20" s="56" t="n">
        <v>9</v>
      </c>
      <c r="E20" s="58" t="n">
        <f aca="false">+D20*$B19/D19</f>
        <v>23.3333333333333</v>
      </c>
      <c r="F20" s="58" t="n">
        <f aca="false">+E20*0.3</f>
        <v>7</v>
      </c>
      <c r="G20" s="56" t="n">
        <v>9</v>
      </c>
      <c r="H20" s="58" t="n">
        <f aca="false">+G20*$B19/G19</f>
        <v>23.3333333333333</v>
      </c>
      <c r="I20" s="58" t="n">
        <f aca="false">+H20*$G$1</f>
        <v>4.66666666666666</v>
      </c>
    </row>
    <row r="21" customFormat="false" ht="12.75" hidden="false" customHeight="false" outlineLevel="0" collapsed="false">
      <c r="A21" s="59" t="n">
        <v>8</v>
      </c>
      <c r="B21" s="58" t="n">
        <f aca="false">+A21*$B20/A20</f>
        <v>20.7407407407407</v>
      </c>
      <c r="C21" s="58" t="n">
        <f aca="false">+B21*$A$1</f>
        <v>10.3703703703704</v>
      </c>
      <c r="D21" s="59" t="n">
        <v>8</v>
      </c>
      <c r="E21" s="58" t="n">
        <f aca="false">+D21*$B20/D20</f>
        <v>20.7407407407407</v>
      </c>
      <c r="F21" s="58" t="n">
        <f aca="false">+E21*0.3</f>
        <v>6.22222222222222</v>
      </c>
      <c r="G21" s="59" t="n">
        <v>8</v>
      </c>
      <c r="H21" s="58" t="n">
        <f aca="false">+G21*$B20/G20</f>
        <v>20.7407407407407</v>
      </c>
      <c r="I21" s="58" t="n">
        <f aca="false">+H21*$G$1</f>
        <v>4.14814814814815</v>
      </c>
    </row>
    <row r="22" customFormat="false" ht="12.75" hidden="false" customHeight="false" outlineLevel="0" collapsed="false">
      <c r="A22" s="56" t="n">
        <v>7</v>
      </c>
      <c r="B22" s="58" t="n">
        <f aca="false">+A22*$B21/A21</f>
        <v>18.1481481481481</v>
      </c>
      <c r="C22" s="58" t="n">
        <f aca="false">+B22*$A$1</f>
        <v>9.07407407407407</v>
      </c>
      <c r="D22" s="56" t="n">
        <v>7</v>
      </c>
      <c r="E22" s="58" t="n">
        <f aca="false">+D22*$B21/D21</f>
        <v>18.1481481481481</v>
      </c>
      <c r="F22" s="58" t="n">
        <f aca="false">+E22*0.3</f>
        <v>5.44444444444444</v>
      </c>
      <c r="G22" s="56" t="n">
        <v>7</v>
      </c>
      <c r="H22" s="58" t="n">
        <f aca="false">+G22*$B21/G21</f>
        <v>18.1481481481481</v>
      </c>
      <c r="I22" s="58" t="n">
        <f aca="false">+H22*$G$1</f>
        <v>3.62962962962963</v>
      </c>
    </row>
    <row r="23" customFormat="false" ht="12.75" hidden="false" customHeight="false" outlineLevel="0" collapsed="false">
      <c r="A23" s="59" t="n">
        <v>6</v>
      </c>
      <c r="B23" s="58" t="n">
        <f aca="false">+A23*$B22/A22</f>
        <v>15.5555555555555</v>
      </c>
      <c r="C23" s="58" t="n">
        <f aca="false">+B23*$A$1</f>
        <v>7.77777777777777</v>
      </c>
      <c r="D23" s="59" t="n">
        <v>6</v>
      </c>
      <c r="E23" s="58" t="n">
        <f aca="false">+D23*$B22/D22</f>
        <v>15.5555555555555</v>
      </c>
      <c r="F23" s="58" t="n">
        <f aca="false">+E23*0.3</f>
        <v>4.66666666666666</v>
      </c>
      <c r="G23" s="59" t="n">
        <v>6</v>
      </c>
      <c r="H23" s="58" t="n">
        <f aca="false">+G23*$B22/G22</f>
        <v>15.5555555555555</v>
      </c>
      <c r="I23" s="58" t="n">
        <f aca="false">+H23*$G$1</f>
        <v>3.11111111111111</v>
      </c>
    </row>
    <row r="24" customFormat="false" ht="12.75" hidden="false" customHeight="false" outlineLevel="0" collapsed="false">
      <c r="A24" s="56" t="n">
        <v>5</v>
      </c>
      <c r="B24" s="58" t="n">
        <f aca="false">+A24*$B23/A23</f>
        <v>12.962962962963</v>
      </c>
      <c r="C24" s="61" t="n">
        <f aca="false">+B24*$A$1</f>
        <v>6.48148148148148</v>
      </c>
      <c r="D24" s="56" t="n">
        <v>5</v>
      </c>
      <c r="E24" s="58" t="n">
        <f aca="false">+D24*$B23/D23</f>
        <v>12.962962962963</v>
      </c>
      <c r="F24" s="58" t="n">
        <f aca="false">+E24*0.3</f>
        <v>3.88888888888889</v>
      </c>
      <c r="G24" s="56" t="n">
        <v>5</v>
      </c>
      <c r="H24" s="58" t="n">
        <f aca="false">+G24*$B23/G23</f>
        <v>12.962962962963</v>
      </c>
      <c r="I24" s="58" t="n">
        <f aca="false">+H24*$G$1</f>
        <v>2.59259259259259</v>
      </c>
    </row>
    <row r="25" customFormat="false" ht="12.75" hidden="false" customHeight="false" outlineLevel="0" collapsed="false">
      <c r="A25" s="59" t="n">
        <v>4</v>
      </c>
      <c r="B25" s="58" t="n">
        <f aca="false">+A25*$B24/A24</f>
        <v>10.3703703703704</v>
      </c>
      <c r="C25" s="58" t="n">
        <f aca="false">+B25*$A$1</f>
        <v>5.18518518518518</v>
      </c>
      <c r="D25" s="59" t="n">
        <v>4</v>
      </c>
      <c r="E25" s="58" t="n">
        <f aca="false">+D25*$B24/D24</f>
        <v>10.3703703703704</v>
      </c>
      <c r="F25" s="58" t="n">
        <f aca="false">+E25*0.3</f>
        <v>3.11111111111111</v>
      </c>
      <c r="G25" s="59" t="n">
        <v>4</v>
      </c>
      <c r="H25" s="58" t="n">
        <f aca="false">+G25*$B24/G24</f>
        <v>10.3703703703704</v>
      </c>
      <c r="I25" s="58" t="n">
        <f aca="false">+H25*$G$1</f>
        <v>2.07407407407407</v>
      </c>
    </row>
    <row r="26" customFormat="false" ht="12.75" hidden="false" customHeight="false" outlineLevel="0" collapsed="false">
      <c r="A26" s="56" t="n">
        <v>3</v>
      </c>
      <c r="B26" s="58" t="n">
        <f aca="false">+A26*$B25/A25</f>
        <v>7.77777777777777</v>
      </c>
      <c r="C26" s="58" t="n">
        <f aca="false">+B26*$A$1</f>
        <v>3.88888888888889</v>
      </c>
      <c r="D26" s="56" t="n">
        <v>3</v>
      </c>
      <c r="E26" s="58" t="n">
        <f aca="false">+D26*$B25/D25</f>
        <v>7.77777777777777</v>
      </c>
      <c r="F26" s="58" t="n">
        <f aca="false">+E26*0.3</f>
        <v>2.33333333333333</v>
      </c>
      <c r="G26" s="56" t="n">
        <v>3</v>
      </c>
      <c r="H26" s="58" t="n">
        <f aca="false">+G26*$B25/G25</f>
        <v>7.77777777777777</v>
      </c>
      <c r="I26" s="58" t="n">
        <f aca="false">+H26*$G$1</f>
        <v>1.55555555555555</v>
      </c>
    </row>
    <row r="27" customFormat="false" ht="12.75" hidden="false" customHeight="false" outlineLevel="0" collapsed="false">
      <c r="A27" s="59" t="n">
        <v>2</v>
      </c>
      <c r="B27" s="58" t="n">
        <f aca="false">+A27*$B26/A26</f>
        <v>5.18518518518518</v>
      </c>
      <c r="C27" s="58" t="n">
        <f aca="false">+B27*$A$1</f>
        <v>2.59259259259259</v>
      </c>
      <c r="D27" s="59" t="n">
        <v>2</v>
      </c>
      <c r="E27" s="58" t="n">
        <f aca="false">+D27*$B26/D26</f>
        <v>5.18518518518518</v>
      </c>
      <c r="F27" s="58" t="n">
        <f aca="false">+E27*0.3</f>
        <v>1.55555555555555</v>
      </c>
      <c r="G27" s="59" t="n">
        <v>2</v>
      </c>
      <c r="H27" s="58" t="n">
        <f aca="false">+G27*$B26/G26</f>
        <v>5.18518518518518</v>
      </c>
      <c r="I27" s="58" t="n">
        <f aca="false">+H27*$G$1</f>
        <v>1.03703703703704</v>
      </c>
    </row>
    <row r="28" customFormat="false" ht="12.75" hidden="false" customHeight="false" outlineLevel="0" collapsed="false">
      <c r="A28" s="56" t="n">
        <v>1</v>
      </c>
      <c r="B28" s="58" t="n">
        <f aca="false">+A28*$B27/A27</f>
        <v>2.59259259259259</v>
      </c>
      <c r="C28" s="58" t="n">
        <f aca="false">+B28*$A$1</f>
        <v>1.2962962962963</v>
      </c>
      <c r="D28" s="56" t="n">
        <v>1</v>
      </c>
      <c r="E28" s="58" t="n">
        <f aca="false">+D28*$B27/D27</f>
        <v>2.59259259259259</v>
      </c>
      <c r="F28" s="58" t="n">
        <f aca="false">+E28*0.3</f>
        <v>0.777777777777777</v>
      </c>
      <c r="G28" s="56" t="n">
        <v>1</v>
      </c>
      <c r="H28" s="58" t="n">
        <f aca="false">+G28*$B27/G27</f>
        <v>2.59259259259259</v>
      </c>
      <c r="I28" s="58" t="n">
        <f aca="false">+H28*$G$1</f>
        <v>0.518518518518518</v>
      </c>
    </row>
    <row r="29" customFormat="false" ht="12.75" hidden="false" customHeight="false" outlineLevel="0" collapsed="false">
      <c r="A29" s="56" t="n">
        <v>0</v>
      </c>
      <c r="B29" s="57" t="n">
        <v>0</v>
      </c>
      <c r="C29" s="57" t="n">
        <v>0</v>
      </c>
      <c r="D29" s="56" t="n">
        <v>0</v>
      </c>
      <c r="E29" s="57" t="n">
        <v>0</v>
      </c>
      <c r="F29" s="58" t="n">
        <f aca="false">+E29*0.3</f>
        <v>0</v>
      </c>
      <c r="G29" s="56" t="n">
        <v>0</v>
      </c>
      <c r="H29" s="57" t="n">
        <v>0</v>
      </c>
      <c r="I29" s="58" t="n">
        <f aca="false">+H29*$G$1</f>
        <v>0</v>
      </c>
    </row>
    <row r="30" customFormat="false" ht="12.75" hidden="false" customHeight="false" outlineLevel="0" collapsed="false">
      <c r="A30" s="62"/>
      <c r="E30" s="62"/>
    </row>
  </sheetData>
  <sheetProtection sheet="true" password="dc53" objects="true" scenarios="true"/>
  <mergeCells count="3">
    <mergeCell ref="A1:C1"/>
    <mergeCell ref="D1:F1"/>
    <mergeCell ref="G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I539" activeCellId="0" sqref="AI5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28"/>
    <col collapsed="false" customWidth="true" hidden="false" outlineLevel="0" max="3" min="3" style="0" width="45.28"/>
    <col collapsed="false" customWidth="true" hidden="false" outlineLevel="0" max="4" min="4" style="0" width="13.14"/>
    <col collapsed="false" customWidth="true" hidden="false" outlineLevel="0" max="5" min="5" style="0" width="17.42"/>
    <col collapsed="false" customWidth="true" hidden="false" outlineLevel="0" max="6" min="6" style="0" width="15.56"/>
    <col collapsed="false" customWidth="true" hidden="false" outlineLevel="0" max="7" min="7" style="0" width="6.28"/>
    <col collapsed="false" customWidth="true" hidden="false" outlineLevel="0" max="8" min="8" style="0" width="9.85"/>
    <col collapsed="false" customWidth="true" hidden="false" outlineLevel="0" max="9" min="9" style="0" width="15.28"/>
    <col collapsed="false" customWidth="true" hidden="false" outlineLevel="0" max="10" min="10" style="0" width="7.56"/>
    <col collapsed="false" customWidth="true" hidden="false" outlineLevel="0" max="11" min="11" style="0" width="8.56"/>
    <col collapsed="false" customWidth="true" hidden="false" outlineLevel="0" max="12" min="12" style="0" width="8.28"/>
    <col collapsed="false" customWidth="true" hidden="false" outlineLevel="0" max="13" min="13" style="63" width="9.14"/>
    <col collapsed="false" customWidth="true" hidden="true" outlineLevel="0" max="16" min="14" style="63" width="16.56"/>
    <col collapsed="false" customWidth="true" hidden="false" outlineLevel="0" max="17" min="17" style="63" width="7.42"/>
    <col collapsed="false" customWidth="true" hidden="true" outlineLevel="0" max="20" min="18" style="63" width="4.99"/>
    <col collapsed="false" customWidth="true" hidden="false" outlineLevel="0" max="21" min="21" style="63" width="10.71"/>
    <col collapsed="false" customWidth="true" hidden="true" outlineLevel="0" max="25" min="22" style="63" width="11.42"/>
    <col collapsed="false" customWidth="true" hidden="false" outlineLevel="0" max="26" min="26" style="63" width="16.56"/>
    <col collapsed="false" customWidth="true" hidden="false" outlineLevel="0" max="27" min="27" style="64" width="8.41"/>
    <col collapsed="false" customWidth="true" hidden="false" outlineLevel="0" max="30" min="28" style="64" width="13.41"/>
    <col collapsed="false" customWidth="true" hidden="false" outlineLevel="0" max="31" min="31" style="65" width="11.42"/>
    <col collapsed="false" customWidth="true" hidden="false" outlineLevel="0" max="32" min="32" style="64" width="8.41"/>
    <col collapsed="false" customWidth="true" hidden="false" outlineLevel="0" max="33" min="33" style="64" width="13.41"/>
    <col collapsed="false" customWidth="true" hidden="false" outlineLevel="0" max="34" min="34" style="64" width="11.42"/>
    <col collapsed="false" customWidth="true" hidden="false" outlineLevel="0" max="35" min="35" style="0" width="8.41"/>
  </cols>
  <sheetData>
    <row r="1" s="63" customFormat="true" ht="15.75" hidden="false" customHeight="true" outlineLevel="0" collapsed="false">
      <c r="A1" s="66" t="s">
        <v>35</v>
      </c>
      <c r="B1" s="67" t="s">
        <v>36</v>
      </c>
      <c r="C1" s="67" t="s">
        <v>37</v>
      </c>
      <c r="D1" s="67" t="s">
        <v>38</v>
      </c>
      <c r="E1" s="67" t="s">
        <v>39</v>
      </c>
      <c r="F1" s="68" t="s">
        <v>40</v>
      </c>
      <c r="G1" s="67" t="s">
        <v>41</v>
      </c>
      <c r="H1" s="67" t="s">
        <v>42</v>
      </c>
      <c r="I1" s="67" t="s">
        <v>43</v>
      </c>
      <c r="J1" s="68" t="s">
        <v>44</v>
      </c>
      <c r="K1" s="68" t="s">
        <v>45</v>
      </c>
      <c r="L1" s="69" t="s">
        <v>46</v>
      </c>
      <c r="M1" s="70" t="s">
        <v>47</v>
      </c>
      <c r="N1" s="70"/>
      <c r="O1" s="70"/>
      <c r="P1" s="70"/>
      <c r="Q1" s="70"/>
      <c r="R1" s="71" t="s">
        <v>48</v>
      </c>
      <c r="S1" s="71"/>
      <c r="T1" s="71"/>
      <c r="U1" s="71"/>
      <c r="V1" s="71"/>
      <c r="W1" s="71"/>
      <c r="X1" s="71"/>
      <c r="Y1" s="71"/>
      <c r="Z1" s="71"/>
      <c r="AA1" s="72" t="s">
        <v>49</v>
      </c>
      <c r="AB1" s="72"/>
      <c r="AC1" s="72"/>
      <c r="AD1" s="72"/>
      <c r="AE1" s="72"/>
      <c r="AF1" s="73" t="s">
        <v>50</v>
      </c>
      <c r="AG1" s="73"/>
      <c r="AH1" s="73"/>
      <c r="AI1" s="74" t="s">
        <v>51</v>
      </c>
      <c r="AJ1" s="74"/>
      <c r="AK1" s="74"/>
      <c r="AL1" s="74"/>
      <c r="AM1" s="74"/>
      <c r="AN1" s="75" t="s">
        <v>52</v>
      </c>
      <c r="AO1" s="76" t="s">
        <v>53</v>
      </c>
      <c r="AP1" s="77" t="s">
        <v>54</v>
      </c>
      <c r="AQ1" s="78" t="s">
        <v>55</v>
      </c>
    </row>
    <row r="2" s="63" customFormat="true" ht="15.75" hidden="false" customHeight="false" outlineLevel="0" collapsed="false">
      <c r="A2" s="66"/>
      <c r="B2" s="67"/>
      <c r="C2" s="67"/>
      <c r="D2" s="67"/>
      <c r="E2" s="67"/>
      <c r="F2" s="68"/>
      <c r="G2" s="67"/>
      <c r="H2" s="67"/>
      <c r="I2" s="67"/>
      <c r="J2" s="68"/>
      <c r="K2" s="68"/>
      <c r="L2" s="69"/>
      <c r="M2" s="79" t="s">
        <v>56</v>
      </c>
      <c r="N2" s="80"/>
      <c r="O2" s="80"/>
      <c r="P2" s="80"/>
      <c r="Q2" s="81" t="n">
        <v>0.33</v>
      </c>
      <c r="R2" s="82" t="n">
        <v>2005</v>
      </c>
      <c r="S2" s="80" t="n">
        <v>2006</v>
      </c>
      <c r="T2" s="80" t="n">
        <v>2007</v>
      </c>
      <c r="U2" s="80" t="s">
        <v>57</v>
      </c>
      <c r="V2" s="80"/>
      <c r="W2" s="80"/>
      <c r="X2" s="80"/>
      <c r="Y2" s="80"/>
      <c r="Z2" s="81" t="n">
        <v>0.33</v>
      </c>
      <c r="AA2" s="73" t="s">
        <v>58</v>
      </c>
      <c r="AB2" s="73"/>
      <c r="AC2" s="73"/>
      <c r="AD2" s="73"/>
      <c r="AE2" s="83" t="s">
        <v>59</v>
      </c>
      <c r="AF2" s="73" t="s">
        <v>58</v>
      </c>
      <c r="AG2" s="73"/>
      <c r="AH2" s="83" t="s">
        <v>59</v>
      </c>
      <c r="AI2" s="73" t="s">
        <v>58</v>
      </c>
      <c r="AJ2" s="73"/>
      <c r="AK2" s="73"/>
      <c r="AL2" s="73"/>
      <c r="AM2" s="83" t="s">
        <v>59</v>
      </c>
      <c r="AN2" s="84" t="n">
        <v>0.34</v>
      </c>
      <c r="AO2" s="76"/>
      <c r="AP2" s="85" t="n">
        <v>5</v>
      </c>
      <c r="AQ2" s="86" t="n">
        <v>0</v>
      </c>
    </row>
    <row r="3" customFormat="false" ht="16.5" hidden="false" customHeight="false" outlineLevel="0" collapsed="false">
      <c r="A3" s="87" t="n">
        <v>4131777</v>
      </c>
      <c r="B3" s="88" t="n">
        <v>9</v>
      </c>
      <c r="C3" s="88" t="s">
        <v>60</v>
      </c>
      <c r="D3" s="88" t="n">
        <v>2</v>
      </c>
      <c r="E3" s="88" t="s">
        <v>61</v>
      </c>
      <c r="F3" s="88" t="s">
        <v>62</v>
      </c>
      <c r="G3" s="88" t="n">
        <v>5</v>
      </c>
      <c r="H3" s="88" t="s">
        <v>63</v>
      </c>
      <c r="I3" s="88" t="n">
        <v>1360</v>
      </c>
      <c r="J3" s="88" t="n">
        <v>133</v>
      </c>
      <c r="K3" s="88" t="n">
        <v>200005</v>
      </c>
      <c r="L3" s="89"/>
      <c r="M3" s="79"/>
      <c r="N3" s="90"/>
      <c r="O3" s="90"/>
      <c r="P3" s="91"/>
      <c r="Q3" s="92"/>
      <c r="R3" s="82"/>
      <c r="S3" s="80"/>
      <c r="T3" s="80"/>
      <c r="U3" s="80"/>
      <c r="V3" s="93"/>
      <c r="W3" s="93"/>
      <c r="X3" s="93"/>
      <c r="Y3" s="94"/>
      <c r="Z3" s="95"/>
      <c r="AA3" s="96"/>
      <c r="AB3" s="97"/>
      <c r="AC3" s="97"/>
      <c r="AD3" s="97"/>
      <c r="AE3" s="98"/>
      <c r="AF3" s="97"/>
      <c r="AG3" s="97"/>
      <c r="AH3" s="98"/>
      <c r="AI3" s="99"/>
      <c r="AJ3" s="97"/>
      <c r="AK3" s="100"/>
      <c r="AL3" s="100"/>
      <c r="AM3" s="101"/>
      <c r="AN3" s="102"/>
      <c r="AO3" s="103"/>
      <c r="AP3" s="87" t="n">
        <f aca="false">IF(AQ2&lt;VLOOKUP(AP2,Hoja3!$A$2:$B$13,2,FALSE()),AP2,AP2+1)</f>
        <v>5</v>
      </c>
      <c r="AQ3" s="89" t="n">
        <f aca="false">IF(AQ2&lt;VLOOKUP(AP2,Hoja3!$A$2:$B$13,2,FALSE()),AQ2+1,1)</f>
        <v>1</v>
      </c>
    </row>
    <row r="4" customFormat="false" ht="16.5" hidden="false" customHeight="false" outlineLevel="0" collapsed="false">
      <c r="A4" s="87" t="n">
        <v>5039120</v>
      </c>
      <c r="B4" s="88" t="n">
        <v>5</v>
      </c>
      <c r="C4" s="88" t="s">
        <v>64</v>
      </c>
      <c r="D4" s="88" t="n">
        <v>2</v>
      </c>
      <c r="E4" s="88" t="s">
        <v>61</v>
      </c>
      <c r="F4" s="88" t="s">
        <v>62</v>
      </c>
      <c r="G4" s="88" t="n">
        <v>5</v>
      </c>
      <c r="H4" s="88" t="s">
        <v>63</v>
      </c>
      <c r="I4" s="88" t="n">
        <v>1368</v>
      </c>
      <c r="J4" s="88" t="n">
        <v>15</v>
      </c>
      <c r="K4" s="88" t="n">
        <v>200000</v>
      </c>
      <c r="L4" s="89"/>
      <c r="M4" s="79"/>
      <c r="N4" s="90"/>
      <c r="O4" s="90"/>
      <c r="P4" s="91"/>
      <c r="Q4" s="92"/>
      <c r="R4" s="82"/>
      <c r="S4" s="80"/>
      <c r="T4" s="80"/>
      <c r="U4" s="80"/>
      <c r="V4" s="93"/>
      <c r="W4" s="93"/>
      <c r="X4" s="93"/>
      <c r="Y4" s="94"/>
      <c r="Z4" s="95"/>
      <c r="AA4" s="104"/>
      <c r="AB4" s="105"/>
      <c r="AC4" s="105"/>
      <c r="AD4" s="105"/>
      <c r="AE4" s="106"/>
      <c r="AF4" s="105"/>
      <c r="AG4" s="105"/>
      <c r="AH4" s="106"/>
      <c r="AI4" s="107"/>
      <c r="AJ4" s="105"/>
      <c r="AK4" s="108"/>
      <c r="AL4" s="108"/>
      <c r="AM4" s="109"/>
      <c r="AN4" s="110"/>
      <c r="AO4" s="111"/>
      <c r="AP4" s="87" t="n">
        <f aca="false">IF(AQ3&lt;VLOOKUP(AP3,Hoja3!$A$2:$B$13,2,FALSE()),AP3,AP3+1)</f>
        <v>5</v>
      </c>
      <c r="AQ4" s="89" t="n">
        <f aca="false">IF(AQ3&lt;VLOOKUP(AP3,Hoja3!$A$2:$B$13,2,FALSE()),AQ3+1,1)</f>
        <v>2</v>
      </c>
    </row>
    <row r="5" customFormat="false" ht="16.5" hidden="false" customHeight="false" outlineLevel="0" collapsed="false">
      <c r="A5" s="87" t="n">
        <v>7683381</v>
      </c>
      <c r="B5" s="88" t="n">
        <v>8</v>
      </c>
      <c r="C5" s="88" t="s">
        <v>65</v>
      </c>
      <c r="D5" s="88" t="n">
        <v>2</v>
      </c>
      <c r="E5" s="88" t="s">
        <v>61</v>
      </c>
      <c r="F5" s="88" t="s">
        <v>62</v>
      </c>
      <c r="G5" s="88" t="n">
        <v>5</v>
      </c>
      <c r="H5" s="88" t="s">
        <v>63</v>
      </c>
      <c r="I5" s="88" t="n">
        <v>1360</v>
      </c>
      <c r="J5" s="88" t="n">
        <v>133</v>
      </c>
      <c r="K5" s="88" t="n">
        <v>200013</v>
      </c>
      <c r="L5" s="89"/>
      <c r="M5" s="79"/>
      <c r="N5" s="90"/>
      <c r="O5" s="90"/>
      <c r="P5" s="91"/>
      <c r="Q5" s="92"/>
      <c r="R5" s="82"/>
      <c r="S5" s="80"/>
      <c r="T5" s="80"/>
      <c r="U5" s="80"/>
      <c r="V5" s="93"/>
      <c r="W5" s="93"/>
      <c r="X5" s="93"/>
      <c r="Y5" s="94"/>
      <c r="Z5" s="95"/>
      <c r="AA5" s="104"/>
      <c r="AB5" s="105"/>
      <c r="AC5" s="105"/>
      <c r="AD5" s="105"/>
      <c r="AE5" s="106"/>
      <c r="AF5" s="105"/>
      <c r="AG5" s="105"/>
      <c r="AH5" s="106"/>
      <c r="AI5" s="107"/>
      <c r="AJ5" s="105"/>
      <c r="AK5" s="108"/>
      <c r="AL5" s="108"/>
      <c r="AM5" s="109"/>
      <c r="AN5" s="110"/>
      <c r="AO5" s="111"/>
      <c r="AP5" s="87" t="n">
        <f aca="false">IF(AQ4&lt;VLOOKUP(AP4,Hoja3!$A$2:$B$13,2,FALSE()),AP4,AP4+1)</f>
        <v>5</v>
      </c>
      <c r="AQ5" s="89" t="n">
        <f aca="false">IF(AQ4&lt;VLOOKUP(AP4,Hoja3!$A$2:$B$13,2,FALSE()),AQ4+1,1)</f>
        <v>3</v>
      </c>
    </row>
    <row r="6" customFormat="false" ht="16.5" hidden="false" customHeight="false" outlineLevel="0" collapsed="false">
      <c r="A6" s="87" t="n">
        <v>5075004</v>
      </c>
      <c r="B6" s="88" t="n">
        <v>3</v>
      </c>
      <c r="C6" s="88" t="s">
        <v>66</v>
      </c>
      <c r="D6" s="88" t="n">
        <v>2</v>
      </c>
      <c r="E6" s="88" t="s">
        <v>61</v>
      </c>
      <c r="F6" s="88" t="s">
        <v>62</v>
      </c>
      <c r="G6" s="88" t="n">
        <v>5</v>
      </c>
      <c r="H6" s="88" t="s">
        <v>63</v>
      </c>
      <c r="I6" s="88" t="n">
        <v>1360</v>
      </c>
      <c r="J6" s="88" t="n">
        <v>133</v>
      </c>
      <c r="K6" s="88" t="n">
        <v>200012</v>
      </c>
      <c r="L6" s="89"/>
      <c r="M6" s="79"/>
      <c r="N6" s="90"/>
      <c r="O6" s="90"/>
      <c r="P6" s="91"/>
      <c r="Q6" s="92"/>
      <c r="R6" s="82"/>
      <c r="S6" s="80"/>
      <c r="T6" s="80"/>
      <c r="U6" s="80"/>
      <c r="V6" s="93"/>
      <c r="W6" s="93"/>
      <c r="X6" s="93"/>
      <c r="Y6" s="94"/>
      <c r="Z6" s="95"/>
      <c r="AA6" s="104"/>
      <c r="AB6" s="105"/>
      <c r="AC6" s="105"/>
      <c r="AD6" s="105"/>
      <c r="AE6" s="106"/>
      <c r="AF6" s="105"/>
      <c r="AG6" s="105"/>
      <c r="AH6" s="106"/>
      <c r="AI6" s="107"/>
      <c r="AJ6" s="105"/>
      <c r="AK6" s="108"/>
      <c r="AL6" s="108"/>
      <c r="AM6" s="109"/>
      <c r="AN6" s="110"/>
      <c r="AO6" s="111"/>
      <c r="AP6" s="87" t="n">
        <f aca="false">IF(AQ5&lt;VLOOKUP(AP5,Hoja3!$A$2:$B$13,2,FALSE()),AP5,AP5+1)</f>
        <v>5</v>
      </c>
      <c r="AQ6" s="89" t="n">
        <f aca="false">IF(AQ5&lt;VLOOKUP(AP5,Hoja3!$A$2:$B$13,2,FALSE()),AQ5+1,1)</f>
        <v>4</v>
      </c>
    </row>
    <row r="7" customFormat="false" ht="16.5" hidden="false" customHeight="false" outlineLevel="0" collapsed="false">
      <c r="A7" s="87" t="n">
        <v>4583860</v>
      </c>
      <c r="B7" s="88" t="n">
        <v>9</v>
      </c>
      <c r="C7" s="88" t="s">
        <v>67</v>
      </c>
      <c r="D7" s="88" t="n">
        <v>2</v>
      </c>
      <c r="E7" s="88" t="s">
        <v>61</v>
      </c>
      <c r="F7" s="88" t="s">
        <v>62</v>
      </c>
      <c r="G7" s="88" t="n">
        <v>6</v>
      </c>
      <c r="H7" s="88" t="s">
        <v>63</v>
      </c>
      <c r="I7" s="88" t="n">
        <v>1360</v>
      </c>
      <c r="J7" s="88" t="n">
        <v>133</v>
      </c>
      <c r="K7" s="88" t="n">
        <v>200015</v>
      </c>
      <c r="L7" s="89"/>
      <c r="M7" s="79" t="n">
        <v>80</v>
      </c>
      <c r="N7" s="90" t="n">
        <f aca="false">VALUE(IF(AND(M7&gt;=80),"70","00"))</f>
        <v>70</v>
      </c>
      <c r="O7" s="90" t="n">
        <f aca="false">VALUE((IF(AND(M7&gt;=10,M7&lt;=24),"10",IF(AND(M7&gt;=25,M7&lt;=29),"15",IF(AND(M7&gt;=30,M7&lt;=34),"20",IF(AND(M7&gt;=35,M7&lt;=39),"25",IF(AND(M7&gt;=40,M7&lt;=44),"30",IF(AND(M7&gt;=45,M7&lt;=49),"35","00"))))))))</f>
        <v>0</v>
      </c>
      <c r="P7" s="91" t="n">
        <f aca="false">VALUE(IF(AND(M7&gt;=50,M7&lt;=54),"40",IF(AND(M7&gt;=55,M7&lt;=59),"45",IF(AND(M7&gt;=60,M7&lt;=64),"50",IF(AND(M7&gt;=65,M7&lt;=69),"55",IF(AND(M7&gt;=70,M7&lt;=74),"60",IF(AND(M7&gt;=75,M7&lt;=79),"65","00")))))))</f>
        <v>0</v>
      </c>
      <c r="Q7" s="92" t="n">
        <f aca="false">ROUND(SUM(N7:P7)*33%,2)</f>
        <v>23.1</v>
      </c>
      <c r="R7" s="82" t="n">
        <v>70</v>
      </c>
      <c r="S7" s="80" t="n">
        <v>70</v>
      </c>
      <c r="T7" s="80" t="n">
        <v>70</v>
      </c>
      <c r="U7" s="80" t="n">
        <f aca="false">ROUND(AVERAGE(R7:T7),0)</f>
        <v>70</v>
      </c>
      <c r="V7" s="93" t="n">
        <f aca="false">VALUE(IF(AND(U7=70),"70",IF(AND(U7=69),"67",IF(AND(U7=68),"64",IF(AND(U7=67),"61",IF(AND(U7=66),"58",IF(AND(U7=65),"55","00")))))))</f>
        <v>70</v>
      </c>
      <c r="W7" s="93" t="n">
        <f aca="false">VALUE(IF(AND(U7=64),"52",IF(AND(U7=63),"49",IF(AND(U7=62),"46",IF(AND(U7=61),"43",IF(AND(U7=60),"40",IF(AND(U7=59),"37","00")))))))</f>
        <v>0</v>
      </c>
      <c r="X7" s="93" t="n">
        <f aca="false">VALUE(IF(AND(U7=58),"34",IF(AND(U7=57),"31",IF(AND(U7=56),"28",IF(AND(U7=55),"25",IF(AND(U7=54),"22",IF(AND(U7=53),"19","00")))))))</f>
        <v>0</v>
      </c>
      <c r="Y7" s="94" t="n">
        <f aca="false">VALUE(IF(AND(U7=52),"16",IF(AND(U7=51),"13",IF(AND(U7=50),"10","00"))))</f>
        <v>0</v>
      </c>
      <c r="Z7" s="95" t="n">
        <f aca="false">ROUND(SUM(V7:Y7)*33%,2)</f>
        <v>23.1</v>
      </c>
      <c r="AA7" s="104" t="s">
        <v>68</v>
      </c>
      <c r="AB7" s="105" t="n">
        <f aca="false">VALUE(LEFT(AA7,2))</f>
        <v>27</v>
      </c>
      <c r="AC7" s="105" t="n">
        <f aca="false">VALUE(RIGHT(LEFT(AA7,5),2))</f>
        <v>5</v>
      </c>
      <c r="AD7" s="105" t="n">
        <f aca="false">VALUE(RIGHT(AA7,2))</f>
        <v>0</v>
      </c>
      <c r="AE7" s="106" t="n">
        <f aca="false">VLOOKUP(AB7,Hoja2!$A$2:$C$29,3,FALSE())</f>
        <v>35</v>
      </c>
      <c r="AF7" s="105" t="s">
        <v>69</v>
      </c>
      <c r="AG7" s="105" t="n">
        <f aca="false">VALUE(LEFT(AF7,2))</f>
        <v>0</v>
      </c>
      <c r="AH7" s="106" t="n">
        <f aca="false">VLOOKUP(AG7,Hoja2!$D$2:$F$29,3,FALSE())</f>
        <v>0</v>
      </c>
      <c r="AI7" s="107" t="s">
        <v>70</v>
      </c>
      <c r="AJ7" s="105" t="n">
        <f aca="false">VALUE(LEFT(AI7,2))</f>
        <v>13</v>
      </c>
      <c r="AK7" s="105" t="n">
        <f aca="false">VALUE(RIGHT(LEFT(AI7,5),2))</f>
        <v>0</v>
      </c>
      <c r="AL7" s="105" t="n">
        <f aca="false">VALUE(RIGHT(AI7,2))</f>
        <v>0</v>
      </c>
      <c r="AM7" s="109" t="n">
        <f aca="false">VLOOKUP(AJ7,Hoja2!$G$2:$I$29,3,FALSE())</f>
        <v>6.74074074074074</v>
      </c>
      <c r="AN7" s="110" t="n">
        <f aca="false">ROUND(SUM(AE7,AH7,AM7)*34%,2)</f>
        <v>14.19</v>
      </c>
      <c r="AO7" s="111" t="n">
        <f aca="false">Q7+Z7+AN7</f>
        <v>60.39</v>
      </c>
      <c r="AP7" s="87" t="n">
        <f aca="false">IF(AQ6&lt;VLOOKUP(AP6,Hoja3!$A$2:$B$13,2,FALSE()),AP6,AP6+1)</f>
        <v>5</v>
      </c>
      <c r="AQ7" s="89" t="n">
        <f aca="false">IF(AQ6&lt;VLOOKUP(AP6,Hoja3!$A$2:$B$13,2,FALSE()),AQ6+1,1)</f>
        <v>5</v>
      </c>
    </row>
    <row r="8" customFormat="false" ht="16.5" hidden="false" customHeight="false" outlineLevel="0" collapsed="false">
      <c r="A8" s="87" t="n">
        <v>6280705</v>
      </c>
      <c r="B8" s="88" t="n">
        <v>9</v>
      </c>
      <c r="C8" s="88" t="s">
        <v>71</v>
      </c>
      <c r="D8" s="88" t="n">
        <v>2</v>
      </c>
      <c r="E8" s="88" t="s">
        <v>61</v>
      </c>
      <c r="F8" s="88" t="s">
        <v>62</v>
      </c>
      <c r="G8" s="88" t="n">
        <v>6</v>
      </c>
      <c r="H8" s="88" t="s">
        <v>63</v>
      </c>
      <c r="I8" s="88" t="n">
        <v>1365</v>
      </c>
      <c r="J8" s="88" t="n">
        <v>133</v>
      </c>
      <c r="K8" s="88" t="n">
        <v>200025</v>
      </c>
      <c r="L8" s="89"/>
      <c r="M8" s="79" t="n">
        <v>80</v>
      </c>
      <c r="N8" s="90" t="n">
        <f aca="false">VALUE(IF(AND(M8&gt;=80),"70","00"))</f>
        <v>70</v>
      </c>
      <c r="O8" s="90" t="n">
        <f aca="false">VALUE((IF(AND(M8&gt;=10,M8&lt;=24),"10",IF(AND(M8&gt;=25,M8&lt;=29),"15",IF(AND(M8&gt;=30,M8&lt;=34),"20",IF(AND(M8&gt;=35,M8&lt;=39),"25",IF(AND(M8&gt;=40,M8&lt;=44),"30",IF(AND(M8&gt;=45,M8&lt;=49),"35","00"))))))))</f>
        <v>0</v>
      </c>
      <c r="P8" s="91" t="n">
        <f aca="false">VALUE(IF(AND(M8&gt;=50,M8&lt;=54),"40",IF(AND(M8&gt;=55,M8&lt;=59),"45",IF(AND(M8&gt;=60,M8&lt;=64),"50",IF(AND(M8&gt;=65,M8&lt;=69),"55",IF(AND(M8&gt;=70,M8&lt;=74),"60",IF(AND(M8&gt;=75,M8&lt;=79),"65","00")))))))</f>
        <v>0</v>
      </c>
      <c r="Q8" s="92" t="n">
        <f aca="false">ROUND(SUM(N8:P8)*33%,2)</f>
        <v>23.1</v>
      </c>
      <c r="R8" s="82" t="n">
        <v>70</v>
      </c>
      <c r="S8" s="80" t="n">
        <v>70</v>
      </c>
      <c r="T8" s="80" t="n">
        <v>70</v>
      </c>
      <c r="U8" s="80" t="n">
        <f aca="false">ROUND(AVERAGE(R8:T8),0)</f>
        <v>70</v>
      </c>
      <c r="V8" s="93" t="n">
        <f aca="false">VALUE(IF(AND(U8=70),"70",IF(AND(U8=69),"67",IF(AND(U8=68),"64",IF(AND(U8=67),"61",IF(AND(U8=66),"58",IF(AND(U8=65),"55","00")))))))</f>
        <v>70</v>
      </c>
      <c r="W8" s="93" t="n">
        <f aca="false">VALUE(IF(AND(U8=64),"52",IF(AND(U8=63),"49",IF(AND(U8=62),"46",IF(AND(U8=61),"43",IF(AND(U8=60),"40",IF(AND(U8=59),"37","00")))))))</f>
        <v>0</v>
      </c>
      <c r="X8" s="93" t="n">
        <f aca="false">VALUE(IF(AND(U8=58),"34",IF(AND(U8=57),"31",IF(AND(U8=56),"28",IF(AND(U8=55),"25",IF(AND(U8=54),"22",IF(AND(U8=53),"19","00")))))))</f>
        <v>0</v>
      </c>
      <c r="Y8" s="94" t="n">
        <f aca="false">VALUE(IF(AND(U8=52),"16",IF(AND(U8=51),"13",IF(AND(U8=50),"10","00"))))</f>
        <v>0</v>
      </c>
      <c r="Z8" s="95" t="n">
        <f aca="false">ROUND(SUM(V8:Y8)*33%,2)</f>
        <v>23.1</v>
      </c>
      <c r="AA8" s="104" t="s">
        <v>68</v>
      </c>
      <c r="AB8" s="105" t="n">
        <f aca="false">VALUE(LEFT(AA8,2))</f>
        <v>27</v>
      </c>
      <c r="AC8" s="105" t="n">
        <f aca="false">VALUE(RIGHT(LEFT(AA8,5),2))</f>
        <v>5</v>
      </c>
      <c r="AD8" s="105" t="n">
        <f aca="false">VALUE(RIGHT(AA8,2))</f>
        <v>0</v>
      </c>
      <c r="AE8" s="106" t="n">
        <f aca="false">VLOOKUP(AB8,Hoja2!$A$2:$C$29,3,FALSE())</f>
        <v>35</v>
      </c>
      <c r="AF8" s="105" t="s">
        <v>69</v>
      </c>
      <c r="AG8" s="105" t="n">
        <f aca="false">VALUE(LEFT(AF8,2))</f>
        <v>0</v>
      </c>
      <c r="AH8" s="106" t="n">
        <f aca="false">VLOOKUP(AG8,Hoja2!$D$2:$F$29,3,FALSE())</f>
        <v>0</v>
      </c>
      <c r="AI8" s="107" t="s">
        <v>72</v>
      </c>
      <c r="AJ8" s="105" t="n">
        <f aca="false">VALUE(LEFT(AI8,2))</f>
        <v>6</v>
      </c>
      <c r="AK8" s="105" t="n">
        <f aca="false">VALUE(RIGHT(LEFT(AI8,5),2))</f>
        <v>0</v>
      </c>
      <c r="AL8" s="105" t="n">
        <f aca="false">VALUE(RIGHT(AI8,2))</f>
        <v>0</v>
      </c>
      <c r="AM8" s="109" t="n">
        <f aca="false">VLOOKUP(AJ8,Hoja2!$G$2:$I$29,3,FALSE())</f>
        <v>3.11111111111111</v>
      </c>
      <c r="AN8" s="110" t="n">
        <f aca="false">ROUND(SUM(AE8,AH8,AM8)*34%,2)</f>
        <v>12.96</v>
      </c>
      <c r="AO8" s="111" t="n">
        <f aca="false">Q8+Z8+AN8</f>
        <v>59.16</v>
      </c>
      <c r="AP8" s="87" t="n">
        <f aca="false">IF(AQ7&lt;VLOOKUP(AP7,Hoja3!$A$2:$B$13,2,FALSE()),AP7,AP7+1)</f>
        <v>5</v>
      </c>
      <c r="AQ8" s="89" t="n">
        <f aca="false">IF(AQ7&lt;VLOOKUP(AP7,Hoja3!$A$2:$B$13,2,FALSE()),AQ7+1,1)</f>
        <v>6</v>
      </c>
    </row>
    <row r="9" customFormat="false" ht="16.5" hidden="false" customHeight="false" outlineLevel="0" collapsed="false">
      <c r="A9" s="87" t="n">
        <v>5270747</v>
      </c>
      <c r="B9" s="88" t="n">
        <v>1</v>
      </c>
      <c r="C9" s="88" t="s">
        <v>73</v>
      </c>
      <c r="D9" s="88" t="n">
        <v>2</v>
      </c>
      <c r="E9" s="88" t="s">
        <v>61</v>
      </c>
      <c r="F9" s="88" t="s">
        <v>62</v>
      </c>
      <c r="G9" s="88" t="n">
        <v>6</v>
      </c>
      <c r="H9" s="88" t="s">
        <v>63</v>
      </c>
      <c r="I9" s="88" t="n">
        <v>1360</v>
      </c>
      <c r="J9" s="88" t="n">
        <v>132</v>
      </c>
      <c r="K9" s="88" t="n">
        <v>200020</v>
      </c>
      <c r="L9" s="89"/>
      <c r="M9" s="79" t="n">
        <v>80</v>
      </c>
      <c r="N9" s="90" t="n">
        <f aca="false">VALUE(IF(AND(M9&gt;=80),"70","00"))</f>
        <v>70</v>
      </c>
      <c r="O9" s="90" t="n">
        <f aca="false">VALUE((IF(AND(M9&gt;=10,M9&lt;=24),"10",IF(AND(M9&gt;=25,M9&lt;=29),"15",IF(AND(M9&gt;=30,M9&lt;=34),"20",IF(AND(M9&gt;=35,M9&lt;=39),"25",IF(AND(M9&gt;=40,M9&lt;=44),"30",IF(AND(M9&gt;=45,M9&lt;=49),"35","00"))))))))</f>
        <v>0</v>
      </c>
      <c r="P9" s="91" t="n">
        <f aca="false">VALUE(IF(AND(M9&gt;=50,M9&lt;=54),"40",IF(AND(M9&gt;=55,M9&lt;=59),"45",IF(AND(M9&gt;=60,M9&lt;=64),"50",IF(AND(M9&gt;=65,M9&lt;=69),"55",IF(AND(M9&gt;=70,M9&lt;=74),"60",IF(AND(M9&gt;=75,M9&lt;=79),"65","00")))))))</f>
        <v>0</v>
      </c>
      <c r="Q9" s="92" t="n">
        <f aca="false">ROUND(SUM(N9:P9)*33%,2)</f>
        <v>23.1</v>
      </c>
      <c r="R9" s="82" t="n">
        <v>70</v>
      </c>
      <c r="S9" s="80" t="n">
        <v>70</v>
      </c>
      <c r="T9" s="80" t="n">
        <v>70</v>
      </c>
      <c r="U9" s="80" t="n">
        <f aca="false">ROUND(AVERAGE(R9:T9),0)</f>
        <v>70</v>
      </c>
      <c r="V9" s="93" t="n">
        <f aca="false">VALUE(IF(AND(U9=70),"70",IF(AND(U9=69),"67",IF(AND(U9=68),"64",IF(AND(U9=67),"61",IF(AND(U9=66),"58",IF(AND(U9=65),"55","00")))))))</f>
        <v>70</v>
      </c>
      <c r="W9" s="93" t="n">
        <f aca="false">VALUE(IF(AND(U9=64),"52",IF(AND(U9=63),"49",IF(AND(U9=62),"46",IF(AND(U9=61),"43",IF(AND(U9=60),"40",IF(AND(U9=59),"37","00")))))))</f>
        <v>0</v>
      </c>
      <c r="X9" s="93" t="n">
        <f aca="false">VALUE(IF(AND(U9=58),"34",IF(AND(U9=57),"31",IF(AND(U9=56),"28",IF(AND(U9=55),"25",IF(AND(U9=54),"22",IF(AND(U9=53),"19","00")))))))</f>
        <v>0</v>
      </c>
      <c r="Y9" s="94" t="n">
        <f aca="false">VALUE(IF(AND(U9=52),"16",IF(AND(U9=51),"13",IF(AND(U9=50),"10","00"))))</f>
        <v>0</v>
      </c>
      <c r="Z9" s="95" t="n">
        <f aca="false">ROUND(SUM(V9:Y9)*33%,2)</f>
        <v>23.1</v>
      </c>
      <c r="AA9" s="104" t="s">
        <v>74</v>
      </c>
      <c r="AB9" s="105" t="n">
        <f aca="false">VALUE(LEFT(AA9,2))</f>
        <v>13</v>
      </c>
      <c r="AC9" s="105" t="n">
        <f aca="false">VALUE(RIGHT(LEFT(AA9,5),2))</f>
        <v>11</v>
      </c>
      <c r="AD9" s="105" t="n">
        <f aca="false">VALUE(RIGHT(AA9,2))</f>
        <v>0</v>
      </c>
      <c r="AE9" s="106" t="n">
        <f aca="false">VLOOKUP(AB9,Hoja2!$A$2:$C$29,3,FALSE())</f>
        <v>16.8518518518518</v>
      </c>
      <c r="AF9" s="105" t="s">
        <v>75</v>
      </c>
      <c r="AG9" s="105" t="n">
        <f aca="false">VALUE(LEFT(AF9,2))</f>
        <v>5</v>
      </c>
      <c r="AH9" s="106" t="n">
        <f aca="false">VLOOKUP(AG9,Hoja2!$D$2:$F$29,3,FALSE())</f>
        <v>3.88888888888889</v>
      </c>
      <c r="AI9" s="107" t="s">
        <v>76</v>
      </c>
      <c r="AJ9" s="105" t="n">
        <f aca="false">VALUE(LEFT(AI9,2))</f>
        <v>8</v>
      </c>
      <c r="AK9" s="105" t="n">
        <f aca="false">VALUE(RIGHT(LEFT(AI9,5),2))</f>
        <v>0</v>
      </c>
      <c r="AL9" s="105" t="n">
        <f aca="false">VALUE(RIGHT(AI9,2))</f>
        <v>0</v>
      </c>
      <c r="AM9" s="109" t="n">
        <f aca="false">VLOOKUP(AJ9,Hoja2!$G$2:$I$29,3,FALSE())</f>
        <v>4.14814814814815</v>
      </c>
      <c r="AN9" s="110" t="n">
        <f aca="false">ROUND(SUM(AE9,AH9,AM9)*34%,2)</f>
        <v>8.46</v>
      </c>
      <c r="AO9" s="111" t="n">
        <f aca="false">Q9+Z9+AN9</f>
        <v>54.66</v>
      </c>
      <c r="AP9" s="87" t="n">
        <f aca="false">IF(AQ8&lt;VLOOKUP(AP8,Hoja3!$A$2:$B$13,2,FALSE()),AP8,AP8+1)</f>
        <v>5</v>
      </c>
      <c r="AQ9" s="89" t="n">
        <f aca="false">IF(AQ8&lt;VLOOKUP(AP8,Hoja3!$A$2:$B$13,2,FALSE()),AQ8+1,1)</f>
        <v>7</v>
      </c>
    </row>
    <row r="10" customFormat="false" ht="16.5" hidden="false" customHeight="false" outlineLevel="0" collapsed="false">
      <c r="A10" s="87" t="n">
        <v>5780722</v>
      </c>
      <c r="B10" s="88" t="n">
        <v>9</v>
      </c>
      <c r="C10" s="88" t="s">
        <v>77</v>
      </c>
      <c r="D10" s="88" t="n">
        <v>2</v>
      </c>
      <c r="E10" s="88" t="s">
        <v>61</v>
      </c>
      <c r="F10" s="88" t="s">
        <v>62</v>
      </c>
      <c r="G10" s="88" t="n">
        <v>7</v>
      </c>
      <c r="H10" s="88" t="s">
        <v>63</v>
      </c>
      <c r="I10" s="88" t="n">
        <v>1362</v>
      </c>
      <c r="J10" s="88" t="n">
        <v>133</v>
      </c>
      <c r="K10" s="88" t="n">
        <v>200030</v>
      </c>
      <c r="L10" s="89"/>
      <c r="M10" s="79" t="n">
        <v>80</v>
      </c>
      <c r="N10" s="90" t="n">
        <f aca="false">VALUE(IF(AND(M10&gt;=80),"70","00"))</f>
        <v>70</v>
      </c>
      <c r="O10" s="90" t="n">
        <f aca="false">VALUE((IF(AND(M10&gt;=10,M10&lt;=24),"10",IF(AND(M10&gt;=25,M10&lt;=29),"15",IF(AND(M10&gt;=30,M10&lt;=34),"20",IF(AND(M10&gt;=35,M10&lt;=39),"25",IF(AND(M10&gt;=40,M10&lt;=44),"30",IF(AND(M10&gt;=45,M10&lt;=49),"35","00"))))))))</f>
        <v>0</v>
      </c>
      <c r="P10" s="91" t="n">
        <f aca="false">VALUE(IF(AND(M10&gt;=50,M10&lt;=54),"40",IF(AND(M10&gt;=55,M10&lt;=59),"45",IF(AND(M10&gt;=60,M10&lt;=64),"50",IF(AND(M10&gt;=65,M10&lt;=69),"55",IF(AND(M10&gt;=70,M10&lt;=74),"60",IF(AND(M10&gt;=75,M10&lt;=79),"65","00")))))))</f>
        <v>0</v>
      </c>
      <c r="Q10" s="92" t="n">
        <f aca="false">ROUND(SUM(N10:P10)*33%,2)</f>
        <v>23.1</v>
      </c>
      <c r="R10" s="82" t="n">
        <v>70</v>
      </c>
      <c r="S10" s="80" t="n">
        <v>70</v>
      </c>
      <c r="T10" s="80" t="n">
        <v>70</v>
      </c>
      <c r="U10" s="80" t="n">
        <f aca="false">ROUND(AVERAGE(R10:T10),0)</f>
        <v>70</v>
      </c>
      <c r="V10" s="93" t="n">
        <f aca="false">VALUE(IF(AND(U10=70),"70",IF(AND(U10=69),"67",IF(AND(U10=68),"64",IF(AND(U10=67),"61",IF(AND(U10=66),"58",IF(AND(U10=65),"55","00")))))))</f>
        <v>70</v>
      </c>
      <c r="W10" s="93" t="n">
        <f aca="false">VALUE(IF(AND(U10=64),"52",IF(AND(U10=63),"49",IF(AND(U10=62),"46",IF(AND(U10=61),"43",IF(AND(U10=60),"40",IF(AND(U10=59),"37","00")))))))</f>
        <v>0</v>
      </c>
      <c r="X10" s="93" t="n">
        <f aca="false">VALUE(IF(AND(U10=58),"34",IF(AND(U10=57),"31",IF(AND(U10=56),"28",IF(AND(U10=55),"25",IF(AND(U10=54),"22",IF(AND(U10=53),"19","00")))))))</f>
        <v>0</v>
      </c>
      <c r="Y10" s="94" t="n">
        <f aca="false">VALUE(IF(AND(U10=52),"16",IF(AND(U10=51),"13",IF(AND(U10=50),"10","00"))))</f>
        <v>0</v>
      </c>
      <c r="Z10" s="95" t="n">
        <f aca="false">ROUND(SUM(V10:Y10)*33%,2)</f>
        <v>23.1</v>
      </c>
      <c r="AA10" s="104" t="s">
        <v>68</v>
      </c>
      <c r="AB10" s="105" t="n">
        <f aca="false">VALUE(LEFT(AA10,2))</f>
        <v>27</v>
      </c>
      <c r="AC10" s="105" t="n">
        <f aca="false">VALUE(RIGHT(LEFT(AA10,5),2))</f>
        <v>5</v>
      </c>
      <c r="AD10" s="105" t="n">
        <f aca="false">VALUE(RIGHT(AA10,2))</f>
        <v>0</v>
      </c>
      <c r="AE10" s="106" t="n">
        <f aca="false">VLOOKUP(AB10,Hoja2!$A$2:$C$29,3,FALSE())</f>
        <v>35</v>
      </c>
      <c r="AF10" s="105" t="s">
        <v>69</v>
      </c>
      <c r="AG10" s="105" t="n">
        <f aca="false">VALUE(LEFT(AF10,2))</f>
        <v>0</v>
      </c>
      <c r="AH10" s="106" t="n">
        <f aca="false">VLOOKUP(AG10,Hoja2!$D$2:$F$29,3,FALSE())</f>
        <v>0</v>
      </c>
      <c r="AI10" s="107" t="s">
        <v>70</v>
      </c>
      <c r="AJ10" s="105" t="n">
        <f aca="false">VALUE(LEFT(AI10,2))</f>
        <v>13</v>
      </c>
      <c r="AK10" s="105" t="n">
        <f aca="false">VALUE(RIGHT(LEFT(AI10,5),2))</f>
        <v>0</v>
      </c>
      <c r="AL10" s="105" t="n">
        <f aca="false">VALUE(RIGHT(AI10,2))</f>
        <v>0</v>
      </c>
      <c r="AM10" s="109" t="n">
        <f aca="false">VLOOKUP(AJ10,Hoja2!$G$2:$I$29,3,FALSE())</f>
        <v>6.74074074074074</v>
      </c>
      <c r="AN10" s="110" t="n">
        <f aca="false">ROUND(SUM(AE10,AH10,AM10)*34%,2)</f>
        <v>14.19</v>
      </c>
      <c r="AO10" s="111" t="n">
        <f aca="false">Q10+Z10+AN10</f>
        <v>60.39</v>
      </c>
      <c r="AP10" s="87" t="n">
        <f aca="false">IF(AQ9&lt;VLOOKUP(AP9,Hoja3!$A$2:$B$13,2,FALSE()),AP9,AP9+1)</f>
        <v>5</v>
      </c>
      <c r="AQ10" s="89" t="n">
        <f aca="false">IF(AQ9&lt;VLOOKUP(AP9,Hoja3!$A$2:$B$13,2,FALSE()),AQ9+1,1)</f>
        <v>8</v>
      </c>
    </row>
    <row r="11" customFormat="false" ht="16.5" hidden="false" customHeight="false" outlineLevel="0" collapsed="false">
      <c r="A11" s="87" t="n">
        <v>5570476</v>
      </c>
      <c r="B11" s="88" t="n">
        <v>7</v>
      </c>
      <c r="C11" s="88" t="s">
        <v>78</v>
      </c>
      <c r="D11" s="88" t="n">
        <v>2</v>
      </c>
      <c r="E11" s="88" t="s">
        <v>61</v>
      </c>
      <c r="F11" s="88" t="s">
        <v>62</v>
      </c>
      <c r="G11" s="88" t="n">
        <v>7</v>
      </c>
      <c r="H11" s="88" t="s">
        <v>63</v>
      </c>
      <c r="I11" s="88" t="n">
        <v>1362</v>
      </c>
      <c r="J11" s="88" t="n">
        <v>133</v>
      </c>
      <c r="K11" s="88" t="n">
        <v>200035</v>
      </c>
      <c r="L11" s="89"/>
      <c r="M11" s="79" t="n">
        <v>80</v>
      </c>
      <c r="N11" s="90" t="n">
        <f aca="false">VALUE(IF(AND(M11&gt;=80),"70","00"))</f>
        <v>70</v>
      </c>
      <c r="O11" s="90" t="n">
        <f aca="false">VALUE((IF(AND(M11&gt;=10,M11&lt;=24),"10",IF(AND(M11&gt;=25,M11&lt;=29),"15",IF(AND(M11&gt;=30,M11&lt;=34),"20",IF(AND(M11&gt;=35,M11&lt;=39),"25",IF(AND(M11&gt;=40,M11&lt;=44),"30",IF(AND(M11&gt;=45,M11&lt;=49),"35","00"))))))))</f>
        <v>0</v>
      </c>
      <c r="P11" s="91" t="n">
        <f aca="false">VALUE(IF(AND(M11&gt;=50,M11&lt;=54),"40",IF(AND(M11&gt;=55,M11&lt;=59),"45",IF(AND(M11&gt;=60,M11&lt;=64),"50",IF(AND(M11&gt;=65,M11&lt;=69),"55",IF(AND(M11&gt;=70,M11&lt;=74),"60",IF(AND(M11&gt;=75,M11&lt;=79),"65","00")))))))</f>
        <v>0</v>
      </c>
      <c r="Q11" s="92" t="n">
        <f aca="false">ROUND(SUM(N11:P11)*33%,2)</f>
        <v>23.1</v>
      </c>
      <c r="R11" s="82" t="n">
        <v>70</v>
      </c>
      <c r="S11" s="80" t="n">
        <v>70</v>
      </c>
      <c r="T11" s="80" t="n">
        <v>70</v>
      </c>
      <c r="U11" s="80" t="n">
        <f aca="false">ROUND(AVERAGE(R11:T11),0)</f>
        <v>70</v>
      </c>
      <c r="V11" s="93" t="n">
        <f aca="false">VALUE(IF(AND(U11=70),"70",IF(AND(U11=69),"67",IF(AND(U11=68),"64",IF(AND(U11=67),"61",IF(AND(U11=66),"58",IF(AND(U11=65),"55","00")))))))</f>
        <v>70</v>
      </c>
      <c r="W11" s="93" t="n">
        <f aca="false">VALUE(IF(AND(U11=64),"52",IF(AND(U11=63),"49",IF(AND(U11=62),"46",IF(AND(U11=61),"43",IF(AND(U11=60),"40",IF(AND(U11=59),"37","00")))))))</f>
        <v>0</v>
      </c>
      <c r="X11" s="93" t="n">
        <f aca="false">VALUE(IF(AND(U11=58),"34",IF(AND(U11=57),"31",IF(AND(U11=56),"28",IF(AND(U11=55),"25",IF(AND(U11=54),"22",IF(AND(U11=53),"19","00")))))))</f>
        <v>0</v>
      </c>
      <c r="Y11" s="94" t="n">
        <f aca="false">VALUE(IF(AND(U11=52),"16",IF(AND(U11=51),"13",IF(AND(U11=50),"10","00"))))</f>
        <v>0</v>
      </c>
      <c r="Z11" s="95" t="n">
        <f aca="false">ROUND(SUM(V11:Y11)*33%,2)</f>
        <v>23.1</v>
      </c>
      <c r="AA11" s="104" t="s">
        <v>68</v>
      </c>
      <c r="AB11" s="105" t="n">
        <f aca="false">VALUE(LEFT(AA11,2))</f>
        <v>27</v>
      </c>
      <c r="AC11" s="105" t="n">
        <f aca="false">VALUE(RIGHT(LEFT(AA11,5),2))</f>
        <v>5</v>
      </c>
      <c r="AD11" s="105" t="n">
        <f aca="false">VALUE(RIGHT(AA11,2))</f>
        <v>0</v>
      </c>
      <c r="AE11" s="106" t="n">
        <f aca="false">VLOOKUP(AB11,Hoja2!$A$2:$C$29,3,FALSE())</f>
        <v>35</v>
      </c>
      <c r="AF11" s="105" t="s">
        <v>69</v>
      </c>
      <c r="AG11" s="105" t="n">
        <f aca="false">VALUE(LEFT(AF11,2))</f>
        <v>0</v>
      </c>
      <c r="AH11" s="106" t="n">
        <f aca="false">VLOOKUP(AG11,Hoja2!$D$2:$F$29,3,FALSE())</f>
        <v>0</v>
      </c>
      <c r="AI11" s="107" t="s">
        <v>79</v>
      </c>
      <c r="AJ11" s="105" t="n">
        <f aca="false">VALUE(LEFT(AI11,2))</f>
        <v>7</v>
      </c>
      <c r="AK11" s="105" t="n">
        <f aca="false">VALUE(RIGHT(LEFT(AI11,5),2))</f>
        <v>0</v>
      </c>
      <c r="AL11" s="105" t="n">
        <f aca="false">VALUE(RIGHT(AI11,2))</f>
        <v>0</v>
      </c>
      <c r="AM11" s="109" t="n">
        <f aca="false">VLOOKUP(AJ11,Hoja2!$G$2:$I$29,3,FALSE())</f>
        <v>3.62962962962963</v>
      </c>
      <c r="AN11" s="110" t="n">
        <f aca="false">ROUND(SUM(AE11,AH11,AM11)*34%,2)</f>
        <v>13.13</v>
      </c>
      <c r="AO11" s="111" t="n">
        <f aca="false">Q11+Z11+AN11</f>
        <v>59.33</v>
      </c>
      <c r="AP11" s="87" t="n">
        <f aca="false">IF(AQ10&lt;VLOOKUP(AP10,Hoja3!$A$2:$B$13,2,FALSE()),AP10,AP10+1)</f>
        <v>6</v>
      </c>
      <c r="AQ11" s="89" t="n">
        <f aca="false">IF(AQ10&lt;VLOOKUP(AP10,Hoja3!$A$2:$B$13,2,FALSE()),AQ10+1,1)</f>
        <v>1</v>
      </c>
    </row>
    <row r="12" customFormat="false" ht="16.5" hidden="false" customHeight="false" outlineLevel="0" collapsed="false">
      <c r="A12" s="87" t="n">
        <v>8375877</v>
      </c>
      <c r="B12" s="88" t="n">
        <v>5</v>
      </c>
      <c r="C12" s="88" t="s">
        <v>80</v>
      </c>
      <c r="D12" s="88" t="n">
        <v>2</v>
      </c>
      <c r="E12" s="88" t="s">
        <v>61</v>
      </c>
      <c r="F12" s="88" t="s">
        <v>62</v>
      </c>
      <c r="G12" s="88" t="n">
        <v>7</v>
      </c>
      <c r="H12" s="88" t="s">
        <v>63</v>
      </c>
      <c r="I12" s="88" t="n">
        <v>1364</v>
      </c>
      <c r="J12" s="88" t="n">
        <v>133</v>
      </c>
      <c r="K12" s="88" t="n">
        <v>200041</v>
      </c>
      <c r="L12" s="89"/>
      <c r="M12" s="79" t="n">
        <v>80</v>
      </c>
      <c r="N12" s="90" t="n">
        <f aca="false">VALUE(IF(AND(M12&gt;=80),"70","00"))</f>
        <v>70</v>
      </c>
      <c r="O12" s="90" t="n">
        <f aca="false">VALUE((IF(AND(M12&gt;=10,M12&lt;=24),"10",IF(AND(M12&gt;=25,M12&lt;=29),"15",IF(AND(M12&gt;=30,M12&lt;=34),"20",IF(AND(M12&gt;=35,M12&lt;=39),"25",IF(AND(M12&gt;=40,M12&lt;=44),"30",IF(AND(M12&gt;=45,M12&lt;=49),"35","00"))))))))</f>
        <v>0</v>
      </c>
      <c r="P12" s="91" t="n">
        <f aca="false">VALUE(IF(AND(M12&gt;=50,M12&lt;=54),"40",IF(AND(M12&gt;=55,M12&lt;=59),"45",IF(AND(M12&gt;=60,M12&lt;=64),"50",IF(AND(M12&gt;=65,M12&lt;=69),"55",IF(AND(M12&gt;=70,M12&lt;=74),"60",IF(AND(M12&gt;=75,M12&lt;=79),"65","00")))))))</f>
        <v>0</v>
      </c>
      <c r="Q12" s="92" t="n">
        <f aca="false">ROUND(SUM(N12:P12)*33%,2)</f>
        <v>23.1</v>
      </c>
      <c r="R12" s="82" t="n">
        <v>70</v>
      </c>
      <c r="S12" s="80" t="n">
        <v>70</v>
      </c>
      <c r="T12" s="80" t="n">
        <v>70</v>
      </c>
      <c r="U12" s="80" t="n">
        <f aca="false">ROUND(AVERAGE(R12:T12),0)</f>
        <v>70</v>
      </c>
      <c r="V12" s="93" t="n">
        <f aca="false">VALUE(IF(AND(U12=70),"70",IF(AND(U12=69),"67",IF(AND(U12=68),"64",IF(AND(U12=67),"61",IF(AND(U12=66),"58",IF(AND(U12=65),"55","00")))))))</f>
        <v>70</v>
      </c>
      <c r="W12" s="93" t="n">
        <f aca="false">VALUE(IF(AND(U12=64),"52",IF(AND(U12=63),"49",IF(AND(U12=62),"46",IF(AND(U12=61),"43",IF(AND(U12=60),"40",IF(AND(U12=59),"37","00")))))))</f>
        <v>0</v>
      </c>
      <c r="X12" s="93" t="n">
        <f aca="false">VALUE(IF(AND(U12=58),"34",IF(AND(U12=57),"31",IF(AND(U12=56),"28",IF(AND(U12=55),"25",IF(AND(U12=54),"22",IF(AND(U12=53),"19","00")))))))</f>
        <v>0</v>
      </c>
      <c r="Y12" s="94" t="n">
        <f aca="false">VALUE(IF(AND(U12=52),"16",IF(AND(U12=51),"13",IF(AND(U12=50),"10","00"))))</f>
        <v>0</v>
      </c>
      <c r="Z12" s="95" t="n">
        <f aca="false">ROUND(SUM(V12:Y12)*33%,2)</f>
        <v>23.1</v>
      </c>
      <c r="AA12" s="104" t="s">
        <v>68</v>
      </c>
      <c r="AB12" s="105" t="n">
        <f aca="false">VALUE(LEFT(AA12,2))</f>
        <v>27</v>
      </c>
      <c r="AC12" s="105" t="n">
        <f aca="false">VALUE(RIGHT(LEFT(AA12,5),2))</f>
        <v>5</v>
      </c>
      <c r="AD12" s="105" t="n">
        <f aca="false">VALUE(RIGHT(AA12,2))</f>
        <v>0</v>
      </c>
      <c r="AE12" s="106" t="n">
        <f aca="false">VLOOKUP(AB12,Hoja2!$A$2:$C$29,3,FALSE())</f>
        <v>35</v>
      </c>
      <c r="AF12" s="105" t="s">
        <v>69</v>
      </c>
      <c r="AG12" s="105" t="n">
        <f aca="false">VALUE(LEFT(AF12,2))</f>
        <v>0</v>
      </c>
      <c r="AH12" s="106" t="n">
        <f aca="false">VLOOKUP(AG12,Hoja2!$D$2:$F$29,3,FALSE())</f>
        <v>0</v>
      </c>
      <c r="AI12" s="107" t="s">
        <v>79</v>
      </c>
      <c r="AJ12" s="105" t="n">
        <f aca="false">VALUE(LEFT(AI12,2))</f>
        <v>7</v>
      </c>
      <c r="AK12" s="105" t="n">
        <f aca="false">VALUE(RIGHT(LEFT(AI12,5),2))</f>
        <v>0</v>
      </c>
      <c r="AL12" s="105" t="n">
        <f aca="false">VALUE(RIGHT(AI12,2))</f>
        <v>0</v>
      </c>
      <c r="AM12" s="109" t="n">
        <f aca="false">VLOOKUP(AJ12,Hoja2!$G$2:$I$29,3,FALSE())</f>
        <v>3.62962962962963</v>
      </c>
      <c r="AN12" s="110" t="n">
        <f aca="false">ROUND(SUM(AE12,AH12,AM12)*34%,2)</f>
        <v>13.13</v>
      </c>
      <c r="AO12" s="111" t="n">
        <f aca="false">Q12+Z12+AN12</f>
        <v>59.33</v>
      </c>
      <c r="AP12" s="87" t="n">
        <f aca="false">IF(AQ11&lt;VLOOKUP(AP11,Hoja3!$A$2:$B$13,2,FALSE()),AP11,AP11+1)</f>
        <v>6</v>
      </c>
      <c r="AQ12" s="89" t="n">
        <f aca="false">IF(AQ11&lt;VLOOKUP(AP11,Hoja3!$A$2:$B$13,2,FALSE()),AQ11+1,1)</f>
        <v>2</v>
      </c>
    </row>
    <row r="13" customFormat="false" ht="16.5" hidden="false" customHeight="false" outlineLevel="0" collapsed="false">
      <c r="A13" s="87" t="n">
        <v>6018325</v>
      </c>
      <c r="B13" s="88" t="n">
        <v>2</v>
      </c>
      <c r="C13" s="88" t="s">
        <v>81</v>
      </c>
      <c r="D13" s="88" t="n">
        <v>2</v>
      </c>
      <c r="E13" s="88" t="s">
        <v>61</v>
      </c>
      <c r="F13" s="88" t="s">
        <v>62</v>
      </c>
      <c r="G13" s="88" t="n">
        <v>7</v>
      </c>
      <c r="H13" s="88" t="s">
        <v>63</v>
      </c>
      <c r="I13" s="88" t="n">
        <v>1360</v>
      </c>
      <c r="J13" s="88" t="n">
        <v>133</v>
      </c>
      <c r="K13" s="88" t="n">
        <v>200040</v>
      </c>
      <c r="L13" s="89"/>
      <c r="M13" s="79" t="n">
        <v>80</v>
      </c>
      <c r="N13" s="90" t="n">
        <f aca="false">VALUE(IF(AND(M13&gt;=80),"70","00"))</f>
        <v>70</v>
      </c>
      <c r="O13" s="90" t="n">
        <f aca="false">VALUE((IF(AND(M13&gt;=10,M13&lt;=24),"10",IF(AND(M13&gt;=25,M13&lt;=29),"15",IF(AND(M13&gt;=30,M13&lt;=34),"20",IF(AND(M13&gt;=35,M13&lt;=39),"25",IF(AND(M13&gt;=40,M13&lt;=44),"30",IF(AND(M13&gt;=45,M13&lt;=49),"35","00"))))))))</f>
        <v>0</v>
      </c>
      <c r="P13" s="91" t="n">
        <f aca="false">VALUE(IF(AND(M13&gt;=50,M13&lt;=54),"40",IF(AND(M13&gt;=55,M13&lt;=59),"45",IF(AND(M13&gt;=60,M13&lt;=64),"50",IF(AND(M13&gt;=65,M13&lt;=69),"55",IF(AND(M13&gt;=70,M13&lt;=74),"60",IF(AND(M13&gt;=75,M13&lt;=79),"65","00")))))))</f>
        <v>0</v>
      </c>
      <c r="Q13" s="92" t="n">
        <f aca="false">ROUND(SUM(N13:P13)*33%,2)</f>
        <v>23.1</v>
      </c>
      <c r="R13" s="82" t="n">
        <v>55</v>
      </c>
      <c r="S13" s="80" t="n">
        <v>55</v>
      </c>
      <c r="T13" s="80" t="n">
        <v>55</v>
      </c>
      <c r="U13" s="80" t="n">
        <f aca="false">ROUND(AVERAGE(R13:T13),0)</f>
        <v>55</v>
      </c>
      <c r="V13" s="93" t="n">
        <f aca="false">VALUE(IF(AND(U13=70),"70",IF(AND(U13=69),"67",IF(AND(U13=68),"64",IF(AND(U13=67),"61",IF(AND(U13=66),"58",IF(AND(U13=65),"55","00")))))))</f>
        <v>0</v>
      </c>
      <c r="W13" s="93" t="n">
        <f aca="false">VALUE(IF(AND(U13=64),"52",IF(AND(U13=63),"49",IF(AND(U13=62),"46",IF(AND(U13=61),"43",IF(AND(U13=60),"40",IF(AND(U13=59),"37","00")))))))</f>
        <v>0</v>
      </c>
      <c r="X13" s="93" t="n">
        <f aca="false">VALUE(IF(AND(U13=58),"34",IF(AND(U13=57),"31",IF(AND(U13=56),"28",IF(AND(U13=55),"25",IF(AND(U13=54),"22",IF(AND(U13=53),"19","00")))))))</f>
        <v>25</v>
      </c>
      <c r="Y13" s="94" t="n">
        <f aca="false">VALUE(IF(AND(U13=52),"16",IF(AND(U13=51),"13",IF(AND(U13=50),"10","00"))))</f>
        <v>0</v>
      </c>
      <c r="Z13" s="95" t="n">
        <f aca="false">ROUND(SUM(V13:Y13)*33%,2)</f>
        <v>8.25</v>
      </c>
      <c r="AA13" s="104" t="s">
        <v>82</v>
      </c>
      <c r="AB13" s="105" t="n">
        <f aca="false">VALUE(LEFT(AA13,2))</f>
        <v>27</v>
      </c>
      <c r="AC13" s="105" t="n">
        <f aca="false">VALUE(RIGHT(LEFT(AA13,5),2))</f>
        <v>4</v>
      </c>
      <c r="AD13" s="105" t="n">
        <f aca="false">VALUE(RIGHT(AA13,2))</f>
        <v>0</v>
      </c>
      <c r="AE13" s="106" t="n">
        <f aca="false">VLOOKUP(AB13,Hoja2!$A$2:$C$29,3,FALSE())</f>
        <v>35</v>
      </c>
      <c r="AF13" s="105" t="s">
        <v>69</v>
      </c>
      <c r="AG13" s="105" t="n">
        <f aca="false">VALUE(LEFT(AF13,2))</f>
        <v>0</v>
      </c>
      <c r="AH13" s="106" t="n">
        <f aca="false">VLOOKUP(AG13,Hoja2!$D$2:$F$29,3,FALSE())</f>
        <v>0</v>
      </c>
      <c r="AI13" s="107" t="s">
        <v>83</v>
      </c>
      <c r="AJ13" s="105" t="n">
        <f aca="false">VALUE(LEFT(AI13,2))</f>
        <v>19</v>
      </c>
      <c r="AK13" s="105" t="n">
        <f aca="false">VALUE(RIGHT(LEFT(AI13,5),2))</f>
        <v>0</v>
      </c>
      <c r="AL13" s="105" t="n">
        <f aca="false">VALUE(RIGHT(AI13,2))</f>
        <v>0</v>
      </c>
      <c r="AM13" s="109" t="n">
        <f aca="false">VLOOKUP(AJ13,Hoja2!$G$2:$I$29,3,FALSE())</f>
        <v>9.85185185185185</v>
      </c>
      <c r="AN13" s="110" t="n">
        <f aca="false">ROUND(SUM(AE13,AH13,AM13)*34%,2)</f>
        <v>15.25</v>
      </c>
      <c r="AO13" s="111" t="n">
        <f aca="false">Q13+Z13+AN13</f>
        <v>46.6</v>
      </c>
      <c r="AP13" s="87" t="n">
        <f aca="false">IF(AQ12&lt;VLOOKUP(AP12,Hoja3!$A$2:$B$13,2,FALSE()),AP12,AP12+1)</f>
        <v>6</v>
      </c>
      <c r="AQ13" s="89" t="n">
        <f aca="false">IF(AQ12&lt;VLOOKUP(AP12,Hoja3!$A$2:$B$13,2,FALSE()),AQ12+1,1)</f>
        <v>3</v>
      </c>
    </row>
    <row r="14" customFormat="false" ht="16.5" hidden="false" customHeight="false" outlineLevel="0" collapsed="false">
      <c r="A14" s="87" t="n">
        <v>4182147</v>
      </c>
      <c r="B14" s="88" t="n">
        <v>7</v>
      </c>
      <c r="C14" s="88" t="s">
        <v>84</v>
      </c>
      <c r="D14" s="88" t="n">
        <v>2</v>
      </c>
      <c r="E14" s="88" t="s">
        <v>61</v>
      </c>
      <c r="F14" s="88" t="s">
        <v>62</v>
      </c>
      <c r="G14" s="88" t="n">
        <v>8</v>
      </c>
      <c r="H14" s="88" t="s">
        <v>63</v>
      </c>
      <c r="I14" s="88" t="n">
        <v>1360</v>
      </c>
      <c r="J14" s="88" t="n">
        <v>23</v>
      </c>
      <c r="K14" s="88" t="n">
        <v>200055</v>
      </c>
      <c r="L14" s="89"/>
      <c r="M14" s="79" t="n">
        <v>80</v>
      </c>
      <c r="N14" s="90" t="n">
        <f aca="false">VALUE(IF(AND(M14&gt;=80),"70","00"))</f>
        <v>70</v>
      </c>
      <c r="O14" s="90" t="n">
        <f aca="false">VALUE((IF(AND(M14&gt;=10,M14&lt;=24),"10",IF(AND(M14&gt;=25,M14&lt;=29),"15",IF(AND(M14&gt;=30,M14&lt;=34),"20",IF(AND(M14&gt;=35,M14&lt;=39),"25",IF(AND(M14&gt;=40,M14&lt;=44),"30",IF(AND(M14&gt;=45,M14&lt;=49),"35","00"))))))))</f>
        <v>0</v>
      </c>
      <c r="P14" s="91" t="n">
        <f aca="false">VALUE(IF(AND(M14&gt;=50,M14&lt;=54),"40",IF(AND(M14&gt;=55,M14&lt;=59),"45",IF(AND(M14&gt;=60,M14&lt;=64),"50",IF(AND(M14&gt;=65,M14&lt;=69),"55",IF(AND(M14&gt;=70,M14&lt;=74),"60",IF(AND(M14&gt;=75,M14&lt;=79),"65","00")))))))</f>
        <v>0</v>
      </c>
      <c r="Q14" s="92" t="n">
        <f aca="false">ROUND(SUM(N14:P14)*33%,2)</f>
        <v>23.1</v>
      </c>
      <c r="R14" s="82" t="n">
        <v>70</v>
      </c>
      <c r="S14" s="80" t="n">
        <v>70</v>
      </c>
      <c r="T14" s="80" t="n">
        <v>70</v>
      </c>
      <c r="U14" s="80" t="n">
        <f aca="false">ROUND(AVERAGE(R14:T14),0)</f>
        <v>70</v>
      </c>
      <c r="V14" s="93" t="n">
        <f aca="false">VALUE(IF(AND(U14=70),"70",IF(AND(U14=69),"67",IF(AND(U14=68),"64",IF(AND(U14=67),"61",IF(AND(U14=66),"58",IF(AND(U14=65),"55","00")))))))</f>
        <v>70</v>
      </c>
      <c r="W14" s="93" t="n">
        <f aca="false">VALUE(IF(AND(U14=64),"52",IF(AND(U14=63),"49",IF(AND(U14=62),"46",IF(AND(U14=61),"43",IF(AND(U14=60),"40",IF(AND(U14=59),"37","00")))))))</f>
        <v>0</v>
      </c>
      <c r="X14" s="93" t="n">
        <f aca="false">VALUE(IF(AND(U14=58),"34",IF(AND(U14=57),"31",IF(AND(U14=56),"28",IF(AND(U14=55),"25",IF(AND(U14=54),"22",IF(AND(U14=53),"19","00")))))))</f>
        <v>0</v>
      </c>
      <c r="Y14" s="94" t="n">
        <f aca="false">VALUE(IF(AND(U14=52),"16",IF(AND(U14=51),"13",IF(AND(U14=50),"10","00"))))</f>
        <v>0</v>
      </c>
      <c r="Z14" s="95" t="n">
        <f aca="false">ROUND(SUM(V14:Y14)*33%,2)</f>
        <v>23.1</v>
      </c>
      <c r="AA14" s="104" t="s">
        <v>68</v>
      </c>
      <c r="AB14" s="105" t="n">
        <f aca="false">VALUE(LEFT(AA14,2))</f>
        <v>27</v>
      </c>
      <c r="AC14" s="105" t="n">
        <f aca="false">VALUE(RIGHT(LEFT(AA14,5),2))</f>
        <v>5</v>
      </c>
      <c r="AD14" s="105" t="n">
        <f aca="false">VALUE(RIGHT(AA14,2))</f>
        <v>0</v>
      </c>
      <c r="AE14" s="106" t="n">
        <f aca="false">VLOOKUP(AB14,Hoja2!$A$2:$C$29,3,FALSE())</f>
        <v>35</v>
      </c>
      <c r="AF14" s="105" t="s">
        <v>69</v>
      </c>
      <c r="AG14" s="105" t="n">
        <f aca="false">VALUE(LEFT(AF14,2))</f>
        <v>0</v>
      </c>
      <c r="AH14" s="106" t="n">
        <f aca="false">VLOOKUP(AG14,Hoja2!$D$2:$F$29,3,FALSE())</f>
        <v>0</v>
      </c>
      <c r="AI14" s="107" t="s">
        <v>85</v>
      </c>
      <c r="AJ14" s="105" t="n">
        <f aca="false">VALUE(LEFT(AI14,2))</f>
        <v>15</v>
      </c>
      <c r="AK14" s="105" t="n">
        <f aca="false">VALUE(RIGHT(LEFT(AI14,5),2))</f>
        <v>0</v>
      </c>
      <c r="AL14" s="105" t="n">
        <f aca="false">VALUE(RIGHT(AI14,2))</f>
        <v>12</v>
      </c>
      <c r="AM14" s="109" t="n">
        <f aca="false">VLOOKUP(AJ14,Hoja2!$G$2:$I$29,3,FALSE())</f>
        <v>7.77777777777778</v>
      </c>
      <c r="AN14" s="110" t="n">
        <f aca="false">ROUND(SUM(AE14,AH14,AM14)*34%,2)</f>
        <v>14.54</v>
      </c>
      <c r="AO14" s="111" t="n">
        <f aca="false">Q14+Z14+AN14</f>
        <v>60.74</v>
      </c>
      <c r="AP14" s="87" t="n">
        <f aca="false">IF(AQ13&lt;VLOOKUP(AP13,Hoja3!$A$2:$B$13,2,FALSE()),AP13,AP13+1)</f>
        <v>6</v>
      </c>
      <c r="AQ14" s="89" t="n">
        <f aca="false">IF(AQ13&lt;VLOOKUP(AP13,Hoja3!$A$2:$B$13,2,FALSE()),AQ13+1,1)</f>
        <v>4</v>
      </c>
    </row>
    <row r="15" customFormat="false" ht="16.5" hidden="false" customHeight="false" outlineLevel="0" collapsed="false">
      <c r="A15" s="87" t="n">
        <v>5338391</v>
      </c>
      <c r="B15" s="88" t="n">
        <v>2</v>
      </c>
      <c r="C15" s="88" t="s">
        <v>86</v>
      </c>
      <c r="D15" s="88" t="n">
        <v>2</v>
      </c>
      <c r="E15" s="88" t="s">
        <v>61</v>
      </c>
      <c r="F15" s="88" t="s">
        <v>62</v>
      </c>
      <c r="G15" s="88" t="n">
        <v>8</v>
      </c>
      <c r="H15" s="88" t="s">
        <v>63</v>
      </c>
      <c r="I15" s="88" t="n">
        <v>1362</v>
      </c>
      <c r="J15" s="88" t="n">
        <v>133</v>
      </c>
      <c r="K15" s="88" t="n">
        <v>200060</v>
      </c>
      <c r="L15" s="89"/>
      <c r="M15" s="79" t="n">
        <v>80</v>
      </c>
      <c r="N15" s="90" t="n">
        <f aca="false">VALUE(IF(AND(M15&gt;=80),"70","00"))</f>
        <v>70</v>
      </c>
      <c r="O15" s="90" t="n">
        <f aca="false">VALUE((IF(AND(M15&gt;=10,M15&lt;=24),"10",IF(AND(M15&gt;=25,M15&lt;=29),"15",IF(AND(M15&gt;=30,M15&lt;=34),"20",IF(AND(M15&gt;=35,M15&lt;=39),"25",IF(AND(M15&gt;=40,M15&lt;=44),"30",IF(AND(M15&gt;=45,M15&lt;=49),"35","00"))))))))</f>
        <v>0</v>
      </c>
      <c r="P15" s="91" t="n">
        <f aca="false">VALUE(IF(AND(M15&gt;=50,M15&lt;=54),"40",IF(AND(M15&gt;=55,M15&lt;=59),"45",IF(AND(M15&gt;=60,M15&lt;=64),"50",IF(AND(M15&gt;=65,M15&lt;=69),"55",IF(AND(M15&gt;=70,M15&lt;=74),"60",IF(AND(M15&gt;=75,M15&lt;=79),"65","00")))))))</f>
        <v>0</v>
      </c>
      <c r="Q15" s="92" t="n">
        <f aca="false">ROUND(SUM(N15:P15)*33%,2)</f>
        <v>23.1</v>
      </c>
      <c r="R15" s="82" t="n">
        <v>70</v>
      </c>
      <c r="S15" s="80" t="n">
        <v>70</v>
      </c>
      <c r="T15" s="80" t="n">
        <v>70</v>
      </c>
      <c r="U15" s="80" t="n">
        <f aca="false">ROUND(AVERAGE(R15:T15),0)</f>
        <v>70</v>
      </c>
      <c r="V15" s="93" t="n">
        <f aca="false">VALUE(IF(AND(U15=70),"70",IF(AND(U15=69),"67",IF(AND(U15=68),"64",IF(AND(U15=67),"61",IF(AND(U15=66),"58",IF(AND(U15=65),"55","00")))))))</f>
        <v>70</v>
      </c>
      <c r="W15" s="93" t="n">
        <f aca="false">VALUE(IF(AND(U15=64),"52",IF(AND(U15=63),"49",IF(AND(U15=62),"46",IF(AND(U15=61),"43",IF(AND(U15=60),"40",IF(AND(U15=59),"37","00")))))))</f>
        <v>0</v>
      </c>
      <c r="X15" s="93" t="n">
        <f aca="false">VALUE(IF(AND(U15=58),"34",IF(AND(U15=57),"31",IF(AND(U15=56),"28",IF(AND(U15=55),"25",IF(AND(U15=54),"22",IF(AND(U15=53),"19","00")))))))</f>
        <v>0</v>
      </c>
      <c r="Y15" s="94" t="n">
        <f aca="false">VALUE(IF(AND(U15=52),"16",IF(AND(U15=51),"13",IF(AND(U15=50),"10","00"))))</f>
        <v>0</v>
      </c>
      <c r="Z15" s="95" t="n">
        <f aca="false">ROUND(SUM(V15:Y15)*33%,2)</f>
        <v>23.1</v>
      </c>
      <c r="AA15" s="104" t="s">
        <v>68</v>
      </c>
      <c r="AB15" s="105" t="n">
        <f aca="false">VALUE(LEFT(AA15,2))</f>
        <v>27</v>
      </c>
      <c r="AC15" s="105" t="n">
        <f aca="false">VALUE(RIGHT(LEFT(AA15,5),2))</f>
        <v>5</v>
      </c>
      <c r="AD15" s="105" t="n">
        <f aca="false">VALUE(RIGHT(AA15,2))</f>
        <v>0</v>
      </c>
      <c r="AE15" s="106" t="n">
        <f aca="false">VLOOKUP(AB15,Hoja2!$A$2:$C$29,3,FALSE())</f>
        <v>35</v>
      </c>
      <c r="AF15" s="105" t="s">
        <v>69</v>
      </c>
      <c r="AG15" s="105" t="n">
        <f aca="false">VALUE(LEFT(AF15,2))</f>
        <v>0</v>
      </c>
      <c r="AH15" s="106" t="n">
        <f aca="false">VLOOKUP(AG15,Hoja2!$D$2:$F$29,3,FALSE())</f>
        <v>0</v>
      </c>
      <c r="AI15" s="107" t="s">
        <v>87</v>
      </c>
      <c r="AJ15" s="105" t="n">
        <f aca="false">VALUE(LEFT(AI15,2))</f>
        <v>9</v>
      </c>
      <c r="AK15" s="105" t="n">
        <f aca="false">VALUE(RIGHT(LEFT(AI15,5),2))</f>
        <v>3</v>
      </c>
      <c r="AL15" s="105" t="n">
        <f aca="false">VALUE(RIGHT(AI15,2))</f>
        <v>0</v>
      </c>
      <c r="AM15" s="109" t="n">
        <f aca="false">VLOOKUP(AJ15,Hoja2!$G$2:$I$29,3,FALSE())</f>
        <v>4.66666666666666</v>
      </c>
      <c r="AN15" s="110" t="n">
        <f aca="false">ROUND(SUM(AE15,AH15,AM15)*34%,2)</f>
        <v>13.49</v>
      </c>
      <c r="AO15" s="111" t="n">
        <f aca="false">Q15+Z15+AN15</f>
        <v>59.69</v>
      </c>
      <c r="AP15" s="87" t="n">
        <f aca="false">IF(AQ14&lt;VLOOKUP(AP14,Hoja3!$A$2:$B$13,2,FALSE()),AP14,AP14+1)</f>
        <v>6</v>
      </c>
      <c r="AQ15" s="89" t="n">
        <f aca="false">IF(AQ14&lt;VLOOKUP(AP14,Hoja3!$A$2:$B$13,2,FALSE()),AQ14+1,1)</f>
        <v>5</v>
      </c>
    </row>
    <row r="16" customFormat="false" ht="16.5" hidden="false" customHeight="false" outlineLevel="0" collapsed="false">
      <c r="A16" s="87" t="n">
        <v>5071117</v>
      </c>
      <c r="B16" s="88" t="s">
        <v>88</v>
      </c>
      <c r="C16" s="88" t="s">
        <v>89</v>
      </c>
      <c r="D16" s="88" t="n">
        <v>2</v>
      </c>
      <c r="E16" s="88" t="s">
        <v>61</v>
      </c>
      <c r="F16" s="88" t="s">
        <v>62</v>
      </c>
      <c r="G16" s="88" t="n">
        <v>8</v>
      </c>
      <c r="H16" s="88" t="s">
        <v>63</v>
      </c>
      <c r="I16" s="88" t="n">
        <v>1360</v>
      </c>
      <c r="J16" s="88" t="n">
        <v>133</v>
      </c>
      <c r="K16" s="88" t="n">
        <v>200070</v>
      </c>
      <c r="L16" s="89"/>
      <c r="M16" s="79" t="n">
        <v>80</v>
      </c>
      <c r="N16" s="90" t="n">
        <f aca="false">VALUE(IF(AND(M16&gt;=80),"70","00"))</f>
        <v>70</v>
      </c>
      <c r="O16" s="90" t="n">
        <f aca="false">VALUE((IF(AND(M16&gt;=10,M16&lt;=24),"10",IF(AND(M16&gt;=25,M16&lt;=29),"15",IF(AND(M16&gt;=30,M16&lt;=34),"20",IF(AND(M16&gt;=35,M16&lt;=39),"25",IF(AND(M16&gt;=40,M16&lt;=44),"30",IF(AND(M16&gt;=45,M16&lt;=49),"35","00"))))))))</f>
        <v>0</v>
      </c>
      <c r="P16" s="91" t="n">
        <f aca="false">VALUE(IF(AND(M16&gt;=50,M16&lt;=54),"40",IF(AND(M16&gt;=55,M16&lt;=59),"45",IF(AND(M16&gt;=60,M16&lt;=64),"50",IF(AND(M16&gt;=65,M16&lt;=69),"55",IF(AND(M16&gt;=70,M16&lt;=74),"60",IF(AND(M16&gt;=75,M16&lt;=79),"65","00")))))))</f>
        <v>0</v>
      </c>
      <c r="Q16" s="92" t="n">
        <f aca="false">ROUND(SUM(N16:P16)*33%,2)</f>
        <v>23.1</v>
      </c>
      <c r="R16" s="82" t="n">
        <v>70</v>
      </c>
      <c r="S16" s="80" t="n">
        <v>70</v>
      </c>
      <c r="T16" s="80" t="n">
        <v>70</v>
      </c>
      <c r="U16" s="80" t="n">
        <f aca="false">ROUND(AVERAGE(R16:T16),0)</f>
        <v>70</v>
      </c>
      <c r="V16" s="93" t="n">
        <f aca="false">VALUE(IF(AND(U16=70),"70",IF(AND(U16=69),"67",IF(AND(U16=68),"64",IF(AND(U16=67),"61",IF(AND(U16=66),"58",IF(AND(U16=65),"55","00")))))))</f>
        <v>70</v>
      </c>
      <c r="W16" s="93" t="n">
        <f aca="false">VALUE(IF(AND(U16=64),"52",IF(AND(U16=63),"49",IF(AND(U16=62),"46",IF(AND(U16=61),"43",IF(AND(U16=60),"40",IF(AND(U16=59),"37","00")))))))</f>
        <v>0</v>
      </c>
      <c r="X16" s="93" t="n">
        <f aca="false">VALUE(IF(AND(U16=58),"34",IF(AND(U16=57),"31",IF(AND(U16=56),"28",IF(AND(U16=55),"25",IF(AND(U16=54),"22",IF(AND(U16=53),"19","00")))))))</f>
        <v>0</v>
      </c>
      <c r="Y16" s="94" t="n">
        <f aca="false">VALUE(IF(AND(U16=52),"16",IF(AND(U16=51),"13",IF(AND(U16=50),"10","00"))))</f>
        <v>0</v>
      </c>
      <c r="Z16" s="95" t="n">
        <f aca="false">ROUND(SUM(V16:Y16)*33%,2)</f>
        <v>23.1</v>
      </c>
      <c r="AA16" s="104" t="s">
        <v>68</v>
      </c>
      <c r="AB16" s="105" t="n">
        <f aca="false">VALUE(LEFT(AA16,2))</f>
        <v>27</v>
      </c>
      <c r="AC16" s="105" t="n">
        <f aca="false">VALUE(RIGHT(LEFT(AA16,5),2))</f>
        <v>5</v>
      </c>
      <c r="AD16" s="105" t="n">
        <f aca="false">VALUE(RIGHT(AA16,2))</f>
        <v>0</v>
      </c>
      <c r="AE16" s="106" t="n">
        <f aca="false">VLOOKUP(AB16,Hoja2!$A$2:$C$29,3,FALSE())</f>
        <v>35</v>
      </c>
      <c r="AF16" s="105" t="s">
        <v>69</v>
      </c>
      <c r="AG16" s="105" t="n">
        <f aca="false">VALUE(LEFT(AF16,2))</f>
        <v>0</v>
      </c>
      <c r="AH16" s="106" t="n">
        <f aca="false">VLOOKUP(AG16,Hoja2!$D$2:$F$29,3,FALSE())</f>
        <v>0</v>
      </c>
      <c r="AI16" s="107" t="s">
        <v>90</v>
      </c>
      <c r="AJ16" s="105" t="n">
        <f aca="false">VALUE(LEFT(AI16,2))</f>
        <v>6</v>
      </c>
      <c r="AK16" s="105" t="n">
        <f aca="false">VALUE(RIGHT(LEFT(AI16,5),2))</f>
        <v>9</v>
      </c>
      <c r="AL16" s="105" t="n">
        <f aca="false">VALUE(RIGHT(AI16,2))</f>
        <v>0</v>
      </c>
      <c r="AM16" s="109" t="n">
        <f aca="false">VLOOKUP(AJ16,Hoja2!$G$2:$I$29,3,FALSE())</f>
        <v>3.11111111111111</v>
      </c>
      <c r="AN16" s="110" t="n">
        <f aca="false">ROUND(SUM(AE16,AH16,AM16)*34%,2)</f>
        <v>12.96</v>
      </c>
      <c r="AO16" s="111" t="n">
        <f aca="false">Q16+Z16+AN16</f>
        <v>59.16</v>
      </c>
      <c r="AP16" s="87" t="n">
        <f aca="false">IF(AQ15&lt;VLOOKUP(AP15,Hoja3!$A$2:$B$13,2,FALSE()),AP15,AP15+1)</f>
        <v>6</v>
      </c>
      <c r="AQ16" s="89" t="n">
        <f aca="false">IF(AQ15&lt;VLOOKUP(AP15,Hoja3!$A$2:$B$13,2,FALSE()),AQ15+1,1)</f>
        <v>6</v>
      </c>
    </row>
    <row r="17" customFormat="false" ht="16.5" hidden="false" customHeight="false" outlineLevel="0" collapsed="false">
      <c r="A17" s="87" t="n">
        <v>7844079</v>
      </c>
      <c r="B17" s="88" t="n">
        <v>1</v>
      </c>
      <c r="C17" s="88" t="s">
        <v>91</v>
      </c>
      <c r="D17" s="88" t="n">
        <v>2</v>
      </c>
      <c r="E17" s="88" t="s">
        <v>61</v>
      </c>
      <c r="F17" s="88" t="s">
        <v>62</v>
      </c>
      <c r="G17" s="88" t="n">
        <v>8</v>
      </c>
      <c r="H17" s="88" t="s">
        <v>63</v>
      </c>
      <c r="I17" s="88" t="n">
        <v>1379</v>
      </c>
      <c r="J17" s="88" t="n">
        <v>133</v>
      </c>
      <c r="K17" s="88" t="n">
        <v>200065</v>
      </c>
      <c r="L17" s="89"/>
      <c r="M17" s="79" t="n">
        <v>80</v>
      </c>
      <c r="N17" s="90" t="n">
        <f aca="false">VALUE(IF(AND(M17&gt;=80),"70","00"))</f>
        <v>70</v>
      </c>
      <c r="O17" s="90" t="n">
        <f aca="false">VALUE((IF(AND(M17&gt;=10,M17&lt;=24),"10",IF(AND(M17&gt;=25,M17&lt;=29),"15",IF(AND(M17&gt;=30,M17&lt;=34),"20",IF(AND(M17&gt;=35,M17&lt;=39),"25",IF(AND(M17&gt;=40,M17&lt;=44),"30",IF(AND(M17&gt;=45,M17&lt;=49),"35","00"))))))))</f>
        <v>0</v>
      </c>
      <c r="P17" s="91" t="n">
        <f aca="false">VALUE(IF(AND(M17&gt;=50,M17&lt;=54),"40",IF(AND(M17&gt;=55,M17&lt;=59),"45",IF(AND(M17&gt;=60,M17&lt;=64),"50",IF(AND(M17&gt;=65,M17&lt;=69),"55",IF(AND(M17&gt;=70,M17&lt;=74),"60",IF(AND(M17&gt;=75,M17&lt;=79),"65","00")))))))</f>
        <v>0</v>
      </c>
      <c r="Q17" s="92" t="n">
        <f aca="false">ROUND(SUM(N17:P17)*33%,2)</f>
        <v>23.1</v>
      </c>
      <c r="R17" s="82" t="n">
        <v>70</v>
      </c>
      <c r="S17" s="80" t="n">
        <v>70</v>
      </c>
      <c r="T17" s="80" t="n">
        <v>70</v>
      </c>
      <c r="U17" s="80" t="n">
        <f aca="false">ROUND(AVERAGE(R17:T17),0)</f>
        <v>70</v>
      </c>
      <c r="V17" s="93" t="n">
        <f aca="false">VALUE(IF(AND(U17=70),"70",IF(AND(U17=69),"67",IF(AND(U17=68),"64",IF(AND(U17=67),"61",IF(AND(U17=66),"58",IF(AND(U17=65),"55","00")))))))</f>
        <v>70</v>
      </c>
      <c r="W17" s="93" t="n">
        <f aca="false">VALUE(IF(AND(U17=64),"52",IF(AND(U17=63),"49",IF(AND(U17=62),"46",IF(AND(U17=61),"43",IF(AND(U17=60),"40",IF(AND(U17=59),"37","00")))))))</f>
        <v>0</v>
      </c>
      <c r="X17" s="93" t="n">
        <f aca="false">VALUE(IF(AND(U17=58),"34",IF(AND(U17=57),"31",IF(AND(U17=56),"28",IF(AND(U17=55),"25",IF(AND(U17=54),"22",IF(AND(U17=53),"19","00")))))))</f>
        <v>0</v>
      </c>
      <c r="Y17" s="94" t="n">
        <f aca="false">VALUE(IF(AND(U17=52),"16",IF(AND(U17=51),"13",IF(AND(U17=50),"10","00"))))</f>
        <v>0</v>
      </c>
      <c r="Z17" s="95" t="n">
        <f aca="false">ROUND(SUM(V17:Y17)*33%,2)</f>
        <v>23.1</v>
      </c>
      <c r="AA17" s="104" t="s">
        <v>92</v>
      </c>
      <c r="AB17" s="105" t="n">
        <f aca="false">VALUE(LEFT(AA17,2))</f>
        <v>23</v>
      </c>
      <c r="AC17" s="105" t="n">
        <f aca="false">VALUE(RIGHT(LEFT(AA17,5),2))</f>
        <v>0</v>
      </c>
      <c r="AD17" s="105" t="n">
        <f aca="false">VALUE(RIGHT(AA17,2))</f>
        <v>0</v>
      </c>
      <c r="AE17" s="106" t="n">
        <f aca="false">VLOOKUP(AB17,Hoja2!$A$2:$C$29,3,FALSE())</f>
        <v>29.8148148148148</v>
      </c>
      <c r="AF17" s="105" t="s">
        <v>69</v>
      </c>
      <c r="AG17" s="105" t="n">
        <f aca="false">VALUE(LEFT(AF17,2))</f>
        <v>0</v>
      </c>
      <c r="AH17" s="106" t="n">
        <f aca="false">VLOOKUP(AG17,Hoja2!$D$2:$F$29,3,FALSE())</f>
        <v>0</v>
      </c>
      <c r="AI17" s="107" t="s">
        <v>69</v>
      </c>
      <c r="AJ17" s="105" t="n">
        <f aca="false">VALUE(LEFT(AI17,2))</f>
        <v>0</v>
      </c>
      <c r="AK17" s="105" t="n">
        <f aca="false">VALUE(RIGHT(LEFT(AI17,5),2))</f>
        <v>0</v>
      </c>
      <c r="AL17" s="105" t="n">
        <f aca="false">VALUE(RIGHT(AI17,2))</f>
        <v>0</v>
      </c>
      <c r="AM17" s="109" t="n">
        <f aca="false">VLOOKUP(AJ17,Hoja2!$G$2:$I$29,3,FALSE())</f>
        <v>0</v>
      </c>
      <c r="AN17" s="110" t="n">
        <f aca="false">ROUND(SUM(AE17,AH17,AM17)*34%,2)</f>
        <v>10.14</v>
      </c>
      <c r="AO17" s="111" t="n">
        <f aca="false">Q17+Z17+AN17</f>
        <v>56.34</v>
      </c>
      <c r="AP17" s="87" t="n">
        <f aca="false">IF(AQ16&lt;VLOOKUP(AP16,Hoja3!$A$2:$B$13,2,FALSE()),AP16,AP16+1)</f>
        <v>6</v>
      </c>
      <c r="AQ17" s="89" t="n">
        <f aca="false">IF(AQ16&lt;VLOOKUP(AP16,Hoja3!$A$2:$B$13,2,FALSE()),AQ16+1,1)</f>
        <v>7</v>
      </c>
    </row>
    <row r="18" customFormat="false" ht="16.5" hidden="false" customHeight="false" outlineLevel="0" collapsed="false">
      <c r="A18" s="87" t="n">
        <v>6982008</v>
      </c>
      <c r="B18" s="88" t="n">
        <v>5</v>
      </c>
      <c r="C18" s="88" t="s">
        <v>93</v>
      </c>
      <c r="D18" s="88" t="n">
        <v>2</v>
      </c>
      <c r="E18" s="88" t="s">
        <v>61</v>
      </c>
      <c r="F18" s="88" t="s">
        <v>62</v>
      </c>
      <c r="G18" s="88" t="n">
        <v>8</v>
      </c>
      <c r="H18" s="88" t="s">
        <v>63</v>
      </c>
      <c r="I18" s="88" t="n">
        <v>1379</v>
      </c>
      <c r="J18" s="88" t="n">
        <v>133</v>
      </c>
      <c r="K18" s="88" t="n">
        <v>200075</v>
      </c>
      <c r="L18" s="89"/>
      <c r="M18" s="79" t="n">
        <v>80</v>
      </c>
      <c r="N18" s="90" t="n">
        <f aca="false">VALUE(IF(AND(M18&gt;=80),"70","00"))</f>
        <v>70</v>
      </c>
      <c r="O18" s="90" t="n">
        <f aca="false">VALUE((IF(AND(M18&gt;=10,M18&lt;=24),"10",IF(AND(M18&gt;=25,M18&lt;=29),"15",IF(AND(M18&gt;=30,M18&lt;=34),"20",IF(AND(M18&gt;=35,M18&lt;=39),"25",IF(AND(M18&gt;=40,M18&lt;=44),"30",IF(AND(M18&gt;=45,M18&lt;=49),"35","00"))))))))</f>
        <v>0</v>
      </c>
      <c r="P18" s="91" t="n">
        <f aca="false">VALUE(IF(AND(M18&gt;=50,M18&lt;=54),"40",IF(AND(M18&gt;=55,M18&lt;=59),"45",IF(AND(M18&gt;=60,M18&lt;=64),"50",IF(AND(M18&gt;=65,M18&lt;=69),"55",IF(AND(M18&gt;=70,M18&lt;=74),"60",IF(AND(M18&gt;=75,M18&lt;=79),"65","00")))))))</f>
        <v>0</v>
      </c>
      <c r="Q18" s="92" t="n">
        <f aca="false">ROUND(SUM(N18:P18)*33%,2)</f>
        <v>23.1</v>
      </c>
      <c r="R18" s="82" t="n">
        <v>70</v>
      </c>
      <c r="S18" s="80" t="n">
        <v>70</v>
      </c>
      <c r="T18" s="80" t="n">
        <v>70</v>
      </c>
      <c r="U18" s="80" t="n">
        <f aca="false">ROUND(AVERAGE(R18:T18),0)</f>
        <v>70</v>
      </c>
      <c r="V18" s="93" t="n">
        <f aca="false">VALUE(IF(AND(U18=70),"70",IF(AND(U18=69),"67",IF(AND(U18=68),"64",IF(AND(U18=67),"61",IF(AND(U18=66),"58",IF(AND(U18=65),"55","00")))))))</f>
        <v>70</v>
      </c>
      <c r="W18" s="93" t="n">
        <f aca="false">VALUE(IF(AND(U18=64),"52",IF(AND(U18=63),"49",IF(AND(U18=62),"46",IF(AND(U18=61),"43",IF(AND(U18=60),"40",IF(AND(U18=59),"37","00")))))))</f>
        <v>0</v>
      </c>
      <c r="X18" s="93" t="n">
        <f aca="false">VALUE(IF(AND(U18=58),"34",IF(AND(U18=57),"31",IF(AND(U18=56),"28",IF(AND(U18=55),"25",IF(AND(U18=54),"22",IF(AND(U18=53),"19","00")))))))</f>
        <v>0</v>
      </c>
      <c r="Y18" s="94" t="n">
        <f aca="false">VALUE(IF(AND(U18=52),"16",IF(AND(U18=51),"13",IF(AND(U18=50),"10","00"))))</f>
        <v>0</v>
      </c>
      <c r="Z18" s="95" t="n">
        <f aca="false">ROUND(SUM(V18:Y18)*33%,2)</f>
        <v>23.1</v>
      </c>
      <c r="AA18" s="104" t="s">
        <v>94</v>
      </c>
      <c r="AB18" s="105" t="n">
        <f aca="false">VALUE(LEFT(AA18,2))</f>
        <v>18</v>
      </c>
      <c r="AC18" s="105" t="n">
        <f aca="false">VALUE(RIGHT(LEFT(AA18,5),2))</f>
        <v>10</v>
      </c>
      <c r="AD18" s="105" t="n">
        <f aca="false">VALUE(RIGHT(AA18,2))</f>
        <v>15</v>
      </c>
      <c r="AE18" s="106" t="n">
        <f aca="false">VLOOKUP(AB18,Hoja2!$A$2:$C$29,3,FALSE())</f>
        <v>23.3333333333333</v>
      </c>
      <c r="AF18" s="105" t="s">
        <v>69</v>
      </c>
      <c r="AG18" s="105" t="n">
        <f aca="false">VALUE(LEFT(AF18,2))</f>
        <v>0</v>
      </c>
      <c r="AH18" s="106" t="n">
        <f aca="false">VLOOKUP(AG18,Hoja2!$D$2:$F$29,3,FALSE())</f>
        <v>0</v>
      </c>
      <c r="AI18" s="107" t="s">
        <v>69</v>
      </c>
      <c r="AJ18" s="105" t="n">
        <f aca="false">VALUE(LEFT(AI18,2))</f>
        <v>0</v>
      </c>
      <c r="AK18" s="105" t="n">
        <f aca="false">VALUE(RIGHT(LEFT(AI18,5),2))</f>
        <v>0</v>
      </c>
      <c r="AL18" s="105" t="n">
        <f aca="false">VALUE(RIGHT(AI18,2))</f>
        <v>0</v>
      </c>
      <c r="AM18" s="109" t="n">
        <f aca="false">VLOOKUP(AJ18,Hoja2!$G$2:$I$29,3,FALSE())</f>
        <v>0</v>
      </c>
      <c r="AN18" s="110" t="n">
        <f aca="false">ROUND(SUM(AE18,AH18,AM18)*34%,2)</f>
        <v>7.93</v>
      </c>
      <c r="AO18" s="111" t="n">
        <f aca="false">Q18+Z18+AN18</f>
        <v>54.13</v>
      </c>
      <c r="AP18" s="87" t="n">
        <f aca="false">IF(AQ17&lt;VLOOKUP(AP17,Hoja3!$A$2:$B$13,2,FALSE()),AP17,AP17+1)</f>
        <v>6</v>
      </c>
      <c r="AQ18" s="89" t="n">
        <f aca="false">IF(AQ17&lt;VLOOKUP(AP17,Hoja3!$A$2:$B$13,2,FALSE()),AQ17+1,1)</f>
        <v>8</v>
      </c>
    </row>
    <row r="19" customFormat="false" ht="16.5" hidden="false" customHeight="false" outlineLevel="0" collapsed="false">
      <c r="A19" s="87" t="n">
        <v>5076244</v>
      </c>
      <c r="B19" s="88" t="n">
        <v>0</v>
      </c>
      <c r="C19" s="88" t="s">
        <v>95</v>
      </c>
      <c r="D19" s="88" t="n">
        <v>2</v>
      </c>
      <c r="E19" s="88" t="s">
        <v>61</v>
      </c>
      <c r="F19" s="88" t="s">
        <v>62</v>
      </c>
      <c r="G19" s="88" t="n">
        <v>8</v>
      </c>
      <c r="H19" s="88" t="s">
        <v>63</v>
      </c>
      <c r="I19" s="88" t="n">
        <v>1379</v>
      </c>
      <c r="J19" s="88" t="n">
        <v>14</v>
      </c>
      <c r="K19" s="88" t="n">
        <v>200050</v>
      </c>
      <c r="L19" s="89"/>
      <c r="M19" s="79" t="n">
        <v>80</v>
      </c>
      <c r="N19" s="90" t="n">
        <f aca="false">VALUE(IF(AND(M19&gt;=80),"70","00"))</f>
        <v>70</v>
      </c>
      <c r="O19" s="90" t="n">
        <f aca="false">VALUE((IF(AND(M19&gt;=10,M19&lt;=24),"10",IF(AND(M19&gt;=25,M19&lt;=29),"15",IF(AND(M19&gt;=30,M19&lt;=34),"20",IF(AND(M19&gt;=35,M19&lt;=39),"25",IF(AND(M19&gt;=40,M19&lt;=44),"30",IF(AND(M19&gt;=45,M19&lt;=49),"35","00"))))))))</f>
        <v>0</v>
      </c>
      <c r="P19" s="91" t="n">
        <f aca="false">VALUE(IF(AND(M19&gt;=50,M19&lt;=54),"40",IF(AND(M19&gt;=55,M19&lt;=59),"45",IF(AND(M19&gt;=60,M19&lt;=64),"50",IF(AND(M19&gt;=65,M19&lt;=69),"55",IF(AND(M19&gt;=70,M19&lt;=74),"60",IF(AND(M19&gt;=75,M19&lt;=79),"65","00")))))))</f>
        <v>0</v>
      </c>
      <c r="Q19" s="92" t="n">
        <f aca="false">ROUND(SUM(N19:P19)*33%,2)</f>
        <v>23.1</v>
      </c>
      <c r="R19" s="82" t="n">
        <v>70</v>
      </c>
      <c r="S19" s="80" t="n">
        <v>70</v>
      </c>
      <c r="T19" s="80" t="n">
        <v>70</v>
      </c>
      <c r="U19" s="80" t="n">
        <f aca="false">ROUND(AVERAGE(R19:T19),0)</f>
        <v>70</v>
      </c>
      <c r="V19" s="93" t="n">
        <f aca="false">VALUE(IF(AND(U19=70),"70",IF(AND(U19=69),"67",IF(AND(U19=68),"64",IF(AND(U19=67),"61",IF(AND(U19=66),"58",IF(AND(U19=65),"55","00")))))))</f>
        <v>70</v>
      </c>
      <c r="W19" s="93" t="n">
        <f aca="false">VALUE(IF(AND(U19=64),"52",IF(AND(U19=63),"49",IF(AND(U19=62),"46",IF(AND(U19=61),"43",IF(AND(U19=60),"40",IF(AND(U19=59),"37","00")))))))</f>
        <v>0</v>
      </c>
      <c r="X19" s="93" t="n">
        <f aca="false">VALUE(IF(AND(U19=58),"34",IF(AND(U19=57),"31",IF(AND(U19=56),"28",IF(AND(U19=55),"25",IF(AND(U19=54),"22",IF(AND(U19=53),"19","00")))))))</f>
        <v>0</v>
      </c>
      <c r="Y19" s="94" t="n">
        <f aca="false">VALUE(IF(AND(U19=52),"16",IF(AND(U19=51),"13",IF(AND(U19=50),"10","00"))))</f>
        <v>0</v>
      </c>
      <c r="Z19" s="95" t="n">
        <f aca="false">ROUND(SUM(V19:Y19)*33%,2)</f>
        <v>23.1</v>
      </c>
      <c r="AA19" s="104" t="s">
        <v>96</v>
      </c>
      <c r="AB19" s="105" t="n">
        <f aca="false">VALUE(LEFT(AA19,2))</f>
        <v>17</v>
      </c>
      <c r="AC19" s="105" t="n">
        <f aca="false">VALUE(RIGHT(LEFT(AA19,5),2))</f>
        <v>0</v>
      </c>
      <c r="AD19" s="105" t="n">
        <f aca="false">VALUE(RIGHT(AA19,2))</f>
        <v>30</v>
      </c>
      <c r="AE19" s="106" t="n">
        <f aca="false">VLOOKUP(AB19,Hoja2!$A$2:$C$29,3,FALSE())</f>
        <v>22.037037037037</v>
      </c>
      <c r="AF19" s="105" t="s">
        <v>69</v>
      </c>
      <c r="AG19" s="105" t="n">
        <f aca="false">VALUE(LEFT(AF19,2))</f>
        <v>0</v>
      </c>
      <c r="AH19" s="106" t="n">
        <f aca="false">VLOOKUP(AG19,Hoja2!$D$2:$F$29,3,FALSE())</f>
        <v>0</v>
      </c>
      <c r="AI19" s="107" t="s">
        <v>69</v>
      </c>
      <c r="AJ19" s="105" t="n">
        <f aca="false">VALUE(LEFT(AI19,2))</f>
        <v>0</v>
      </c>
      <c r="AK19" s="105" t="n">
        <f aca="false">VALUE(RIGHT(LEFT(AI19,5),2))</f>
        <v>0</v>
      </c>
      <c r="AL19" s="105" t="n">
        <f aca="false">VALUE(RIGHT(AI19,2))</f>
        <v>0</v>
      </c>
      <c r="AM19" s="109" t="n">
        <f aca="false">VLOOKUP(AJ19,Hoja2!$G$2:$I$29,3,FALSE())</f>
        <v>0</v>
      </c>
      <c r="AN19" s="110" t="n">
        <f aca="false">ROUND(SUM(AE19,AH19,AM19)*34%,2)</f>
        <v>7.49</v>
      </c>
      <c r="AO19" s="111" t="n">
        <f aca="false">Q19+Z19+AN19</f>
        <v>53.69</v>
      </c>
      <c r="AP19" s="87" t="n">
        <f aca="false">IF(AQ18&lt;VLOOKUP(AP18,Hoja3!$A$2:$B$13,2,FALSE()),AP18,AP18+1)</f>
        <v>7</v>
      </c>
      <c r="AQ19" s="89" t="n">
        <f aca="false">IF(AQ18&lt;VLOOKUP(AP18,Hoja3!$A$2:$B$13,2,FALSE()),AQ18+1,1)</f>
        <v>1</v>
      </c>
    </row>
    <row r="20" customFormat="false" ht="16.5" hidden="false" customHeight="false" outlineLevel="0" collapsed="false">
      <c r="A20" s="87" t="n">
        <v>5585643</v>
      </c>
      <c r="B20" s="88" t="n">
        <v>5</v>
      </c>
      <c r="C20" s="88" t="s">
        <v>97</v>
      </c>
      <c r="D20" s="88" t="n">
        <v>2</v>
      </c>
      <c r="E20" s="88" t="s">
        <v>61</v>
      </c>
      <c r="F20" s="88" t="s">
        <v>62</v>
      </c>
      <c r="G20" s="88" t="n">
        <v>8</v>
      </c>
      <c r="H20" s="88" t="s">
        <v>63</v>
      </c>
      <c r="I20" s="88" t="n">
        <v>1364</v>
      </c>
      <c r="J20" s="88" t="n">
        <v>132</v>
      </c>
      <c r="K20" s="88" t="n">
        <v>200045</v>
      </c>
      <c r="L20" s="89"/>
      <c r="M20" s="79" t="n">
        <v>60</v>
      </c>
      <c r="N20" s="90" t="n">
        <f aca="false">VALUE(IF(AND(M20&gt;=80),"70","00"))</f>
        <v>0</v>
      </c>
      <c r="O20" s="90" t="n">
        <f aca="false">VALUE((IF(AND(M20&gt;=10,M20&lt;=24),"10",IF(AND(M20&gt;=25,M20&lt;=29),"15",IF(AND(M20&gt;=30,M20&lt;=34),"20",IF(AND(M20&gt;=35,M20&lt;=39),"25",IF(AND(M20&gt;=40,M20&lt;=44),"30",IF(AND(M20&gt;=45,M20&lt;=49),"35","00"))))))))</f>
        <v>0</v>
      </c>
      <c r="P20" s="91" t="n">
        <f aca="false">VALUE(IF(AND(M20&gt;=50,M20&lt;=54),"40",IF(AND(M20&gt;=55,M20&lt;=59),"45",IF(AND(M20&gt;=60,M20&lt;=64),"50",IF(AND(M20&gt;=65,M20&lt;=69),"55",IF(AND(M20&gt;=70,M20&lt;=74),"60",IF(AND(M20&gt;=75,M20&lt;=79),"65","00")))))))</f>
        <v>50</v>
      </c>
      <c r="Q20" s="92" t="n">
        <f aca="false">ROUND(SUM(N20:P20)*33%,2)</f>
        <v>16.5</v>
      </c>
      <c r="R20" s="82" t="n">
        <v>70</v>
      </c>
      <c r="S20" s="80" t="n">
        <v>70</v>
      </c>
      <c r="T20" s="80" t="n">
        <v>70</v>
      </c>
      <c r="U20" s="80" t="n">
        <f aca="false">ROUND(AVERAGE(R20:T20),0)</f>
        <v>70</v>
      </c>
      <c r="V20" s="93" t="n">
        <f aca="false">VALUE(IF(AND(U20=70),"70",IF(AND(U20=69),"67",IF(AND(U20=68),"64",IF(AND(U20=67),"61",IF(AND(U20=66),"58",IF(AND(U20=65),"55","00")))))))</f>
        <v>70</v>
      </c>
      <c r="W20" s="93" t="n">
        <f aca="false">VALUE(IF(AND(U20=64),"52",IF(AND(U20=63),"49",IF(AND(U20=62),"46",IF(AND(U20=61),"43",IF(AND(U20=60),"40",IF(AND(U20=59),"37","00")))))))</f>
        <v>0</v>
      </c>
      <c r="X20" s="93" t="n">
        <f aca="false">VALUE(IF(AND(U20=58),"34",IF(AND(U20=57),"31",IF(AND(U20=56),"28",IF(AND(U20=55),"25",IF(AND(U20=54),"22",IF(AND(U20=53),"19","00")))))))</f>
        <v>0</v>
      </c>
      <c r="Y20" s="94" t="n">
        <f aca="false">VALUE(IF(AND(U20=52),"16",IF(AND(U20=51),"13",IF(AND(U20=50),"10","00"))))</f>
        <v>0</v>
      </c>
      <c r="Z20" s="95" t="n">
        <f aca="false">ROUND(SUM(V20:Y20)*33%,2)</f>
        <v>23.1</v>
      </c>
      <c r="AA20" s="104" t="s">
        <v>82</v>
      </c>
      <c r="AB20" s="105" t="n">
        <f aca="false">VALUE(LEFT(AA20,2))</f>
        <v>27</v>
      </c>
      <c r="AC20" s="105" t="n">
        <f aca="false">VALUE(RIGHT(LEFT(AA20,5),2))</f>
        <v>4</v>
      </c>
      <c r="AD20" s="105" t="n">
        <f aca="false">VALUE(RIGHT(AA20,2))</f>
        <v>0</v>
      </c>
      <c r="AE20" s="106" t="n">
        <f aca="false">VLOOKUP(AB20,Hoja2!$A$2:$C$29,3,FALSE())</f>
        <v>35</v>
      </c>
      <c r="AF20" s="105" t="s">
        <v>69</v>
      </c>
      <c r="AG20" s="105" t="n">
        <f aca="false">VALUE(LEFT(AF20,2))</f>
        <v>0</v>
      </c>
      <c r="AH20" s="106" t="n">
        <f aca="false">VLOOKUP(AG20,Hoja2!$D$2:$F$29,3,FALSE())</f>
        <v>0</v>
      </c>
      <c r="AI20" s="107" t="s">
        <v>98</v>
      </c>
      <c r="AJ20" s="105" t="n">
        <f aca="false">VALUE(LEFT(AI20,2))</f>
        <v>10</v>
      </c>
      <c r="AK20" s="105" t="n">
        <f aca="false">VALUE(RIGHT(LEFT(AI20,5),2))</f>
        <v>2</v>
      </c>
      <c r="AL20" s="105" t="n">
        <f aca="false">VALUE(RIGHT(AI20,2))</f>
        <v>0</v>
      </c>
      <c r="AM20" s="109" t="n">
        <f aca="false">VLOOKUP(AJ20,Hoja2!$G$2:$I$29,3,FALSE())</f>
        <v>5.18518518518518</v>
      </c>
      <c r="AN20" s="110" t="n">
        <f aca="false">ROUND(SUM(AE20,AH20,AM20)*34%,2)</f>
        <v>13.66</v>
      </c>
      <c r="AO20" s="111" t="n">
        <f aca="false">Q20+Z20+AN20</f>
        <v>53.26</v>
      </c>
      <c r="AP20" s="87" t="n">
        <f aca="false">IF(AQ19&lt;VLOOKUP(AP19,Hoja3!$A$2:$B$13,2,FALSE()),AP19,AP19+1)</f>
        <v>7</v>
      </c>
      <c r="AQ20" s="89" t="n">
        <f aca="false">IF(AQ19&lt;VLOOKUP(AP19,Hoja3!$A$2:$B$13,2,FALSE()),AQ19+1,1)</f>
        <v>2</v>
      </c>
    </row>
    <row r="21" customFormat="false" ht="16.5" hidden="false" customHeight="false" outlineLevel="0" collapsed="false">
      <c r="A21" s="87" t="n">
        <v>5717010</v>
      </c>
      <c r="B21" s="88" t="n">
        <v>7</v>
      </c>
      <c r="C21" s="88" t="s">
        <v>99</v>
      </c>
      <c r="D21" s="88" t="n">
        <v>2</v>
      </c>
      <c r="E21" s="88" t="s">
        <v>61</v>
      </c>
      <c r="F21" s="88" t="s">
        <v>62</v>
      </c>
      <c r="G21" s="88" t="n">
        <v>9</v>
      </c>
      <c r="H21" s="88" t="s">
        <v>63</v>
      </c>
      <c r="I21" s="88" t="n">
        <v>1362</v>
      </c>
      <c r="J21" s="88" t="n">
        <v>133</v>
      </c>
      <c r="K21" s="88" t="n">
        <v>200080</v>
      </c>
      <c r="L21" s="89"/>
      <c r="M21" s="79" t="n">
        <v>80</v>
      </c>
      <c r="N21" s="90" t="n">
        <f aca="false">VALUE(IF(AND(M21&gt;=80),"70","00"))</f>
        <v>70</v>
      </c>
      <c r="O21" s="90" t="n">
        <f aca="false">VALUE((IF(AND(M21&gt;=10,M21&lt;=24),"10",IF(AND(M21&gt;=25,M21&lt;=29),"15",IF(AND(M21&gt;=30,M21&lt;=34),"20",IF(AND(M21&gt;=35,M21&lt;=39),"25",IF(AND(M21&gt;=40,M21&lt;=44),"30",IF(AND(M21&gt;=45,M21&lt;=49),"35","00"))))))))</f>
        <v>0</v>
      </c>
      <c r="P21" s="91" t="n">
        <f aca="false">VALUE(IF(AND(M21&gt;=50,M21&lt;=54),"40",IF(AND(M21&gt;=55,M21&lt;=59),"45",IF(AND(M21&gt;=60,M21&lt;=64),"50",IF(AND(M21&gt;=65,M21&lt;=69),"55",IF(AND(M21&gt;=70,M21&lt;=74),"60",IF(AND(M21&gt;=75,M21&lt;=79),"65","00")))))))</f>
        <v>0</v>
      </c>
      <c r="Q21" s="92" t="n">
        <f aca="false">ROUND(SUM(N21:P21)*33%,2)</f>
        <v>23.1</v>
      </c>
      <c r="R21" s="82" t="n">
        <v>70</v>
      </c>
      <c r="S21" s="80" t="n">
        <v>70</v>
      </c>
      <c r="T21" s="80" t="n">
        <v>70</v>
      </c>
      <c r="U21" s="80" t="n">
        <f aca="false">ROUND(AVERAGE(R21:T21),0)</f>
        <v>70</v>
      </c>
      <c r="V21" s="93" t="n">
        <f aca="false">VALUE(IF(AND(U21=70),"70",IF(AND(U21=69),"67",IF(AND(U21=68),"64",IF(AND(U21=67),"61",IF(AND(U21=66),"58",IF(AND(U21=65),"55","00")))))))</f>
        <v>70</v>
      </c>
      <c r="W21" s="93" t="n">
        <f aca="false">VALUE(IF(AND(U21=64),"52",IF(AND(U21=63),"49",IF(AND(U21=62),"46",IF(AND(U21=61),"43",IF(AND(U21=60),"40",IF(AND(U21=59),"37","00")))))))</f>
        <v>0</v>
      </c>
      <c r="X21" s="93" t="n">
        <f aca="false">VALUE(IF(AND(U21=58),"34",IF(AND(U21=57),"31",IF(AND(U21=56),"28",IF(AND(U21=55),"25",IF(AND(U21=54),"22",IF(AND(U21=53),"19","00")))))))</f>
        <v>0</v>
      </c>
      <c r="Y21" s="94" t="n">
        <f aca="false">VALUE(IF(AND(U21=52),"16",IF(AND(U21=51),"13",IF(AND(U21=50),"10","00"))))</f>
        <v>0</v>
      </c>
      <c r="Z21" s="95" t="n">
        <f aca="false">ROUND(SUM(V21:Y21)*33%,2)</f>
        <v>23.1</v>
      </c>
      <c r="AA21" s="104" t="s">
        <v>68</v>
      </c>
      <c r="AB21" s="105" t="n">
        <f aca="false">VALUE(LEFT(AA21,2))</f>
        <v>27</v>
      </c>
      <c r="AC21" s="105" t="n">
        <f aca="false">VALUE(RIGHT(LEFT(AA21,5),2))</f>
        <v>5</v>
      </c>
      <c r="AD21" s="105" t="n">
        <f aca="false">VALUE(RIGHT(AA21,2))</f>
        <v>0</v>
      </c>
      <c r="AE21" s="106" t="n">
        <f aca="false">VLOOKUP(AB21,Hoja2!$A$2:$C$29,3,FALSE())</f>
        <v>35</v>
      </c>
      <c r="AF21" s="105" t="s">
        <v>69</v>
      </c>
      <c r="AG21" s="105" t="n">
        <f aca="false">VALUE(LEFT(AF21,2))</f>
        <v>0</v>
      </c>
      <c r="AH21" s="106" t="n">
        <f aca="false">VLOOKUP(AG21,Hoja2!$D$2:$F$29,3,FALSE())</f>
        <v>0</v>
      </c>
      <c r="AI21" s="107" t="s">
        <v>100</v>
      </c>
      <c r="AJ21" s="105" t="n">
        <f aca="false">VALUE(LEFT(AI21,2))</f>
        <v>5</v>
      </c>
      <c r="AK21" s="105" t="n">
        <f aca="false">VALUE(RIGHT(LEFT(AI21,5),2))</f>
        <v>6</v>
      </c>
      <c r="AL21" s="105" t="n">
        <f aca="false">VALUE(RIGHT(AI21,2))</f>
        <v>0</v>
      </c>
      <c r="AM21" s="109" t="n">
        <f aca="false">VLOOKUP(AJ21,Hoja2!$G$2:$I$29,3,FALSE())</f>
        <v>2.59259259259259</v>
      </c>
      <c r="AN21" s="110" t="n">
        <f aca="false">ROUND(SUM(AE21,AH21,AM21)*34%,2)</f>
        <v>12.78</v>
      </c>
      <c r="AO21" s="111" t="n">
        <f aca="false">Q21+Z21+AN21</f>
        <v>58.98</v>
      </c>
      <c r="AP21" s="87" t="n">
        <f aca="false">IF(AQ20&lt;VLOOKUP(AP20,Hoja3!$A$2:$B$13,2,FALSE()),AP20,AP20+1)</f>
        <v>7</v>
      </c>
      <c r="AQ21" s="89" t="n">
        <f aca="false">IF(AQ20&lt;VLOOKUP(AP20,Hoja3!$A$2:$B$13,2,FALSE()),AQ20+1,1)</f>
        <v>3</v>
      </c>
    </row>
    <row r="22" customFormat="false" ht="16.5" hidden="false" customHeight="false" outlineLevel="0" collapsed="false">
      <c r="A22" s="87" t="n">
        <v>5200138</v>
      </c>
      <c r="B22" s="88" t="n">
        <v>2</v>
      </c>
      <c r="C22" s="88" t="s">
        <v>101</v>
      </c>
      <c r="D22" s="88" t="n">
        <v>2</v>
      </c>
      <c r="E22" s="88" t="s">
        <v>61</v>
      </c>
      <c r="F22" s="88" t="s">
        <v>62</v>
      </c>
      <c r="G22" s="88" t="n">
        <v>10</v>
      </c>
      <c r="H22" s="88" t="s">
        <v>63</v>
      </c>
      <c r="I22" s="88" t="n">
        <v>1379</v>
      </c>
      <c r="J22" s="88" t="n">
        <v>23</v>
      </c>
      <c r="K22" s="88" t="n">
        <v>200246</v>
      </c>
      <c r="L22" s="89"/>
      <c r="M22" s="79" t="n">
        <v>80</v>
      </c>
      <c r="N22" s="90" t="n">
        <f aca="false">VALUE(IF(AND(M22&gt;=80),"70","00"))</f>
        <v>70</v>
      </c>
      <c r="O22" s="90" t="n">
        <f aca="false">VALUE((IF(AND(M22&gt;=10,M22&lt;=24),"10",IF(AND(M22&gt;=25,M22&lt;=29),"15",IF(AND(M22&gt;=30,M22&lt;=34),"20",IF(AND(M22&gt;=35,M22&lt;=39),"25",IF(AND(M22&gt;=40,M22&lt;=44),"30",IF(AND(M22&gt;=45,M22&lt;=49),"35","00"))))))))</f>
        <v>0</v>
      </c>
      <c r="P22" s="91" t="n">
        <f aca="false">VALUE(IF(AND(M22&gt;=50,M22&lt;=54),"40",IF(AND(M22&gt;=55,M22&lt;=59),"45",IF(AND(M22&gt;=60,M22&lt;=64),"50",IF(AND(M22&gt;=65,M22&lt;=69),"55",IF(AND(M22&gt;=70,M22&lt;=74),"60",IF(AND(M22&gt;=75,M22&lt;=79),"65","00")))))))</f>
        <v>0</v>
      </c>
      <c r="Q22" s="92" t="n">
        <f aca="false">ROUND(SUM(N22:P22)*33%,2)</f>
        <v>23.1</v>
      </c>
      <c r="R22" s="82" t="n">
        <v>70</v>
      </c>
      <c r="S22" s="80" t="n">
        <v>70</v>
      </c>
      <c r="T22" s="80" t="n">
        <v>70</v>
      </c>
      <c r="U22" s="80" t="n">
        <f aca="false">ROUND(AVERAGE(R22:T22),0)</f>
        <v>70</v>
      </c>
      <c r="V22" s="93" t="n">
        <f aca="false">VALUE(IF(AND(U22=70),"70",IF(AND(U22=69),"67",IF(AND(U22=68),"64",IF(AND(U22=67),"61",IF(AND(U22=66),"58",IF(AND(U22=65),"55","00")))))))</f>
        <v>70</v>
      </c>
      <c r="W22" s="93" t="n">
        <f aca="false">VALUE(IF(AND(U22=64),"52",IF(AND(U22=63),"49",IF(AND(U22=62),"46",IF(AND(U22=61),"43",IF(AND(U22=60),"40",IF(AND(U22=59),"37","00")))))))</f>
        <v>0</v>
      </c>
      <c r="X22" s="93" t="n">
        <f aca="false">VALUE(IF(AND(U22=58),"34",IF(AND(U22=57),"31",IF(AND(U22=56),"28",IF(AND(U22=55),"25",IF(AND(U22=54),"22",IF(AND(U22=53),"19","00")))))))</f>
        <v>0</v>
      </c>
      <c r="Y22" s="94" t="n">
        <f aca="false">VALUE(IF(AND(U22=52),"16",IF(AND(U22=51),"13",IF(AND(U22=50),"10","00"))))</f>
        <v>0</v>
      </c>
      <c r="Z22" s="95" t="n">
        <f aca="false">ROUND(SUM(V22:Y22)*33%,2)</f>
        <v>23.1</v>
      </c>
      <c r="AA22" s="104" t="s">
        <v>82</v>
      </c>
      <c r="AB22" s="105" t="n">
        <f aca="false">VALUE(LEFT(AA22,2))</f>
        <v>27</v>
      </c>
      <c r="AC22" s="105" t="n">
        <f aca="false">VALUE(RIGHT(LEFT(AA22,5),2))</f>
        <v>4</v>
      </c>
      <c r="AD22" s="105" t="n">
        <f aca="false">VALUE(RIGHT(AA22,2))</f>
        <v>0</v>
      </c>
      <c r="AE22" s="106" t="n">
        <f aca="false">VLOOKUP(AB22,Hoja2!$A$2:$C$29,3,FALSE())</f>
        <v>35</v>
      </c>
      <c r="AF22" s="105" t="s">
        <v>69</v>
      </c>
      <c r="AG22" s="105" t="n">
        <f aca="false">VALUE(LEFT(AF22,2))</f>
        <v>0</v>
      </c>
      <c r="AH22" s="106" t="n">
        <f aca="false">VLOOKUP(AG22,Hoja2!$D$2:$F$29,3,FALSE())</f>
        <v>0</v>
      </c>
      <c r="AI22" s="107" t="s">
        <v>102</v>
      </c>
      <c r="AJ22" s="105" t="n">
        <f aca="false">VALUE(LEFT(AI22,2))</f>
        <v>26</v>
      </c>
      <c r="AK22" s="105" t="n">
        <f aca="false">VALUE(RIGHT(LEFT(AI22,5),2))</f>
        <v>6</v>
      </c>
      <c r="AL22" s="105" t="n">
        <f aca="false">VALUE(RIGHT(AI22,2))</f>
        <v>0</v>
      </c>
      <c r="AM22" s="109" t="n">
        <f aca="false">VLOOKUP(AJ22,Hoja2!$G$2:$I$29,3,FALSE())</f>
        <v>13.4814814814815</v>
      </c>
      <c r="AN22" s="110" t="n">
        <f aca="false">ROUND(SUM(AE22,AH22,AM22)*34%,2)</f>
        <v>16.48</v>
      </c>
      <c r="AO22" s="111" t="n">
        <f aca="false">Q22+Z22+AN22</f>
        <v>62.68</v>
      </c>
      <c r="AP22" s="87" t="n">
        <f aca="false">IF(AQ21&lt;VLOOKUP(AP21,Hoja3!$A$2:$B$13,2,FALSE()),AP21,AP21+1)</f>
        <v>7</v>
      </c>
      <c r="AQ22" s="89" t="n">
        <f aca="false">IF(AQ21&lt;VLOOKUP(AP21,Hoja3!$A$2:$B$13,2,FALSE()),AQ21+1,1)</f>
        <v>4</v>
      </c>
    </row>
    <row r="23" customFormat="false" ht="16.5" hidden="false" customHeight="false" outlineLevel="0" collapsed="false">
      <c r="A23" s="87" t="n">
        <v>4525233</v>
      </c>
      <c r="B23" s="88" t="n">
        <v>7</v>
      </c>
      <c r="C23" s="88" t="s">
        <v>103</v>
      </c>
      <c r="D23" s="88" t="n">
        <v>2</v>
      </c>
      <c r="E23" s="88" t="s">
        <v>61</v>
      </c>
      <c r="F23" s="88" t="s">
        <v>62</v>
      </c>
      <c r="G23" s="88" t="n">
        <v>10</v>
      </c>
      <c r="H23" s="88" t="s">
        <v>63</v>
      </c>
      <c r="I23" s="88" t="n">
        <v>1379</v>
      </c>
      <c r="J23" s="88" t="n">
        <v>15</v>
      </c>
      <c r="K23" s="88" t="n">
        <v>200175</v>
      </c>
      <c r="L23" s="89"/>
      <c r="M23" s="79" t="n">
        <v>80</v>
      </c>
      <c r="N23" s="90" t="n">
        <f aca="false">VALUE(IF(AND(M23&gt;=80),"70","00"))</f>
        <v>70</v>
      </c>
      <c r="O23" s="90" t="n">
        <f aca="false">VALUE((IF(AND(M23&gt;=10,M23&lt;=24),"10",IF(AND(M23&gt;=25,M23&lt;=29),"15",IF(AND(M23&gt;=30,M23&lt;=34),"20",IF(AND(M23&gt;=35,M23&lt;=39),"25",IF(AND(M23&gt;=40,M23&lt;=44),"30",IF(AND(M23&gt;=45,M23&lt;=49),"35","00"))))))))</f>
        <v>0</v>
      </c>
      <c r="P23" s="91" t="n">
        <f aca="false">VALUE(IF(AND(M23&gt;=50,M23&lt;=54),"40",IF(AND(M23&gt;=55,M23&lt;=59),"45",IF(AND(M23&gt;=60,M23&lt;=64),"50",IF(AND(M23&gt;=65,M23&lt;=69),"55",IF(AND(M23&gt;=70,M23&lt;=74),"60",IF(AND(M23&gt;=75,M23&lt;=79),"65","00")))))))</f>
        <v>0</v>
      </c>
      <c r="Q23" s="92" t="n">
        <f aca="false">ROUND(SUM(N23:P23)*33%,2)</f>
        <v>23.1</v>
      </c>
      <c r="R23" s="82" t="n">
        <v>70</v>
      </c>
      <c r="S23" s="80" t="n">
        <v>70</v>
      </c>
      <c r="T23" s="80" t="n">
        <v>70</v>
      </c>
      <c r="U23" s="80" t="n">
        <f aca="false">ROUND(AVERAGE(R23:T23),0)</f>
        <v>70</v>
      </c>
      <c r="V23" s="93" t="n">
        <f aca="false">VALUE(IF(AND(U23=70),"70",IF(AND(U23=69),"67",IF(AND(U23=68),"64",IF(AND(U23=67),"61",IF(AND(U23=66),"58",IF(AND(U23=65),"55","00")))))))</f>
        <v>70</v>
      </c>
      <c r="W23" s="93" t="n">
        <f aca="false">VALUE(IF(AND(U23=64),"52",IF(AND(U23=63),"49",IF(AND(U23=62),"46",IF(AND(U23=61),"43",IF(AND(U23=60),"40",IF(AND(U23=59),"37","00")))))))</f>
        <v>0</v>
      </c>
      <c r="X23" s="93" t="n">
        <f aca="false">VALUE(IF(AND(U23=58),"34",IF(AND(U23=57),"31",IF(AND(U23=56),"28",IF(AND(U23=55),"25",IF(AND(U23=54),"22",IF(AND(U23=53),"19","00")))))))</f>
        <v>0</v>
      </c>
      <c r="Y23" s="94" t="n">
        <f aca="false">VALUE(IF(AND(U23=52),"16",IF(AND(U23=51),"13",IF(AND(U23=50),"10","00"))))</f>
        <v>0</v>
      </c>
      <c r="Z23" s="95" t="n">
        <f aca="false">ROUND(SUM(V23:Y23)*33%,2)</f>
        <v>23.1</v>
      </c>
      <c r="AA23" s="104" t="s">
        <v>68</v>
      </c>
      <c r="AB23" s="105" t="n">
        <f aca="false">VALUE(LEFT(AA23,2))</f>
        <v>27</v>
      </c>
      <c r="AC23" s="105" t="n">
        <f aca="false">VALUE(RIGHT(LEFT(AA23,5),2))</f>
        <v>5</v>
      </c>
      <c r="AD23" s="105" t="n">
        <f aca="false">VALUE(RIGHT(AA23,2))</f>
        <v>0</v>
      </c>
      <c r="AE23" s="106" t="n">
        <f aca="false">VLOOKUP(AB23,Hoja2!$A$2:$C$29,3,FALSE())</f>
        <v>35</v>
      </c>
      <c r="AF23" s="105" t="s">
        <v>69</v>
      </c>
      <c r="AG23" s="105" t="n">
        <f aca="false">VALUE(LEFT(AF23,2))</f>
        <v>0</v>
      </c>
      <c r="AH23" s="106" t="n">
        <f aca="false">VLOOKUP(AG23,Hoja2!$D$2:$F$29,3,FALSE())</f>
        <v>0</v>
      </c>
      <c r="AI23" s="107" t="s">
        <v>104</v>
      </c>
      <c r="AJ23" s="105" t="n">
        <f aca="false">VALUE(LEFT(AI23,2))</f>
        <v>15</v>
      </c>
      <c r="AK23" s="105" t="n">
        <f aca="false">VALUE(RIGHT(LEFT(AI23,5),2))</f>
        <v>0</v>
      </c>
      <c r="AL23" s="105" t="n">
        <f aca="false">VALUE(RIGHT(AI23,2))</f>
        <v>0</v>
      </c>
      <c r="AM23" s="109" t="n">
        <f aca="false">VLOOKUP(AJ23,Hoja2!$G$2:$I$29,3,FALSE())</f>
        <v>7.77777777777778</v>
      </c>
      <c r="AN23" s="110" t="n">
        <f aca="false">ROUND(SUM(AE23,AH23,AM23)*34%,2)</f>
        <v>14.54</v>
      </c>
      <c r="AO23" s="111" t="n">
        <f aca="false">Q23+Z23+AN23</f>
        <v>60.74</v>
      </c>
      <c r="AP23" s="87" t="n">
        <f aca="false">IF(AQ22&lt;VLOOKUP(AP22,Hoja3!$A$2:$B$13,2,FALSE()),AP22,AP22+1)</f>
        <v>7</v>
      </c>
      <c r="AQ23" s="89" t="n">
        <f aca="false">IF(AQ22&lt;VLOOKUP(AP22,Hoja3!$A$2:$B$13,2,FALSE()),AQ22+1,1)</f>
        <v>5</v>
      </c>
    </row>
    <row r="24" customFormat="false" ht="16.5" hidden="false" customHeight="false" outlineLevel="0" collapsed="false">
      <c r="A24" s="87" t="n">
        <v>7109588</v>
      </c>
      <c r="B24" s="88" t="n">
        <v>6</v>
      </c>
      <c r="C24" s="88" t="s">
        <v>105</v>
      </c>
      <c r="D24" s="88" t="n">
        <v>2</v>
      </c>
      <c r="E24" s="88" t="s">
        <v>61</v>
      </c>
      <c r="F24" s="88" t="s">
        <v>62</v>
      </c>
      <c r="G24" s="88" t="n">
        <v>10</v>
      </c>
      <c r="H24" s="88" t="s">
        <v>63</v>
      </c>
      <c r="I24" s="88" t="n">
        <v>1362</v>
      </c>
      <c r="J24" s="88" t="n">
        <v>133</v>
      </c>
      <c r="K24" s="88" t="n">
        <v>200120</v>
      </c>
      <c r="L24" s="89"/>
      <c r="M24" s="79" t="n">
        <v>80</v>
      </c>
      <c r="N24" s="90" t="n">
        <f aca="false">VALUE(IF(AND(M24&gt;=80),"70","00"))</f>
        <v>70</v>
      </c>
      <c r="O24" s="90" t="n">
        <f aca="false">VALUE((IF(AND(M24&gt;=10,M24&lt;=24),"10",IF(AND(M24&gt;=25,M24&lt;=29),"15",IF(AND(M24&gt;=30,M24&lt;=34),"20",IF(AND(M24&gt;=35,M24&lt;=39),"25",IF(AND(M24&gt;=40,M24&lt;=44),"30",IF(AND(M24&gt;=45,M24&lt;=49),"35","00"))))))))</f>
        <v>0</v>
      </c>
      <c r="P24" s="91" t="n">
        <f aca="false">VALUE(IF(AND(M24&gt;=50,M24&lt;=54),"40",IF(AND(M24&gt;=55,M24&lt;=59),"45",IF(AND(M24&gt;=60,M24&lt;=64),"50",IF(AND(M24&gt;=65,M24&lt;=69),"55",IF(AND(M24&gt;=70,M24&lt;=74),"60",IF(AND(M24&gt;=75,M24&lt;=79),"65","00")))))))</f>
        <v>0</v>
      </c>
      <c r="Q24" s="92" t="n">
        <f aca="false">ROUND(SUM(N24:P24)*33%,2)</f>
        <v>23.1</v>
      </c>
      <c r="R24" s="82" t="n">
        <v>70</v>
      </c>
      <c r="S24" s="80" t="n">
        <v>70</v>
      </c>
      <c r="T24" s="80" t="n">
        <v>70</v>
      </c>
      <c r="U24" s="80" t="n">
        <f aca="false">ROUND(AVERAGE(R24:T24),0)</f>
        <v>70</v>
      </c>
      <c r="V24" s="93" t="n">
        <f aca="false">VALUE(IF(AND(U24=70),"70",IF(AND(U24=69),"67",IF(AND(U24=68),"64",IF(AND(U24=67),"61",IF(AND(U24=66),"58",IF(AND(U24=65),"55","00")))))))</f>
        <v>70</v>
      </c>
      <c r="W24" s="93" t="n">
        <f aca="false">VALUE(IF(AND(U24=64),"52",IF(AND(U24=63),"49",IF(AND(U24=62),"46",IF(AND(U24=61),"43",IF(AND(U24=60),"40",IF(AND(U24=59),"37","00")))))))</f>
        <v>0</v>
      </c>
      <c r="X24" s="93" t="n">
        <f aca="false">VALUE(IF(AND(U24=58),"34",IF(AND(U24=57),"31",IF(AND(U24=56),"28",IF(AND(U24=55),"25",IF(AND(U24=54),"22",IF(AND(U24=53),"19","00")))))))</f>
        <v>0</v>
      </c>
      <c r="Y24" s="94" t="n">
        <f aca="false">VALUE(IF(AND(U24=52),"16",IF(AND(U24=51),"13",IF(AND(U24=50),"10","00"))))</f>
        <v>0</v>
      </c>
      <c r="Z24" s="95" t="n">
        <f aca="false">ROUND(SUM(V24:Y24)*33%,2)</f>
        <v>23.1</v>
      </c>
      <c r="AA24" s="104" t="s">
        <v>68</v>
      </c>
      <c r="AB24" s="105" t="n">
        <f aca="false">VALUE(LEFT(AA24,2))</f>
        <v>27</v>
      </c>
      <c r="AC24" s="105" t="n">
        <f aca="false">VALUE(RIGHT(LEFT(AA24,5),2))</f>
        <v>5</v>
      </c>
      <c r="AD24" s="105" t="n">
        <f aca="false">VALUE(RIGHT(AA24,2))</f>
        <v>0</v>
      </c>
      <c r="AE24" s="106" t="n">
        <f aca="false">VLOOKUP(AB24,Hoja2!$A$2:$C$29,3,FALSE())</f>
        <v>35</v>
      </c>
      <c r="AF24" s="105" t="s">
        <v>69</v>
      </c>
      <c r="AG24" s="105" t="n">
        <f aca="false">VALUE(LEFT(AF24,2))</f>
        <v>0</v>
      </c>
      <c r="AH24" s="106" t="n">
        <f aca="false">VLOOKUP(AG24,Hoja2!$D$2:$F$29,3,FALSE())</f>
        <v>0</v>
      </c>
      <c r="AI24" s="107" t="s">
        <v>106</v>
      </c>
      <c r="AJ24" s="105" t="n">
        <f aca="false">VALUE(LEFT(AI24,2))</f>
        <v>14</v>
      </c>
      <c r="AK24" s="105" t="n">
        <f aca="false">VALUE(RIGHT(LEFT(AI24,5),2))</f>
        <v>0</v>
      </c>
      <c r="AL24" s="105" t="n">
        <f aca="false">VALUE(RIGHT(AI24,2))</f>
        <v>0</v>
      </c>
      <c r="AM24" s="109" t="n">
        <f aca="false">VLOOKUP(AJ24,Hoja2!$G$2:$I$29,3,FALSE())</f>
        <v>7.25925925925926</v>
      </c>
      <c r="AN24" s="110" t="n">
        <f aca="false">ROUND(SUM(AE24,AH24,AM24)*34%,2)</f>
        <v>14.37</v>
      </c>
      <c r="AO24" s="111" t="n">
        <f aca="false">Q24+Z24+AN24</f>
        <v>60.57</v>
      </c>
      <c r="AP24" s="87" t="n">
        <f aca="false">IF(AQ23&lt;VLOOKUP(AP23,Hoja3!$A$2:$B$13,2,FALSE()),AP23,AP23+1)</f>
        <v>7</v>
      </c>
      <c r="AQ24" s="89" t="n">
        <f aca="false">IF(AQ23&lt;VLOOKUP(AP23,Hoja3!$A$2:$B$13,2,FALSE()),AQ23+1,1)</f>
        <v>6</v>
      </c>
    </row>
    <row r="25" customFormat="false" ht="16.5" hidden="false" customHeight="false" outlineLevel="0" collapsed="false">
      <c r="A25" s="87" t="n">
        <v>4604527</v>
      </c>
      <c r="B25" s="88" t="n">
        <v>0</v>
      </c>
      <c r="C25" s="88" t="s">
        <v>107</v>
      </c>
      <c r="D25" s="88" t="n">
        <v>2</v>
      </c>
      <c r="E25" s="88" t="s">
        <v>61</v>
      </c>
      <c r="F25" s="88" t="s">
        <v>62</v>
      </c>
      <c r="G25" s="88" t="n">
        <v>10</v>
      </c>
      <c r="H25" s="88" t="s">
        <v>63</v>
      </c>
      <c r="I25" s="88" t="n">
        <v>1362</v>
      </c>
      <c r="J25" s="88" t="n">
        <v>7</v>
      </c>
      <c r="K25" s="88" t="n">
        <v>200252</v>
      </c>
      <c r="L25" s="89"/>
      <c r="M25" s="79" t="n">
        <v>80</v>
      </c>
      <c r="N25" s="90" t="n">
        <f aca="false">VALUE(IF(AND(M25&gt;=80),"70","00"))</f>
        <v>70</v>
      </c>
      <c r="O25" s="90" t="n">
        <f aca="false">VALUE((IF(AND(M25&gt;=10,M25&lt;=24),"10",IF(AND(M25&gt;=25,M25&lt;=29),"15",IF(AND(M25&gt;=30,M25&lt;=34),"20",IF(AND(M25&gt;=35,M25&lt;=39),"25",IF(AND(M25&gt;=40,M25&lt;=44),"30",IF(AND(M25&gt;=45,M25&lt;=49),"35","00"))))))))</f>
        <v>0</v>
      </c>
      <c r="P25" s="91" t="n">
        <f aca="false">VALUE(IF(AND(M25&gt;=50,M25&lt;=54),"40",IF(AND(M25&gt;=55,M25&lt;=59),"45",IF(AND(M25&gt;=60,M25&lt;=64),"50",IF(AND(M25&gt;=65,M25&lt;=69),"55",IF(AND(M25&gt;=70,M25&lt;=74),"60",IF(AND(M25&gt;=75,M25&lt;=79),"65","00")))))))</f>
        <v>0</v>
      </c>
      <c r="Q25" s="92" t="n">
        <f aca="false">ROUND(SUM(N25:P25)*33%,2)</f>
        <v>23.1</v>
      </c>
      <c r="R25" s="82" t="n">
        <v>70</v>
      </c>
      <c r="S25" s="80" t="n">
        <v>70</v>
      </c>
      <c r="T25" s="80" t="n">
        <v>70</v>
      </c>
      <c r="U25" s="80" t="n">
        <f aca="false">ROUND(AVERAGE(R25:T25),0)</f>
        <v>70</v>
      </c>
      <c r="V25" s="93" t="n">
        <f aca="false">VALUE(IF(AND(U25=70),"70",IF(AND(U25=69),"67",IF(AND(U25=68),"64",IF(AND(U25=67),"61",IF(AND(U25=66),"58",IF(AND(U25=65),"55","00")))))))</f>
        <v>70</v>
      </c>
      <c r="W25" s="93" t="n">
        <f aca="false">VALUE(IF(AND(U25=64),"52",IF(AND(U25=63),"49",IF(AND(U25=62),"46",IF(AND(U25=61),"43",IF(AND(U25=60),"40",IF(AND(U25=59),"37","00")))))))</f>
        <v>0</v>
      </c>
      <c r="X25" s="93" t="n">
        <f aca="false">VALUE(IF(AND(U25=58),"34",IF(AND(U25=57),"31",IF(AND(U25=56),"28",IF(AND(U25=55),"25",IF(AND(U25=54),"22",IF(AND(U25=53),"19","00")))))))</f>
        <v>0</v>
      </c>
      <c r="Y25" s="94" t="n">
        <f aca="false">VALUE(IF(AND(U25=52),"16",IF(AND(U25=51),"13",IF(AND(U25=50),"10","00"))))</f>
        <v>0</v>
      </c>
      <c r="Z25" s="95" t="n">
        <f aca="false">ROUND(SUM(V25:Y25)*33%,2)</f>
        <v>23.1</v>
      </c>
      <c r="AA25" s="104" t="s">
        <v>68</v>
      </c>
      <c r="AB25" s="105" t="n">
        <f aca="false">VALUE(LEFT(AA25,2))</f>
        <v>27</v>
      </c>
      <c r="AC25" s="105" t="n">
        <f aca="false">VALUE(RIGHT(LEFT(AA25,5),2))</f>
        <v>5</v>
      </c>
      <c r="AD25" s="105" t="n">
        <f aca="false">VALUE(RIGHT(AA25,2))</f>
        <v>0</v>
      </c>
      <c r="AE25" s="106" t="n">
        <f aca="false">VLOOKUP(AB25,Hoja2!$A$2:$C$29,3,FALSE())</f>
        <v>35</v>
      </c>
      <c r="AF25" s="105" t="s">
        <v>69</v>
      </c>
      <c r="AG25" s="105" t="n">
        <f aca="false">VALUE(LEFT(AF25,2))</f>
        <v>0</v>
      </c>
      <c r="AH25" s="106" t="n">
        <f aca="false">VLOOKUP(AG25,Hoja2!$D$2:$F$29,3,FALSE())</f>
        <v>0</v>
      </c>
      <c r="AI25" s="107" t="s">
        <v>108</v>
      </c>
      <c r="AJ25" s="105" t="n">
        <f aca="false">VALUE(LEFT(AI25,2))</f>
        <v>12</v>
      </c>
      <c r="AK25" s="105" t="n">
        <f aca="false">VALUE(RIGHT(LEFT(AI25,5),2))</f>
        <v>3</v>
      </c>
      <c r="AL25" s="105" t="n">
        <f aca="false">VALUE(RIGHT(AI25,2))</f>
        <v>0</v>
      </c>
      <c r="AM25" s="109" t="n">
        <f aca="false">VLOOKUP(AJ25,Hoja2!$G$2:$I$29,3,FALSE())</f>
        <v>6.22222222222222</v>
      </c>
      <c r="AN25" s="110" t="n">
        <f aca="false">ROUND(SUM(AE25,AH25,AM25)*34%,2)</f>
        <v>14.02</v>
      </c>
      <c r="AO25" s="111" t="n">
        <f aca="false">Q25+Z25+AN25</f>
        <v>60.22</v>
      </c>
      <c r="AP25" s="87" t="n">
        <f aca="false">IF(AQ24&lt;VLOOKUP(AP24,Hoja3!$A$2:$B$13,2,FALSE()),AP24,AP24+1)</f>
        <v>7</v>
      </c>
      <c r="AQ25" s="89" t="n">
        <f aca="false">IF(AQ24&lt;VLOOKUP(AP24,Hoja3!$A$2:$B$13,2,FALSE()),AQ24+1,1)</f>
        <v>7</v>
      </c>
    </row>
    <row r="26" customFormat="false" ht="16.5" hidden="false" customHeight="false" outlineLevel="0" collapsed="false">
      <c r="A26" s="87" t="n">
        <v>5027659</v>
      </c>
      <c r="B26" s="88" t="n">
        <v>7</v>
      </c>
      <c r="C26" s="88" t="s">
        <v>109</v>
      </c>
      <c r="D26" s="88" t="n">
        <v>2</v>
      </c>
      <c r="E26" s="88" t="s">
        <v>61</v>
      </c>
      <c r="F26" s="88" t="s">
        <v>62</v>
      </c>
      <c r="G26" s="88" t="n">
        <v>10</v>
      </c>
      <c r="H26" s="88" t="s">
        <v>63</v>
      </c>
      <c r="I26" s="88" t="n">
        <v>1362</v>
      </c>
      <c r="J26" s="88" t="n">
        <v>23</v>
      </c>
      <c r="K26" s="88" t="n">
        <v>200230</v>
      </c>
      <c r="L26" s="89"/>
      <c r="M26" s="79" t="n">
        <v>80</v>
      </c>
      <c r="N26" s="90" t="n">
        <f aca="false">VALUE(IF(AND(M26&gt;=80),"70","00"))</f>
        <v>70</v>
      </c>
      <c r="O26" s="90" t="n">
        <f aca="false">VALUE((IF(AND(M26&gt;=10,M26&lt;=24),"10",IF(AND(M26&gt;=25,M26&lt;=29),"15",IF(AND(M26&gt;=30,M26&lt;=34),"20",IF(AND(M26&gt;=35,M26&lt;=39),"25",IF(AND(M26&gt;=40,M26&lt;=44),"30",IF(AND(M26&gt;=45,M26&lt;=49),"35","00"))))))))</f>
        <v>0</v>
      </c>
      <c r="P26" s="91" t="n">
        <f aca="false">VALUE(IF(AND(M26&gt;=50,M26&lt;=54),"40",IF(AND(M26&gt;=55,M26&lt;=59),"45",IF(AND(M26&gt;=60,M26&lt;=64),"50",IF(AND(M26&gt;=65,M26&lt;=69),"55",IF(AND(M26&gt;=70,M26&lt;=74),"60",IF(AND(M26&gt;=75,M26&lt;=79),"65","00")))))))</f>
        <v>0</v>
      </c>
      <c r="Q26" s="92" t="n">
        <f aca="false">ROUND(SUM(N26:P26)*33%,2)</f>
        <v>23.1</v>
      </c>
      <c r="R26" s="82" t="n">
        <v>70</v>
      </c>
      <c r="S26" s="80" t="n">
        <v>70</v>
      </c>
      <c r="T26" s="80" t="n">
        <v>70</v>
      </c>
      <c r="U26" s="80" t="n">
        <f aca="false">ROUND(AVERAGE(R26:T26),0)</f>
        <v>70</v>
      </c>
      <c r="V26" s="93" t="n">
        <f aca="false">VALUE(IF(AND(U26=70),"70",IF(AND(U26=69),"67",IF(AND(U26=68),"64",IF(AND(U26=67),"61",IF(AND(U26=66),"58",IF(AND(U26=65),"55","00")))))))</f>
        <v>70</v>
      </c>
      <c r="W26" s="93" t="n">
        <f aca="false">VALUE(IF(AND(U26=64),"52",IF(AND(U26=63),"49",IF(AND(U26=62),"46",IF(AND(U26=61),"43",IF(AND(U26=60),"40",IF(AND(U26=59),"37","00")))))))</f>
        <v>0</v>
      </c>
      <c r="X26" s="93" t="n">
        <f aca="false">VALUE(IF(AND(U26=58),"34",IF(AND(U26=57),"31",IF(AND(U26=56),"28",IF(AND(U26=55),"25",IF(AND(U26=54),"22",IF(AND(U26=53),"19","00")))))))</f>
        <v>0</v>
      </c>
      <c r="Y26" s="94" t="n">
        <f aca="false">VALUE(IF(AND(U26=52),"16",IF(AND(U26=51),"13",IF(AND(U26=50),"10","00"))))</f>
        <v>0</v>
      </c>
      <c r="Z26" s="95" t="n">
        <f aca="false">ROUND(SUM(V26:Y26)*33%,2)</f>
        <v>23.1</v>
      </c>
      <c r="AA26" s="104" t="s">
        <v>68</v>
      </c>
      <c r="AB26" s="105" t="n">
        <f aca="false">VALUE(LEFT(AA26,2))</f>
        <v>27</v>
      </c>
      <c r="AC26" s="105" t="n">
        <f aca="false">VALUE(RIGHT(LEFT(AA26,5),2))</f>
        <v>5</v>
      </c>
      <c r="AD26" s="105" t="n">
        <f aca="false">VALUE(RIGHT(AA26,2))</f>
        <v>0</v>
      </c>
      <c r="AE26" s="106" t="n">
        <f aca="false">VLOOKUP(AB26,Hoja2!$A$2:$C$29,3,FALSE())</f>
        <v>35</v>
      </c>
      <c r="AF26" s="105" t="s">
        <v>69</v>
      </c>
      <c r="AG26" s="105" t="n">
        <f aca="false">VALUE(LEFT(AF26,2))</f>
        <v>0</v>
      </c>
      <c r="AH26" s="106" t="n">
        <f aca="false">VLOOKUP(AG26,Hoja2!$D$2:$F$29,3,FALSE())</f>
        <v>0</v>
      </c>
      <c r="AI26" s="107" t="s">
        <v>76</v>
      </c>
      <c r="AJ26" s="105" t="n">
        <f aca="false">VALUE(LEFT(AI26,2))</f>
        <v>8</v>
      </c>
      <c r="AK26" s="105" t="n">
        <f aca="false">VALUE(RIGHT(LEFT(AI26,5),2))</f>
        <v>0</v>
      </c>
      <c r="AL26" s="105" t="n">
        <f aca="false">VALUE(RIGHT(AI26,2))</f>
        <v>0</v>
      </c>
      <c r="AM26" s="109" t="n">
        <f aca="false">VLOOKUP(AJ26,Hoja2!$G$2:$I$29,3,FALSE())</f>
        <v>4.14814814814815</v>
      </c>
      <c r="AN26" s="110" t="n">
        <f aca="false">ROUND(SUM(AE26,AH26,AM26)*34%,2)</f>
        <v>13.31</v>
      </c>
      <c r="AO26" s="111" t="n">
        <f aca="false">Q26+Z26+AN26</f>
        <v>59.51</v>
      </c>
      <c r="AP26" s="87" t="n">
        <f aca="false">IF(AQ25&lt;VLOOKUP(AP25,Hoja3!$A$2:$B$13,2,FALSE()),AP25,AP25+1)</f>
        <v>7</v>
      </c>
      <c r="AQ26" s="89" t="n">
        <f aca="false">IF(AQ25&lt;VLOOKUP(AP25,Hoja3!$A$2:$B$13,2,FALSE()),AQ25+1,1)</f>
        <v>8</v>
      </c>
    </row>
    <row r="27" customFormat="false" ht="16.5" hidden="false" customHeight="false" outlineLevel="0" collapsed="false">
      <c r="A27" s="87" t="n">
        <v>5275342</v>
      </c>
      <c r="B27" s="88" t="n">
        <v>2</v>
      </c>
      <c r="C27" s="88" t="s">
        <v>110</v>
      </c>
      <c r="D27" s="88" t="n">
        <v>2</v>
      </c>
      <c r="E27" s="88" t="s">
        <v>61</v>
      </c>
      <c r="F27" s="88" t="s">
        <v>62</v>
      </c>
      <c r="G27" s="88" t="n">
        <v>10</v>
      </c>
      <c r="H27" s="88" t="s">
        <v>63</v>
      </c>
      <c r="I27" s="88" t="n">
        <v>1360</v>
      </c>
      <c r="J27" s="88" t="n">
        <v>10</v>
      </c>
      <c r="K27" s="88" t="n">
        <v>200247</v>
      </c>
      <c r="L27" s="89"/>
      <c r="M27" s="79" t="n">
        <v>80</v>
      </c>
      <c r="N27" s="90" t="n">
        <f aca="false">VALUE(IF(AND(M27&gt;=80),"70","00"))</f>
        <v>70</v>
      </c>
      <c r="O27" s="90" t="n">
        <f aca="false">VALUE((IF(AND(M27&gt;=10,M27&lt;=24),"10",IF(AND(M27&gt;=25,M27&lt;=29),"15",IF(AND(M27&gt;=30,M27&lt;=34),"20",IF(AND(M27&gt;=35,M27&lt;=39),"25",IF(AND(M27&gt;=40,M27&lt;=44),"30",IF(AND(M27&gt;=45,M27&lt;=49),"35","00"))))))))</f>
        <v>0</v>
      </c>
      <c r="P27" s="91" t="n">
        <f aca="false">VALUE(IF(AND(M27&gt;=50,M27&lt;=54),"40",IF(AND(M27&gt;=55,M27&lt;=59),"45",IF(AND(M27&gt;=60,M27&lt;=64),"50",IF(AND(M27&gt;=65,M27&lt;=69),"55",IF(AND(M27&gt;=70,M27&lt;=74),"60",IF(AND(M27&gt;=75,M27&lt;=79),"65","00")))))))</f>
        <v>0</v>
      </c>
      <c r="Q27" s="92" t="n">
        <f aca="false">ROUND(SUM(N27:P27)*33%,2)</f>
        <v>23.1</v>
      </c>
      <c r="R27" s="82" t="n">
        <v>70</v>
      </c>
      <c r="S27" s="80" t="n">
        <v>70</v>
      </c>
      <c r="T27" s="80" t="n">
        <v>70</v>
      </c>
      <c r="U27" s="80" t="n">
        <f aca="false">ROUND(AVERAGE(R27:T27),0)</f>
        <v>70</v>
      </c>
      <c r="V27" s="93" t="n">
        <f aca="false">VALUE(IF(AND(U27=70),"70",IF(AND(U27=69),"67",IF(AND(U27=68),"64",IF(AND(U27=67),"61",IF(AND(U27=66),"58",IF(AND(U27=65),"55","00")))))))</f>
        <v>70</v>
      </c>
      <c r="W27" s="93" t="n">
        <f aca="false">VALUE(IF(AND(U27=64),"52",IF(AND(U27=63),"49",IF(AND(U27=62),"46",IF(AND(U27=61),"43",IF(AND(U27=60),"40",IF(AND(U27=59),"37","00")))))))</f>
        <v>0</v>
      </c>
      <c r="X27" s="93" t="n">
        <f aca="false">VALUE(IF(AND(U27=58),"34",IF(AND(U27=57),"31",IF(AND(U27=56),"28",IF(AND(U27=55),"25",IF(AND(U27=54),"22",IF(AND(U27=53),"19","00")))))))</f>
        <v>0</v>
      </c>
      <c r="Y27" s="94" t="n">
        <f aca="false">VALUE(IF(AND(U27=52),"16",IF(AND(U27=51),"13",IF(AND(U27=50),"10","00"))))</f>
        <v>0</v>
      </c>
      <c r="Z27" s="95" t="n">
        <f aca="false">ROUND(SUM(V27:Y27)*33%,2)</f>
        <v>23.1</v>
      </c>
      <c r="AA27" s="104" t="s">
        <v>82</v>
      </c>
      <c r="AB27" s="105" t="n">
        <f aca="false">VALUE(LEFT(AA27,2))</f>
        <v>27</v>
      </c>
      <c r="AC27" s="105" t="n">
        <f aca="false">VALUE(RIGHT(LEFT(AA27,5),2))</f>
        <v>4</v>
      </c>
      <c r="AD27" s="105" t="n">
        <f aca="false">VALUE(RIGHT(AA27,2))</f>
        <v>0</v>
      </c>
      <c r="AE27" s="106" t="n">
        <f aca="false">VLOOKUP(AB27,Hoja2!$A$2:$C$29,3,FALSE())</f>
        <v>35</v>
      </c>
      <c r="AF27" s="105" t="s">
        <v>69</v>
      </c>
      <c r="AG27" s="105" t="n">
        <f aca="false">VALUE(LEFT(AF27,2))</f>
        <v>0</v>
      </c>
      <c r="AH27" s="106" t="n">
        <f aca="false">VLOOKUP(AG27,Hoja2!$D$2:$F$29,3,FALSE())</f>
        <v>0</v>
      </c>
      <c r="AI27" s="107" t="s">
        <v>76</v>
      </c>
      <c r="AJ27" s="105" t="n">
        <f aca="false">VALUE(LEFT(AI27,2))</f>
        <v>8</v>
      </c>
      <c r="AK27" s="105" t="n">
        <f aca="false">VALUE(RIGHT(LEFT(AI27,5),2))</f>
        <v>0</v>
      </c>
      <c r="AL27" s="105" t="n">
        <f aca="false">VALUE(RIGHT(AI27,2))</f>
        <v>0</v>
      </c>
      <c r="AM27" s="109" t="n">
        <f aca="false">VLOOKUP(AJ27,Hoja2!$G$2:$I$29,3,FALSE())</f>
        <v>4.14814814814815</v>
      </c>
      <c r="AN27" s="110" t="n">
        <f aca="false">ROUND(SUM(AE27,AH27,AM27)*34%,2)</f>
        <v>13.31</v>
      </c>
      <c r="AO27" s="111" t="n">
        <f aca="false">Q27+Z27+AN27</f>
        <v>59.51</v>
      </c>
      <c r="AP27" s="87" t="n">
        <f aca="false">IF(AQ26&lt;VLOOKUP(AP26,Hoja3!$A$2:$B$13,2,FALSE()),AP26,AP26+1)</f>
        <v>7</v>
      </c>
      <c r="AQ27" s="89" t="n">
        <f aca="false">IF(AQ26&lt;VLOOKUP(AP26,Hoja3!$A$2:$B$13,2,FALSE()),AQ26+1,1)</f>
        <v>9</v>
      </c>
    </row>
    <row r="28" customFormat="false" ht="16.5" hidden="false" customHeight="false" outlineLevel="0" collapsed="false">
      <c r="A28" s="87" t="n">
        <v>6040926</v>
      </c>
      <c r="B28" s="88" t="n">
        <v>9</v>
      </c>
      <c r="C28" s="88" t="s">
        <v>111</v>
      </c>
      <c r="D28" s="88" t="n">
        <v>2</v>
      </c>
      <c r="E28" s="88" t="s">
        <v>61</v>
      </c>
      <c r="F28" s="88" t="s">
        <v>62</v>
      </c>
      <c r="G28" s="88" t="n">
        <v>10</v>
      </c>
      <c r="H28" s="88" t="s">
        <v>63</v>
      </c>
      <c r="I28" s="88" t="n">
        <v>1369</v>
      </c>
      <c r="J28" s="88" t="n">
        <v>10</v>
      </c>
      <c r="K28" s="88" t="n">
        <v>200250</v>
      </c>
      <c r="L28" s="89"/>
      <c r="M28" s="79" t="n">
        <v>80</v>
      </c>
      <c r="N28" s="90" t="n">
        <f aca="false">VALUE(IF(AND(M28&gt;=80),"70","00"))</f>
        <v>70</v>
      </c>
      <c r="O28" s="90" t="n">
        <f aca="false">VALUE((IF(AND(M28&gt;=10,M28&lt;=24),"10",IF(AND(M28&gt;=25,M28&lt;=29),"15",IF(AND(M28&gt;=30,M28&lt;=34),"20",IF(AND(M28&gt;=35,M28&lt;=39),"25",IF(AND(M28&gt;=40,M28&lt;=44),"30",IF(AND(M28&gt;=45,M28&lt;=49),"35","00"))))))))</f>
        <v>0</v>
      </c>
      <c r="P28" s="91" t="n">
        <f aca="false">VALUE(IF(AND(M28&gt;=50,M28&lt;=54),"40",IF(AND(M28&gt;=55,M28&lt;=59),"45",IF(AND(M28&gt;=60,M28&lt;=64),"50",IF(AND(M28&gt;=65,M28&lt;=69),"55",IF(AND(M28&gt;=70,M28&lt;=74),"60",IF(AND(M28&gt;=75,M28&lt;=79),"65","00")))))))</f>
        <v>0</v>
      </c>
      <c r="Q28" s="92" t="n">
        <f aca="false">ROUND(SUM(N28:P28)*33%,2)</f>
        <v>23.1</v>
      </c>
      <c r="R28" s="82" t="n">
        <v>70</v>
      </c>
      <c r="S28" s="80" t="n">
        <v>70</v>
      </c>
      <c r="T28" s="80" t="n">
        <v>70</v>
      </c>
      <c r="U28" s="80" t="n">
        <f aca="false">ROUND(AVERAGE(R28:T28),0)</f>
        <v>70</v>
      </c>
      <c r="V28" s="93" t="n">
        <f aca="false">VALUE(IF(AND(U28=70),"70",IF(AND(U28=69),"67",IF(AND(U28=68),"64",IF(AND(U28=67),"61",IF(AND(U28=66),"58",IF(AND(U28=65),"55","00")))))))</f>
        <v>70</v>
      </c>
      <c r="W28" s="93" t="n">
        <f aca="false">VALUE(IF(AND(U28=64),"52",IF(AND(U28=63),"49",IF(AND(U28=62),"46",IF(AND(U28=61),"43",IF(AND(U28=60),"40",IF(AND(U28=59),"37","00")))))))</f>
        <v>0</v>
      </c>
      <c r="X28" s="93" t="n">
        <f aca="false">VALUE(IF(AND(U28=58),"34",IF(AND(U28=57),"31",IF(AND(U28=56),"28",IF(AND(U28=55),"25",IF(AND(U28=54),"22",IF(AND(U28=53),"19","00")))))))</f>
        <v>0</v>
      </c>
      <c r="Y28" s="94" t="n">
        <f aca="false">VALUE(IF(AND(U28=52),"16",IF(AND(U28=51),"13",IF(AND(U28=50),"10","00"))))</f>
        <v>0</v>
      </c>
      <c r="Z28" s="95" t="n">
        <f aca="false">ROUND(SUM(V28:Y28)*33%,2)</f>
        <v>23.1</v>
      </c>
      <c r="AA28" s="104" t="s">
        <v>68</v>
      </c>
      <c r="AB28" s="105" t="n">
        <f aca="false">VALUE(LEFT(AA28,2))</f>
        <v>27</v>
      </c>
      <c r="AC28" s="105" t="n">
        <f aca="false">VALUE(RIGHT(LEFT(AA28,5),2))</f>
        <v>5</v>
      </c>
      <c r="AD28" s="105" t="n">
        <f aca="false">VALUE(RIGHT(AA28,2))</f>
        <v>0</v>
      </c>
      <c r="AE28" s="106" t="n">
        <f aca="false">VLOOKUP(AB28,Hoja2!$A$2:$C$29,3,FALSE())</f>
        <v>35</v>
      </c>
      <c r="AF28" s="105" t="s">
        <v>69</v>
      </c>
      <c r="AG28" s="105" t="n">
        <f aca="false">VALUE(LEFT(AF28,2))</f>
        <v>0</v>
      </c>
      <c r="AH28" s="106" t="n">
        <f aca="false">VLOOKUP(AG28,Hoja2!$D$2:$F$29,3,FALSE())</f>
        <v>0</v>
      </c>
      <c r="AI28" s="107" t="s">
        <v>112</v>
      </c>
      <c r="AJ28" s="105" t="n">
        <f aca="false">VALUE(LEFT(AI28,2))</f>
        <v>7</v>
      </c>
      <c r="AK28" s="105" t="n">
        <f aca="false">VALUE(RIGHT(LEFT(AI28,5),2))</f>
        <v>7</v>
      </c>
      <c r="AL28" s="105" t="n">
        <f aca="false">VALUE(RIGHT(AI28,2))</f>
        <v>0</v>
      </c>
      <c r="AM28" s="109" t="n">
        <f aca="false">VLOOKUP(AJ28,Hoja2!$G$2:$I$29,3,FALSE())</f>
        <v>3.62962962962963</v>
      </c>
      <c r="AN28" s="110" t="n">
        <f aca="false">ROUND(SUM(AE28,AH28,AM28)*34%,2)</f>
        <v>13.13</v>
      </c>
      <c r="AO28" s="111" t="n">
        <f aca="false">Q28+Z28+AN28</f>
        <v>59.33</v>
      </c>
      <c r="AP28" s="87" t="n">
        <f aca="false">IF(AQ27&lt;VLOOKUP(AP27,Hoja3!$A$2:$B$13,2,FALSE()),AP27,AP27+1)</f>
        <v>7</v>
      </c>
      <c r="AQ28" s="89" t="n">
        <f aca="false">IF(AQ27&lt;VLOOKUP(AP27,Hoja3!$A$2:$B$13,2,FALSE()),AQ27+1,1)</f>
        <v>10</v>
      </c>
    </row>
    <row r="29" customFormat="false" ht="16.5" hidden="false" customHeight="false" outlineLevel="0" collapsed="false">
      <c r="A29" s="87" t="n">
        <v>6519619</v>
      </c>
      <c r="B29" s="88" t="n">
        <v>0</v>
      </c>
      <c r="C29" s="88" t="s">
        <v>113</v>
      </c>
      <c r="D29" s="88" t="n">
        <v>2</v>
      </c>
      <c r="E29" s="88" t="s">
        <v>61</v>
      </c>
      <c r="F29" s="88" t="s">
        <v>62</v>
      </c>
      <c r="G29" s="88" t="n">
        <v>10</v>
      </c>
      <c r="H29" s="88" t="s">
        <v>63</v>
      </c>
      <c r="I29" s="88" t="n">
        <v>1360</v>
      </c>
      <c r="J29" s="88" t="n">
        <v>133</v>
      </c>
      <c r="K29" s="88" t="n">
        <v>200165</v>
      </c>
      <c r="L29" s="89"/>
      <c r="M29" s="79" t="n">
        <v>80</v>
      </c>
      <c r="N29" s="90" t="n">
        <f aca="false">VALUE(IF(AND(M29&gt;=80),"70","00"))</f>
        <v>70</v>
      </c>
      <c r="O29" s="90" t="n">
        <f aca="false">VALUE((IF(AND(M29&gt;=10,M29&lt;=24),"10",IF(AND(M29&gt;=25,M29&lt;=29),"15",IF(AND(M29&gt;=30,M29&lt;=34),"20",IF(AND(M29&gt;=35,M29&lt;=39),"25",IF(AND(M29&gt;=40,M29&lt;=44),"30",IF(AND(M29&gt;=45,M29&lt;=49),"35","00"))))))))</f>
        <v>0</v>
      </c>
      <c r="P29" s="91" t="n">
        <f aca="false">VALUE(IF(AND(M29&gt;=50,M29&lt;=54),"40",IF(AND(M29&gt;=55,M29&lt;=59),"45",IF(AND(M29&gt;=60,M29&lt;=64),"50",IF(AND(M29&gt;=65,M29&lt;=69),"55",IF(AND(M29&gt;=70,M29&lt;=74),"60",IF(AND(M29&gt;=75,M29&lt;=79),"65","00")))))))</f>
        <v>0</v>
      </c>
      <c r="Q29" s="92" t="n">
        <f aca="false">ROUND(SUM(N29:P29)*33%,2)</f>
        <v>23.1</v>
      </c>
      <c r="R29" s="82" t="n">
        <v>70</v>
      </c>
      <c r="S29" s="80" t="n">
        <v>70</v>
      </c>
      <c r="T29" s="80" t="n">
        <v>70</v>
      </c>
      <c r="U29" s="80" t="n">
        <f aca="false">ROUND(AVERAGE(R29:T29),0)</f>
        <v>70</v>
      </c>
      <c r="V29" s="93" t="n">
        <f aca="false">VALUE(IF(AND(U29=70),"70",IF(AND(U29=69),"67",IF(AND(U29=68),"64",IF(AND(U29=67),"61",IF(AND(U29=66),"58",IF(AND(U29=65),"55","00")))))))</f>
        <v>70</v>
      </c>
      <c r="W29" s="93" t="n">
        <f aca="false">VALUE(IF(AND(U29=64),"52",IF(AND(U29=63),"49",IF(AND(U29=62),"46",IF(AND(U29=61),"43",IF(AND(U29=60),"40",IF(AND(U29=59),"37","00")))))))</f>
        <v>0</v>
      </c>
      <c r="X29" s="93" t="n">
        <f aca="false">VALUE(IF(AND(U29=58),"34",IF(AND(U29=57),"31",IF(AND(U29=56),"28",IF(AND(U29=55),"25",IF(AND(U29=54),"22",IF(AND(U29=53),"19","00")))))))</f>
        <v>0</v>
      </c>
      <c r="Y29" s="94" t="n">
        <f aca="false">VALUE(IF(AND(U29=52),"16",IF(AND(U29=51),"13",IF(AND(U29=50),"10","00"))))</f>
        <v>0</v>
      </c>
      <c r="Z29" s="95" t="n">
        <f aca="false">ROUND(SUM(V29:Y29)*33%,2)</f>
        <v>23.1</v>
      </c>
      <c r="AA29" s="104" t="s">
        <v>68</v>
      </c>
      <c r="AB29" s="105" t="n">
        <f aca="false">VALUE(LEFT(AA29,2))</f>
        <v>27</v>
      </c>
      <c r="AC29" s="105" t="n">
        <f aca="false">VALUE(RIGHT(LEFT(AA29,5),2))</f>
        <v>5</v>
      </c>
      <c r="AD29" s="105" t="n">
        <f aca="false">VALUE(RIGHT(AA29,2))</f>
        <v>0</v>
      </c>
      <c r="AE29" s="106" t="n">
        <f aca="false">VLOOKUP(AB29,Hoja2!$A$2:$C$29,3,FALSE())</f>
        <v>35</v>
      </c>
      <c r="AF29" s="105" t="s">
        <v>69</v>
      </c>
      <c r="AG29" s="105" t="n">
        <f aca="false">VALUE(LEFT(AF29,2))</f>
        <v>0</v>
      </c>
      <c r="AH29" s="106" t="n">
        <f aca="false">VLOOKUP(AG29,Hoja2!$D$2:$F$29,3,FALSE())</f>
        <v>0</v>
      </c>
      <c r="AI29" s="107" t="s">
        <v>79</v>
      </c>
      <c r="AJ29" s="105" t="n">
        <f aca="false">VALUE(LEFT(AI29,2))</f>
        <v>7</v>
      </c>
      <c r="AK29" s="105" t="n">
        <f aca="false">VALUE(RIGHT(LEFT(AI29,5),2))</f>
        <v>0</v>
      </c>
      <c r="AL29" s="105" t="n">
        <f aca="false">VALUE(RIGHT(AI29,2))</f>
        <v>0</v>
      </c>
      <c r="AM29" s="109" t="n">
        <f aca="false">VLOOKUP(AJ29,Hoja2!$G$2:$I$29,3,FALSE())</f>
        <v>3.62962962962963</v>
      </c>
      <c r="AN29" s="110" t="n">
        <f aca="false">ROUND(SUM(AE29,AH29,AM29)*34%,2)</f>
        <v>13.13</v>
      </c>
      <c r="AO29" s="111" t="n">
        <f aca="false">Q29+Z29+AN29</f>
        <v>59.33</v>
      </c>
      <c r="AP29" s="87" t="n">
        <f aca="false">IF(AQ28&lt;VLOOKUP(AP28,Hoja3!$A$2:$B$13,2,FALSE()),AP28,AP28+1)</f>
        <v>7</v>
      </c>
      <c r="AQ29" s="89" t="n">
        <f aca="false">IF(AQ28&lt;VLOOKUP(AP28,Hoja3!$A$2:$B$13,2,FALSE()),AQ28+1,1)</f>
        <v>11</v>
      </c>
    </row>
    <row r="30" customFormat="false" ht="16.5" hidden="false" customHeight="false" outlineLevel="0" collapsed="false">
      <c r="A30" s="87" t="n">
        <v>7325551</v>
      </c>
      <c r="B30" s="88" t="n">
        <v>1</v>
      </c>
      <c r="C30" s="88" t="s">
        <v>114</v>
      </c>
      <c r="D30" s="88" t="n">
        <v>2</v>
      </c>
      <c r="E30" s="88" t="s">
        <v>61</v>
      </c>
      <c r="F30" s="88" t="s">
        <v>62</v>
      </c>
      <c r="G30" s="88" t="n">
        <v>10</v>
      </c>
      <c r="H30" s="88" t="s">
        <v>63</v>
      </c>
      <c r="I30" s="88" t="n">
        <v>1362</v>
      </c>
      <c r="J30" s="88" t="n">
        <v>15</v>
      </c>
      <c r="K30" s="88" t="n">
        <v>200225</v>
      </c>
      <c r="L30" s="89"/>
      <c r="M30" s="79" t="n">
        <v>80</v>
      </c>
      <c r="N30" s="90" t="n">
        <f aca="false">VALUE(IF(AND(M30&gt;=80),"70","00"))</f>
        <v>70</v>
      </c>
      <c r="O30" s="90" t="n">
        <f aca="false">VALUE((IF(AND(M30&gt;=10,M30&lt;=24),"10",IF(AND(M30&gt;=25,M30&lt;=29),"15",IF(AND(M30&gt;=30,M30&lt;=34),"20",IF(AND(M30&gt;=35,M30&lt;=39),"25",IF(AND(M30&gt;=40,M30&lt;=44),"30",IF(AND(M30&gt;=45,M30&lt;=49),"35","00"))))))))</f>
        <v>0</v>
      </c>
      <c r="P30" s="91" t="n">
        <f aca="false">VALUE(IF(AND(M30&gt;=50,M30&lt;=54),"40",IF(AND(M30&gt;=55,M30&lt;=59),"45",IF(AND(M30&gt;=60,M30&lt;=64),"50",IF(AND(M30&gt;=65,M30&lt;=69),"55",IF(AND(M30&gt;=70,M30&lt;=74),"60",IF(AND(M30&gt;=75,M30&lt;=79),"65","00")))))))</f>
        <v>0</v>
      </c>
      <c r="Q30" s="92" t="n">
        <f aca="false">ROUND(SUM(N30:P30)*33%,2)</f>
        <v>23.1</v>
      </c>
      <c r="R30" s="82" t="n">
        <v>70</v>
      </c>
      <c r="S30" s="80" t="n">
        <v>70</v>
      </c>
      <c r="T30" s="80" t="n">
        <v>70</v>
      </c>
      <c r="U30" s="80" t="n">
        <f aca="false">ROUND(AVERAGE(R30:T30),0)</f>
        <v>70</v>
      </c>
      <c r="V30" s="93" t="n">
        <f aca="false">VALUE(IF(AND(U30=70),"70",IF(AND(U30=69),"67",IF(AND(U30=68),"64",IF(AND(U30=67),"61",IF(AND(U30=66),"58",IF(AND(U30=65),"55","00")))))))</f>
        <v>70</v>
      </c>
      <c r="W30" s="93" t="n">
        <f aca="false">VALUE(IF(AND(U30=64),"52",IF(AND(U30=63),"49",IF(AND(U30=62),"46",IF(AND(U30=61),"43",IF(AND(U30=60),"40",IF(AND(U30=59),"37","00")))))))</f>
        <v>0</v>
      </c>
      <c r="X30" s="93" t="n">
        <f aca="false">VALUE(IF(AND(U30=58),"34",IF(AND(U30=57),"31",IF(AND(U30=56),"28",IF(AND(U30=55),"25",IF(AND(U30=54),"22",IF(AND(U30=53),"19","00")))))))</f>
        <v>0</v>
      </c>
      <c r="Y30" s="94" t="n">
        <f aca="false">VALUE(IF(AND(U30=52),"16",IF(AND(U30=51),"13",IF(AND(U30=50),"10","00"))))</f>
        <v>0</v>
      </c>
      <c r="Z30" s="95" t="n">
        <f aca="false">ROUND(SUM(V30:Y30)*33%,2)</f>
        <v>23.1</v>
      </c>
      <c r="AA30" s="104" t="s">
        <v>68</v>
      </c>
      <c r="AB30" s="105" t="n">
        <f aca="false">VALUE(LEFT(AA30,2))</f>
        <v>27</v>
      </c>
      <c r="AC30" s="105" t="n">
        <f aca="false">VALUE(RIGHT(LEFT(AA30,5),2))</f>
        <v>5</v>
      </c>
      <c r="AD30" s="105" t="n">
        <f aca="false">VALUE(RIGHT(AA30,2))</f>
        <v>0</v>
      </c>
      <c r="AE30" s="106" t="n">
        <f aca="false">VLOOKUP(AB30,Hoja2!$A$2:$C$29,3,FALSE())</f>
        <v>35</v>
      </c>
      <c r="AF30" s="105" t="s">
        <v>69</v>
      </c>
      <c r="AG30" s="105" t="n">
        <f aca="false">VALUE(LEFT(AF30,2))</f>
        <v>0</v>
      </c>
      <c r="AH30" s="106" t="n">
        <f aca="false">VLOOKUP(AG30,Hoja2!$D$2:$F$29,3,FALSE())</f>
        <v>0</v>
      </c>
      <c r="AI30" s="107" t="s">
        <v>72</v>
      </c>
      <c r="AJ30" s="105" t="n">
        <f aca="false">VALUE(LEFT(AI30,2))</f>
        <v>6</v>
      </c>
      <c r="AK30" s="105" t="n">
        <f aca="false">VALUE(RIGHT(LEFT(AI30,5),2))</f>
        <v>0</v>
      </c>
      <c r="AL30" s="105" t="n">
        <f aca="false">VALUE(RIGHT(AI30,2))</f>
        <v>0</v>
      </c>
      <c r="AM30" s="109" t="n">
        <f aca="false">VLOOKUP(AJ30,Hoja2!$G$2:$I$29,3,FALSE())</f>
        <v>3.11111111111111</v>
      </c>
      <c r="AN30" s="110" t="n">
        <f aca="false">ROUND(SUM(AE30,AH30,AM30)*34%,2)</f>
        <v>12.96</v>
      </c>
      <c r="AO30" s="111" t="n">
        <f aca="false">Q30+Z30+AN30</f>
        <v>59.16</v>
      </c>
      <c r="AP30" s="87" t="n">
        <f aca="false">IF(AQ29&lt;VLOOKUP(AP29,Hoja3!$A$2:$B$13,2,FALSE()),AP29,AP29+1)</f>
        <v>7</v>
      </c>
      <c r="AQ30" s="89" t="n">
        <f aca="false">IF(AQ29&lt;VLOOKUP(AP29,Hoja3!$A$2:$B$13,2,FALSE()),AQ29+1,1)</f>
        <v>12</v>
      </c>
    </row>
    <row r="31" customFormat="false" ht="16.5" hidden="false" customHeight="false" outlineLevel="0" collapsed="false">
      <c r="A31" s="87" t="n">
        <v>6520557</v>
      </c>
      <c r="B31" s="88" t="n">
        <v>2</v>
      </c>
      <c r="C31" s="88" t="s">
        <v>115</v>
      </c>
      <c r="D31" s="88" t="n">
        <v>2</v>
      </c>
      <c r="E31" s="88" t="s">
        <v>61</v>
      </c>
      <c r="F31" s="88" t="s">
        <v>62</v>
      </c>
      <c r="G31" s="88" t="n">
        <v>10</v>
      </c>
      <c r="H31" s="88" t="s">
        <v>63</v>
      </c>
      <c r="I31" s="88" t="n">
        <v>1362</v>
      </c>
      <c r="J31" s="88" t="n">
        <v>15</v>
      </c>
      <c r="K31" s="88" t="n">
        <v>200205</v>
      </c>
      <c r="L31" s="89"/>
      <c r="M31" s="79" t="n">
        <v>80</v>
      </c>
      <c r="N31" s="90" t="n">
        <f aca="false">VALUE(IF(AND(M31&gt;=80),"70","00"))</f>
        <v>70</v>
      </c>
      <c r="O31" s="90" t="n">
        <f aca="false">VALUE((IF(AND(M31&gt;=10,M31&lt;=24),"10",IF(AND(M31&gt;=25,M31&lt;=29),"15",IF(AND(M31&gt;=30,M31&lt;=34),"20",IF(AND(M31&gt;=35,M31&lt;=39),"25",IF(AND(M31&gt;=40,M31&lt;=44),"30",IF(AND(M31&gt;=45,M31&lt;=49),"35","00"))))))))</f>
        <v>0</v>
      </c>
      <c r="P31" s="91" t="n">
        <f aca="false">VALUE(IF(AND(M31&gt;=50,M31&lt;=54),"40",IF(AND(M31&gt;=55,M31&lt;=59),"45",IF(AND(M31&gt;=60,M31&lt;=64),"50",IF(AND(M31&gt;=65,M31&lt;=69),"55",IF(AND(M31&gt;=70,M31&lt;=74),"60",IF(AND(M31&gt;=75,M31&lt;=79),"65","00")))))))</f>
        <v>0</v>
      </c>
      <c r="Q31" s="92" t="n">
        <f aca="false">ROUND(SUM(N31:P31)*33%,2)</f>
        <v>23.1</v>
      </c>
      <c r="R31" s="82" t="n">
        <v>70</v>
      </c>
      <c r="S31" s="80" t="n">
        <v>70</v>
      </c>
      <c r="T31" s="80" t="n">
        <v>70</v>
      </c>
      <c r="U31" s="80" t="n">
        <f aca="false">ROUND(AVERAGE(R31:T31),0)</f>
        <v>70</v>
      </c>
      <c r="V31" s="93" t="n">
        <f aca="false">VALUE(IF(AND(U31=70),"70",IF(AND(U31=69),"67",IF(AND(U31=68),"64",IF(AND(U31=67),"61",IF(AND(U31=66),"58",IF(AND(U31=65),"55","00")))))))</f>
        <v>70</v>
      </c>
      <c r="W31" s="93" t="n">
        <f aca="false">VALUE(IF(AND(U31=64),"52",IF(AND(U31=63),"49",IF(AND(U31=62),"46",IF(AND(U31=61),"43",IF(AND(U31=60),"40",IF(AND(U31=59),"37","00")))))))</f>
        <v>0</v>
      </c>
      <c r="X31" s="93" t="n">
        <f aca="false">VALUE(IF(AND(U31=58),"34",IF(AND(U31=57),"31",IF(AND(U31=56),"28",IF(AND(U31=55),"25",IF(AND(U31=54),"22",IF(AND(U31=53),"19","00")))))))</f>
        <v>0</v>
      </c>
      <c r="Y31" s="94" t="n">
        <f aca="false">VALUE(IF(AND(U31=52),"16",IF(AND(U31=51),"13",IF(AND(U31=50),"10","00"))))</f>
        <v>0</v>
      </c>
      <c r="Z31" s="95" t="n">
        <f aca="false">ROUND(SUM(V31:Y31)*33%,2)</f>
        <v>23.1</v>
      </c>
      <c r="AA31" s="104" t="s">
        <v>116</v>
      </c>
      <c r="AB31" s="105" t="n">
        <f aca="false">VALUE(LEFT(AA31,2))</f>
        <v>24</v>
      </c>
      <c r="AC31" s="105" t="n">
        <f aca="false">VALUE(RIGHT(LEFT(AA31,5),2))</f>
        <v>6</v>
      </c>
      <c r="AD31" s="105" t="n">
        <f aca="false">VALUE(RIGHT(AA31,2))</f>
        <v>0</v>
      </c>
      <c r="AE31" s="106" t="n">
        <f aca="false">VLOOKUP(AB31,Hoja2!$A$2:$C$29,3,FALSE())</f>
        <v>31.1111111111111</v>
      </c>
      <c r="AF31" s="105" t="s">
        <v>69</v>
      </c>
      <c r="AG31" s="105" t="n">
        <f aca="false">VALUE(LEFT(AF31,2))</f>
        <v>0</v>
      </c>
      <c r="AH31" s="106" t="n">
        <f aca="false">VLOOKUP(AG31,Hoja2!$D$2:$F$29,3,FALSE())</f>
        <v>0</v>
      </c>
      <c r="AI31" s="107" t="s">
        <v>117</v>
      </c>
      <c r="AJ31" s="105" t="n">
        <f aca="false">VALUE(LEFT(AI31,2))</f>
        <v>12</v>
      </c>
      <c r="AK31" s="105" t="n">
        <f aca="false">VALUE(RIGHT(LEFT(AI31,5),2))</f>
        <v>0</v>
      </c>
      <c r="AL31" s="105" t="n">
        <f aca="false">VALUE(RIGHT(AI31,2))</f>
        <v>0</v>
      </c>
      <c r="AM31" s="109" t="n">
        <f aca="false">VLOOKUP(AJ31,Hoja2!$G$2:$I$29,3,FALSE())</f>
        <v>6.22222222222222</v>
      </c>
      <c r="AN31" s="110" t="n">
        <f aca="false">ROUND(SUM(AE31,AH31,AM31)*34%,2)</f>
        <v>12.69</v>
      </c>
      <c r="AO31" s="111" t="n">
        <f aca="false">Q31+Z31+AN31</f>
        <v>58.89</v>
      </c>
      <c r="AP31" s="87" t="n">
        <f aca="false">IF(AQ30&lt;VLOOKUP(AP30,Hoja3!$A$2:$B$13,2,FALSE()),AP30,AP30+1)</f>
        <v>8</v>
      </c>
      <c r="AQ31" s="89" t="n">
        <f aca="false">IF(AQ30&lt;VLOOKUP(AP30,Hoja3!$A$2:$B$13,2,FALSE()),AQ30+1,1)</f>
        <v>1</v>
      </c>
    </row>
    <row r="32" customFormat="false" ht="16.5" hidden="false" customHeight="false" outlineLevel="0" collapsed="false">
      <c r="A32" s="87" t="n">
        <v>5076387</v>
      </c>
      <c r="B32" s="88" t="n">
        <v>0</v>
      </c>
      <c r="C32" s="88" t="s">
        <v>118</v>
      </c>
      <c r="D32" s="88" t="n">
        <v>2</v>
      </c>
      <c r="E32" s="88" t="s">
        <v>61</v>
      </c>
      <c r="F32" s="88" t="s">
        <v>62</v>
      </c>
      <c r="G32" s="88" t="n">
        <v>10</v>
      </c>
      <c r="H32" s="88" t="s">
        <v>63</v>
      </c>
      <c r="I32" s="88" t="n">
        <v>1362</v>
      </c>
      <c r="J32" s="88" t="n">
        <v>10</v>
      </c>
      <c r="K32" s="88" t="n">
        <v>200135</v>
      </c>
      <c r="L32" s="89"/>
      <c r="M32" s="79" t="n">
        <v>80</v>
      </c>
      <c r="N32" s="90" t="n">
        <f aca="false">VALUE(IF(AND(M32&gt;=80),"70","00"))</f>
        <v>70</v>
      </c>
      <c r="O32" s="90" t="n">
        <f aca="false">VALUE((IF(AND(M32&gt;=10,M32&lt;=24),"10",IF(AND(M32&gt;=25,M32&lt;=29),"15",IF(AND(M32&gt;=30,M32&lt;=34),"20",IF(AND(M32&gt;=35,M32&lt;=39),"25",IF(AND(M32&gt;=40,M32&lt;=44),"30",IF(AND(M32&gt;=45,M32&lt;=49),"35","00"))))))))</f>
        <v>0</v>
      </c>
      <c r="P32" s="91" t="n">
        <f aca="false">VALUE(IF(AND(M32&gt;=50,M32&lt;=54),"40",IF(AND(M32&gt;=55,M32&lt;=59),"45",IF(AND(M32&gt;=60,M32&lt;=64),"50",IF(AND(M32&gt;=65,M32&lt;=69),"55",IF(AND(M32&gt;=70,M32&lt;=74),"60",IF(AND(M32&gt;=75,M32&lt;=79),"65","00")))))))</f>
        <v>0</v>
      </c>
      <c r="Q32" s="92" t="n">
        <f aca="false">ROUND(SUM(N32:P32)*33%,2)</f>
        <v>23.1</v>
      </c>
      <c r="R32" s="82" t="n">
        <v>70</v>
      </c>
      <c r="S32" s="80" t="n">
        <v>70</v>
      </c>
      <c r="T32" s="80" t="n">
        <v>70</v>
      </c>
      <c r="U32" s="80" t="n">
        <f aca="false">ROUND(AVERAGE(R32:T32),0)</f>
        <v>70</v>
      </c>
      <c r="V32" s="93" t="n">
        <f aca="false">VALUE(IF(AND(U32=70),"70",IF(AND(U32=69),"67",IF(AND(U32=68),"64",IF(AND(U32=67),"61",IF(AND(U32=66),"58",IF(AND(U32=65),"55","00")))))))</f>
        <v>70</v>
      </c>
      <c r="W32" s="93" t="n">
        <f aca="false">VALUE(IF(AND(U32=64),"52",IF(AND(U32=63),"49",IF(AND(U32=62),"46",IF(AND(U32=61),"43",IF(AND(U32=60),"40",IF(AND(U32=59),"37","00")))))))</f>
        <v>0</v>
      </c>
      <c r="X32" s="93" t="n">
        <f aca="false">VALUE(IF(AND(U32=58),"34",IF(AND(U32=57),"31",IF(AND(U32=56),"28",IF(AND(U32=55),"25",IF(AND(U32=54),"22",IF(AND(U32=53),"19","00")))))))</f>
        <v>0</v>
      </c>
      <c r="Y32" s="94" t="n">
        <f aca="false">VALUE(IF(AND(U32=52),"16",IF(AND(U32=51),"13",IF(AND(U32=50),"10","00"))))</f>
        <v>0</v>
      </c>
      <c r="Z32" s="95" t="n">
        <f aca="false">ROUND(SUM(V32:Y32)*33%,2)</f>
        <v>23.1</v>
      </c>
      <c r="AA32" s="104" t="s">
        <v>68</v>
      </c>
      <c r="AB32" s="105" t="n">
        <f aca="false">VALUE(LEFT(AA32,2))</f>
        <v>27</v>
      </c>
      <c r="AC32" s="105" t="n">
        <f aca="false">VALUE(RIGHT(LEFT(AA32,5),2))</f>
        <v>5</v>
      </c>
      <c r="AD32" s="105" t="n">
        <f aca="false">VALUE(RIGHT(AA32,2))</f>
        <v>0</v>
      </c>
      <c r="AE32" s="106" t="n">
        <f aca="false">VLOOKUP(AB32,Hoja2!$A$2:$C$29,3,FALSE())</f>
        <v>35</v>
      </c>
      <c r="AF32" s="105" t="s">
        <v>69</v>
      </c>
      <c r="AG32" s="105" t="n">
        <f aca="false">VALUE(LEFT(AF32,2))</f>
        <v>0</v>
      </c>
      <c r="AH32" s="106" t="n">
        <f aca="false">VLOOKUP(AG32,Hoja2!$D$2:$F$29,3,FALSE())</f>
        <v>0</v>
      </c>
      <c r="AI32" s="107" t="s">
        <v>119</v>
      </c>
      <c r="AJ32" s="105" t="n">
        <f aca="false">VALUE(LEFT(AI32,2))</f>
        <v>2</v>
      </c>
      <c r="AK32" s="105" t="n">
        <f aca="false">VALUE(RIGHT(LEFT(AI32,5),2))</f>
        <v>0</v>
      </c>
      <c r="AL32" s="105" t="n">
        <f aca="false">VALUE(RIGHT(AI32,2))</f>
        <v>0</v>
      </c>
      <c r="AM32" s="109" t="n">
        <f aca="false">VLOOKUP(AJ32,Hoja2!$G$2:$I$29,3,FALSE())</f>
        <v>1.03703703703704</v>
      </c>
      <c r="AN32" s="110" t="n">
        <f aca="false">ROUND(SUM(AE32,AH32,AM32)*34%,2)</f>
        <v>12.25</v>
      </c>
      <c r="AO32" s="111" t="n">
        <f aca="false">Q32+Z32+AN32</f>
        <v>58.45</v>
      </c>
      <c r="AP32" s="87" t="n">
        <f aca="false">IF(AQ31&lt;VLOOKUP(AP31,Hoja3!$A$2:$B$13,2,FALSE()),AP31,AP31+1)</f>
        <v>8</v>
      </c>
      <c r="AQ32" s="89" t="n">
        <f aca="false">IF(AQ31&lt;VLOOKUP(AP31,Hoja3!$A$2:$B$13,2,FALSE()),AQ31+1,1)</f>
        <v>2</v>
      </c>
    </row>
    <row r="33" customFormat="false" ht="16.5" hidden="false" customHeight="false" outlineLevel="0" collapsed="false">
      <c r="A33" s="87" t="n">
        <v>5075762</v>
      </c>
      <c r="B33" s="88" t="n">
        <v>5</v>
      </c>
      <c r="C33" s="88" t="s">
        <v>120</v>
      </c>
      <c r="D33" s="88" t="n">
        <v>2</v>
      </c>
      <c r="E33" s="88" t="s">
        <v>61</v>
      </c>
      <c r="F33" s="88" t="s">
        <v>62</v>
      </c>
      <c r="G33" s="88" t="n">
        <v>10</v>
      </c>
      <c r="H33" s="88" t="s">
        <v>63</v>
      </c>
      <c r="I33" s="88" t="n">
        <v>1362</v>
      </c>
      <c r="J33" s="88" t="n">
        <v>133</v>
      </c>
      <c r="K33" s="88" t="n">
        <v>200140</v>
      </c>
      <c r="L33" s="89"/>
      <c r="M33" s="79" t="n">
        <v>80</v>
      </c>
      <c r="N33" s="90" t="n">
        <f aca="false">VALUE(IF(AND(M33&gt;=80),"70","00"))</f>
        <v>70</v>
      </c>
      <c r="O33" s="90" t="n">
        <f aca="false">VALUE((IF(AND(M33&gt;=10,M33&lt;=24),"10",IF(AND(M33&gt;=25,M33&lt;=29),"15",IF(AND(M33&gt;=30,M33&lt;=34),"20",IF(AND(M33&gt;=35,M33&lt;=39),"25",IF(AND(M33&gt;=40,M33&lt;=44),"30",IF(AND(M33&gt;=45,M33&lt;=49),"35","00"))))))))</f>
        <v>0</v>
      </c>
      <c r="P33" s="91" t="n">
        <f aca="false">VALUE(IF(AND(M33&gt;=50,M33&lt;=54),"40",IF(AND(M33&gt;=55,M33&lt;=59),"45",IF(AND(M33&gt;=60,M33&lt;=64),"50",IF(AND(M33&gt;=65,M33&lt;=69),"55",IF(AND(M33&gt;=70,M33&lt;=74),"60",IF(AND(M33&gt;=75,M33&lt;=79),"65","00")))))))</f>
        <v>0</v>
      </c>
      <c r="Q33" s="92" t="n">
        <f aca="false">ROUND(SUM(N33:P33)*33%,2)</f>
        <v>23.1</v>
      </c>
      <c r="R33" s="82" t="n">
        <v>70</v>
      </c>
      <c r="S33" s="80" t="n">
        <v>70</v>
      </c>
      <c r="T33" s="80" t="n">
        <v>70</v>
      </c>
      <c r="U33" s="80" t="n">
        <f aca="false">ROUND(AVERAGE(R33:T33),0)</f>
        <v>70</v>
      </c>
      <c r="V33" s="93" t="n">
        <f aca="false">VALUE(IF(AND(U33=70),"70",IF(AND(U33=69),"67",IF(AND(U33=68),"64",IF(AND(U33=67),"61",IF(AND(U33=66),"58",IF(AND(U33=65),"55","00")))))))</f>
        <v>70</v>
      </c>
      <c r="W33" s="93" t="n">
        <f aca="false">VALUE(IF(AND(U33=64),"52",IF(AND(U33=63),"49",IF(AND(U33=62),"46",IF(AND(U33=61),"43",IF(AND(U33=60),"40",IF(AND(U33=59),"37","00")))))))</f>
        <v>0</v>
      </c>
      <c r="X33" s="93" t="n">
        <f aca="false">VALUE(IF(AND(U33=58),"34",IF(AND(U33=57),"31",IF(AND(U33=56),"28",IF(AND(U33=55),"25",IF(AND(U33=54),"22",IF(AND(U33=53),"19","00")))))))</f>
        <v>0</v>
      </c>
      <c r="Y33" s="94" t="n">
        <f aca="false">VALUE(IF(AND(U33=52),"16",IF(AND(U33=51),"13",IF(AND(U33=50),"10","00"))))</f>
        <v>0</v>
      </c>
      <c r="Z33" s="95" t="n">
        <f aca="false">ROUND(SUM(V33:Y33)*33%,2)</f>
        <v>23.1</v>
      </c>
      <c r="AA33" s="104" t="s">
        <v>68</v>
      </c>
      <c r="AB33" s="105" t="n">
        <f aca="false">VALUE(LEFT(AA33,2))</f>
        <v>27</v>
      </c>
      <c r="AC33" s="105" t="n">
        <f aca="false">VALUE(RIGHT(LEFT(AA33,5),2))</f>
        <v>5</v>
      </c>
      <c r="AD33" s="105" t="n">
        <f aca="false">VALUE(RIGHT(AA33,2))</f>
        <v>0</v>
      </c>
      <c r="AE33" s="106" t="n">
        <f aca="false">VLOOKUP(AB33,Hoja2!$A$2:$C$29,3,FALSE())</f>
        <v>35</v>
      </c>
      <c r="AF33" s="105" t="s">
        <v>69</v>
      </c>
      <c r="AG33" s="105" t="n">
        <f aca="false">VALUE(LEFT(AF33,2))</f>
        <v>0</v>
      </c>
      <c r="AH33" s="106" t="n">
        <f aca="false">VLOOKUP(AG33,Hoja2!$D$2:$F$29,3,FALSE())</f>
        <v>0</v>
      </c>
      <c r="AI33" s="107" t="s">
        <v>69</v>
      </c>
      <c r="AJ33" s="105" t="n">
        <f aca="false">VALUE(LEFT(AI33,2))</f>
        <v>0</v>
      </c>
      <c r="AK33" s="105" t="n">
        <f aca="false">VALUE(RIGHT(LEFT(AI33,5),2))</f>
        <v>0</v>
      </c>
      <c r="AL33" s="105" t="n">
        <f aca="false">VALUE(RIGHT(AI33,2))</f>
        <v>0</v>
      </c>
      <c r="AM33" s="109" t="n">
        <f aca="false">VLOOKUP(AJ33,Hoja2!$G$2:$I$29,3,FALSE())</f>
        <v>0</v>
      </c>
      <c r="AN33" s="110" t="n">
        <f aca="false">ROUND(SUM(AE33,AH33,AM33)*34%,2)</f>
        <v>11.9</v>
      </c>
      <c r="AO33" s="111" t="n">
        <f aca="false">Q33+Z33+AN33</f>
        <v>58.1</v>
      </c>
      <c r="AP33" s="87" t="n">
        <f aca="false">IF(AQ32&lt;VLOOKUP(AP32,Hoja3!$A$2:$B$13,2,FALSE()),AP32,AP32+1)</f>
        <v>8</v>
      </c>
      <c r="AQ33" s="89" t="n">
        <f aca="false">IF(AQ32&lt;VLOOKUP(AP32,Hoja3!$A$2:$B$13,2,FALSE()),AQ32+1,1)</f>
        <v>3</v>
      </c>
    </row>
    <row r="34" customFormat="false" ht="16.5" hidden="false" customHeight="false" outlineLevel="0" collapsed="false">
      <c r="A34" s="87" t="n">
        <v>6722228</v>
      </c>
      <c r="B34" s="88" t="n">
        <v>8</v>
      </c>
      <c r="C34" s="88" t="s">
        <v>121</v>
      </c>
      <c r="D34" s="88" t="n">
        <v>2</v>
      </c>
      <c r="E34" s="88" t="s">
        <v>61</v>
      </c>
      <c r="F34" s="88" t="s">
        <v>62</v>
      </c>
      <c r="G34" s="88" t="n">
        <v>10</v>
      </c>
      <c r="H34" s="88" t="s">
        <v>63</v>
      </c>
      <c r="I34" s="88" t="n">
        <v>1362</v>
      </c>
      <c r="J34" s="88" t="n">
        <v>10</v>
      </c>
      <c r="K34" s="88" t="n">
        <v>200220</v>
      </c>
      <c r="L34" s="89"/>
      <c r="M34" s="79" t="n">
        <v>80</v>
      </c>
      <c r="N34" s="90" t="n">
        <f aca="false">VALUE(IF(AND(M34&gt;=80),"70","00"))</f>
        <v>70</v>
      </c>
      <c r="O34" s="90" t="n">
        <f aca="false">VALUE((IF(AND(M34&gt;=10,M34&lt;=24),"10",IF(AND(M34&gt;=25,M34&lt;=29),"15",IF(AND(M34&gt;=30,M34&lt;=34),"20",IF(AND(M34&gt;=35,M34&lt;=39),"25",IF(AND(M34&gt;=40,M34&lt;=44),"30",IF(AND(M34&gt;=45,M34&lt;=49),"35","00"))))))))</f>
        <v>0</v>
      </c>
      <c r="P34" s="91" t="n">
        <f aca="false">VALUE(IF(AND(M34&gt;=50,M34&lt;=54),"40",IF(AND(M34&gt;=55,M34&lt;=59),"45",IF(AND(M34&gt;=60,M34&lt;=64),"50",IF(AND(M34&gt;=65,M34&lt;=69),"55",IF(AND(M34&gt;=70,M34&lt;=74),"60",IF(AND(M34&gt;=75,M34&lt;=79),"65","00")))))))</f>
        <v>0</v>
      </c>
      <c r="Q34" s="92" t="n">
        <f aca="false">ROUND(SUM(N34:P34)*33%,2)</f>
        <v>23.1</v>
      </c>
      <c r="R34" s="82" t="n">
        <v>70</v>
      </c>
      <c r="S34" s="80" t="n">
        <v>66</v>
      </c>
      <c r="T34" s="80" t="n">
        <v>70</v>
      </c>
      <c r="U34" s="80" t="n">
        <f aca="false">ROUND(AVERAGE(R34:T34),0)</f>
        <v>69</v>
      </c>
      <c r="V34" s="93" t="n">
        <f aca="false">VALUE(IF(AND(U34=70),"70",IF(AND(U34=69),"67",IF(AND(U34=68),"64",IF(AND(U34=67),"61",IF(AND(U34=66),"58",IF(AND(U34=65),"55","00")))))))</f>
        <v>67</v>
      </c>
      <c r="W34" s="93" t="n">
        <f aca="false">VALUE(IF(AND(U34=64),"52",IF(AND(U34=63),"49",IF(AND(U34=62),"46",IF(AND(U34=61),"43",IF(AND(U34=60),"40",IF(AND(U34=59),"37","00")))))))</f>
        <v>0</v>
      </c>
      <c r="X34" s="93" t="n">
        <f aca="false">VALUE(IF(AND(U34=58),"34",IF(AND(U34=57),"31",IF(AND(U34=56),"28",IF(AND(U34=55),"25",IF(AND(U34=54),"22",IF(AND(U34=53),"19","00")))))))</f>
        <v>0</v>
      </c>
      <c r="Y34" s="94" t="n">
        <f aca="false">VALUE(IF(AND(U34=52),"16",IF(AND(U34=51),"13",IF(AND(U34=50),"10","00"))))</f>
        <v>0</v>
      </c>
      <c r="Z34" s="95" t="n">
        <f aca="false">ROUND(SUM(V34:Y34)*33%,2)</f>
        <v>22.11</v>
      </c>
      <c r="AA34" s="104" t="s">
        <v>122</v>
      </c>
      <c r="AB34" s="105" t="n">
        <f aca="false">VALUE(LEFT(AA34,2))</f>
        <v>26</v>
      </c>
      <c r="AC34" s="105" t="n">
        <f aca="false">VALUE(RIGHT(LEFT(AA34,5),2))</f>
        <v>5</v>
      </c>
      <c r="AD34" s="105" t="n">
        <f aca="false">VALUE(RIGHT(AA34,2))</f>
        <v>0</v>
      </c>
      <c r="AE34" s="106" t="n">
        <f aca="false">VLOOKUP(AB34,Hoja2!$A$2:$C$29,3,FALSE())</f>
        <v>33.7037037037037</v>
      </c>
      <c r="AF34" s="105" t="s">
        <v>69</v>
      </c>
      <c r="AG34" s="105" t="n">
        <f aca="false">VALUE(LEFT(AF34,2))</f>
        <v>0</v>
      </c>
      <c r="AH34" s="106" t="n">
        <f aca="false">VLOOKUP(AG34,Hoja2!$D$2:$F$29,3,FALSE())</f>
        <v>0</v>
      </c>
      <c r="AI34" s="107" t="s">
        <v>76</v>
      </c>
      <c r="AJ34" s="105" t="n">
        <f aca="false">VALUE(LEFT(AI34,2))</f>
        <v>8</v>
      </c>
      <c r="AK34" s="105" t="n">
        <f aca="false">VALUE(RIGHT(LEFT(AI34,5),2))</f>
        <v>0</v>
      </c>
      <c r="AL34" s="105" t="n">
        <f aca="false">VALUE(RIGHT(AI34,2))</f>
        <v>0</v>
      </c>
      <c r="AM34" s="109" t="n">
        <f aca="false">VLOOKUP(AJ34,Hoja2!$G$2:$I$29,3,FALSE())</f>
        <v>4.14814814814815</v>
      </c>
      <c r="AN34" s="110" t="n">
        <f aca="false">ROUND(SUM(AE34,AH34,AM34)*34%,2)</f>
        <v>12.87</v>
      </c>
      <c r="AO34" s="111" t="n">
        <f aca="false">Q34+Z34+AN34</f>
        <v>58.08</v>
      </c>
      <c r="AP34" s="87" t="n">
        <f aca="false">IF(AQ33&lt;VLOOKUP(AP33,Hoja3!$A$2:$B$13,2,FALSE()),AP33,AP33+1)</f>
        <v>8</v>
      </c>
      <c r="AQ34" s="89" t="n">
        <f aca="false">IF(AQ33&lt;VLOOKUP(AP33,Hoja3!$A$2:$B$13,2,FALSE()),AQ33+1,1)</f>
        <v>4</v>
      </c>
    </row>
    <row r="35" customFormat="false" ht="16.5" hidden="false" customHeight="false" outlineLevel="0" collapsed="false">
      <c r="A35" s="87" t="n">
        <v>5718858</v>
      </c>
      <c r="B35" s="88" t="n">
        <v>8</v>
      </c>
      <c r="C35" s="88" t="s">
        <v>123</v>
      </c>
      <c r="D35" s="88" t="n">
        <v>2</v>
      </c>
      <c r="E35" s="88" t="s">
        <v>61</v>
      </c>
      <c r="F35" s="88" t="s">
        <v>62</v>
      </c>
      <c r="G35" s="88" t="n">
        <v>10</v>
      </c>
      <c r="H35" s="88" t="s">
        <v>63</v>
      </c>
      <c r="I35" s="88" t="n">
        <v>1379</v>
      </c>
      <c r="J35" s="88" t="n">
        <v>15</v>
      </c>
      <c r="K35" s="88" t="n">
        <v>200249</v>
      </c>
      <c r="L35" s="89"/>
      <c r="M35" s="79" t="n">
        <v>80</v>
      </c>
      <c r="N35" s="90" t="n">
        <f aca="false">VALUE(IF(AND(M35&gt;=80),"70","00"))</f>
        <v>70</v>
      </c>
      <c r="O35" s="90" t="n">
        <f aca="false">VALUE((IF(AND(M35&gt;=10,M35&lt;=24),"10",IF(AND(M35&gt;=25,M35&lt;=29),"15",IF(AND(M35&gt;=30,M35&lt;=34),"20",IF(AND(M35&gt;=35,M35&lt;=39),"25",IF(AND(M35&gt;=40,M35&lt;=44),"30",IF(AND(M35&gt;=45,M35&lt;=49),"35","00"))))))))</f>
        <v>0</v>
      </c>
      <c r="P35" s="91" t="n">
        <f aca="false">VALUE(IF(AND(M35&gt;=50,M35&lt;=54),"40",IF(AND(M35&gt;=55,M35&lt;=59),"45",IF(AND(M35&gt;=60,M35&lt;=64),"50",IF(AND(M35&gt;=65,M35&lt;=69),"55",IF(AND(M35&gt;=70,M35&lt;=74),"60",IF(AND(M35&gt;=75,M35&lt;=79),"65","00")))))))</f>
        <v>0</v>
      </c>
      <c r="Q35" s="92" t="n">
        <f aca="false">ROUND(SUM(N35:P35)*33%,2)</f>
        <v>23.1</v>
      </c>
      <c r="R35" s="82" t="n">
        <v>70</v>
      </c>
      <c r="S35" s="80" t="n">
        <v>70</v>
      </c>
      <c r="T35" s="80" t="n">
        <v>70</v>
      </c>
      <c r="U35" s="80" t="n">
        <f aca="false">ROUND(AVERAGE(R35:T35),0)</f>
        <v>70</v>
      </c>
      <c r="V35" s="93" t="n">
        <f aca="false">VALUE(IF(AND(U35=70),"70",IF(AND(U35=69),"67",IF(AND(U35=68),"64",IF(AND(U35=67),"61",IF(AND(U35=66),"58",IF(AND(U35=65),"55","00")))))))</f>
        <v>70</v>
      </c>
      <c r="W35" s="93" t="n">
        <f aca="false">VALUE(IF(AND(U35=64),"52",IF(AND(U35=63),"49",IF(AND(U35=62),"46",IF(AND(U35=61),"43",IF(AND(U35=60),"40",IF(AND(U35=59),"37","00")))))))</f>
        <v>0</v>
      </c>
      <c r="X35" s="93" t="n">
        <f aca="false">VALUE(IF(AND(U35=58),"34",IF(AND(U35=57),"31",IF(AND(U35=56),"28",IF(AND(U35=55),"25",IF(AND(U35=54),"22",IF(AND(U35=53),"19","00")))))))</f>
        <v>0</v>
      </c>
      <c r="Y35" s="94" t="n">
        <f aca="false">VALUE(IF(AND(U35=52),"16",IF(AND(U35=51),"13",IF(AND(U35=50),"10","00"))))</f>
        <v>0</v>
      </c>
      <c r="Z35" s="95" t="n">
        <f aca="false">ROUND(SUM(V35:Y35)*33%,2)</f>
        <v>23.1</v>
      </c>
      <c r="AA35" s="104" t="s">
        <v>124</v>
      </c>
      <c r="AB35" s="105" t="n">
        <f aca="false">VALUE(LEFT(AA35,2))</f>
        <v>26</v>
      </c>
      <c r="AC35" s="105" t="n">
        <f aca="false">VALUE(RIGHT(LEFT(AA35,5),2))</f>
        <v>6</v>
      </c>
      <c r="AD35" s="105" t="n">
        <f aca="false">VALUE(RIGHT(AA35,2))</f>
        <v>30</v>
      </c>
      <c r="AE35" s="106" t="n">
        <f aca="false">VLOOKUP(AB35,Hoja2!$A$2:$C$29,3,FALSE())</f>
        <v>33.7037037037037</v>
      </c>
      <c r="AF35" s="105" t="s">
        <v>69</v>
      </c>
      <c r="AG35" s="105" t="n">
        <f aca="false">VALUE(LEFT(AF35,2))</f>
        <v>0</v>
      </c>
      <c r="AH35" s="106" t="n">
        <f aca="false">VLOOKUP(AG35,Hoja2!$D$2:$F$29,3,FALSE())</f>
        <v>0</v>
      </c>
      <c r="AI35" s="107" t="s">
        <v>125</v>
      </c>
      <c r="AJ35" s="105" t="n">
        <f aca="false">VALUE(LEFT(AI35,2))</f>
        <v>1</v>
      </c>
      <c r="AK35" s="105" t="n">
        <f aca="false">VALUE(RIGHT(LEFT(AI35,5),2))</f>
        <v>0</v>
      </c>
      <c r="AL35" s="105" t="n">
        <f aca="false">VALUE(RIGHT(AI35,2))</f>
        <v>0</v>
      </c>
      <c r="AM35" s="109" t="n">
        <f aca="false">VLOOKUP(AJ35,Hoja2!$G$2:$I$29,3,FALSE())</f>
        <v>0.518518518518518</v>
      </c>
      <c r="AN35" s="110" t="n">
        <f aca="false">ROUND(SUM(AE35,AH35,AM35)*34%,2)</f>
        <v>11.64</v>
      </c>
      <c r="AO35" s="111" t="n">
        <f aca="false">Q35+Z35+AN35</f>
        <v>57.84</v>
      </c>
      <c r="AP35" s="87" t="n">
        <f aca="false">IF(AQ34&lt;VLOOKUP(AP34,Hoja3!$A$2:$B$13,2,FALSE()),AP34,AP34+1)</f>
        <v>8</v>
      </c>
      <c r="AQ35" s="89" t="n">
        <f aca="false">IF(AQ34&lt;VLOOKUP(AP34,Hoja3!$A$2:$B$13,2,FALSE()),AQ34+1,1)</f>
        <v>5</v>
      </c>
    </row>
    <row r="36" customFormat="false" ht="16.5" hidden="false" customHeight="false" outlineLevel="0" collapsed="false">
      <c r="A36" s="87" t="n">
        <v>5559040</v>
      </c>
      <c r="B36" s="88" t="n">
        <v>0</v>
      </c>
      <c r="C36" s="88" t="s">
        <v>126</v>
      </c>
      <c r="D36" s="88" t="n">
        <v>2</v>
      </c>
      <c r="E36" s="88" t="s">
        <v>61</v>
      </c>
      <c r="F36" s="88" t="s">
        <v>62</v>
      </c>
      <c r="G36" s="88" t="n">
        <v>10</v>
      </c>
      <c r="H36" s="88" t="s">
        <v>63</v>
      </c>
      <c r="I36" s="88" t="n">
        <v>1362</v>
      </c>
      <c r="J36" s="88" t="n">
        <v>7</v>
      </c>
      <c r="K36" s="88" t="n">
        <v>200235</v>
      </c>
      <c r="L36" s="89"/>
      <c r="M36" s="79" t="n">
        <v>80</v>
      </c>
      <c r="N36" s="90" t="n">
        <f aca="false">VALUE(IF(AND(M36&gt;=80),"70","00"))</f>
        <v>70</v>
      </c>
      <c r="O36" s="90" t="n">
        <f aca="false">VALUE((IF(AND(M36&gt;=10,M36&lt;=24),"10",IF(AND(M36&gt;=25,M36&lt;=29),"15",IF(AND(M36&gt;=30,M36&lt;=34),"20",IF(AND(M36&gt;=35,M36&lt;=39),"25",IF(AND(M36&gt;=40,M36&lt;=44),"30",IF(AND(M36&gt;=45,M36&lt;=49),"35","00"))))))))</f>
        <v>0</v>
      </c>
      <c r="P36" s="91" t="n">
        <f aca="false">VALUE(IF(AND(M36&gt;=50,M36&lt;=54),"40",IF(AND(M36&gt;=55,M36&lt;=59),"45",IF(AND(M36&gt;=60,M36&lt;=64),"50",IF(AND(M36&gt;=65,M36&lt;=69),"55",IF(AND(M36&gt;=70,M36&lt;=74),"60",IF(AND(M36&gt;=75,M36&lt;=79),"65","00")))))))</f>
        <v>0</v>
      </c>
      <c r="Q36" s="92" t="n">
        <f aca="false">ROUND(SUM(N36:P36)*33%,2)</f>
        <v>23.1</v>
      </c>
      <c r="R36" s="82" t="n">
        <v>70</v>
      </c>
      <c r="S36" s="80" t="n">
        <v>70</v>
      </c>
      <c r="T36" s="80" t="n">
        <v>70</v>
      </c>
      <c r="U36" s="80" t="n">
        <f aca="false">ROUND(AVERAGE(R36:T36),0)</f>
        <v>70</v>
      </c>
      <c r="V36" s="93" t="n">
        <f aca="false">VALUE(IF(AND(U36=70),"70",IF(AND(U36=69),"67",IF(AND(U36=68),"64",IF(AND(U36=67),"61",IF(AND(U36=66),"58",IF(AND(U36=65),"55","00")))))))</f>
        <v>70</v>
      </c>
      <c r="W36" s="93" t="n">
        <f aca="false">VALUE(IF(AND(U36=64),"52",IF(AND(U36=63),"49",IF(AND(U36=62),"46",IF(AND(U36=61),"43",IF(AND(U36=60),"40",IF(AND(U36=59),"37","00")))))))</f>
        <v>0</v>
      </c>
      <c r="X36" s="93" t="n">
        <f aca="false">VALUE(IF(AND(U36=58),"34",IF(AND(U36=57),"31",IF(AND(U36=56),"28",IF(AND(U36=55),"25",IF(AND(U36=54),"22",IF(AND(U36=53),"19","00")))))))</f>
        <v>0</v>
      </c>
      <c r="Y36" s="94" t="n">
        <f aca="false">VALUE(IF(AND(U36=52),"16",IF(AND(U36=51),"13",IF(AND(U36=50),"10","00"))))</f>
        <v>0</v>
      </c>
      <c r="Z36" s="95" t="n">
        <f aca="false">ROUND(SUM(V36:Y36)*33%,2)</f>
        <v>23.1</v>
      </c>
      <c r="AA36" s="104" t="s">
        <v>127</v>
      </c>
      <c r="AB36" s="105" t="n">
        <f aca="false">VALUE(LEFT(AA36,2))</f>
        <v>26</v>
      </c>
      <c r="AC36" s="105" t="n">
        <f aca="false">VALUE(RIGHT(LEFT(AA36,5),2))</f>
        <v>7</v>
      </c>
      <c r="AD36" s="105" t="n">
        <f aca="false">VALUE(RIGHT(AA36,2))</f>
        <v>15</v>
      </c>
      <c r="AE36" s="106" t="n">
        <f aca="false">VLOOKUP(AB36,Hoja2!$A$2:$C$29,3,FALSE())</f>
        <v>33.7037037037037</v>
      </c>
      <c r="AF36" s="105" t="s">
        <v>69</v>
      </c>
      <c r="AG36" s="105" t="n">
        <f aca="false">VALUE(LEFT(AF36,2))</f>
        <v>0</v>
      </c>
      <c r="AH36" s="106" t="n">
        <f aca="false">VLOOKUP(AG36,Hoja2!$D$2:$F$29,3,FALSE())</f>
        <v>0</v>
      </c>
      <c r="AI36" s="107" t="s">
        <v>69</v>
      </c>
      <c r="AJ36" s="105" t="n">
        <f aca="false">VALUE(LEFT(AI36,2))</f>
        <v>0</v>
      </c>
      <c r="AK36" s="105" t="n">
        <f aca="false">VALUE(RIGHT(LEFT(AI36,5),2))</f>
        <v>0</v>
      </c>
      <c r="AL36" s="105" t="n">
        <f aca="false">VALUE(RIGHT(AI36,2))</f>
        <v>0</v>
      </c>
      <c r="AM36" s="109" t="n">
        <f aca="false">VLOOKUP(AJ36,Hoja2!$G$2:$I$29,3,FALSE())</f>
        <v>0</v>
      </c>
      <c r="AN36" s="110" t="n">
        <f aca="false">ROUND(SUM(AE36,AH36,AM36)*34%,2)</f>
        <v>11.46</v>
      </c>
      <c r="AO36" s="111" t="n">
        <f aca="false">Q36+Z36+AN36</f>
        <v>57.66</v>
      </c>
      <c r="AP36" s="87" t="n">
        <f aca="false">IF(AQ35&lt;VLOOKUP(AP35,Hoja3!$A$2:$B$13,2,FALSE()),AP35,AP35+1)</f>
        <v>8</v>
      </c>
      <c r="AQ36" s="89" t="n">
        <f aca="false">IF(AQ35&lt;VLOOKUP(AP35,Hoja3!$A$2:$B$13,2,FALSE()),AQ35+1,1)</f>
        <v>6</v>
      </c>
    </row>
    <row r="37" customFormat="false" ht="16.5" hidden="false" customHeight="false" outlineLevel="0" collapsed="false">
      <c r="A37" s="87" t="n">
        <v>8419783</v>
      </c>
      <c r="B37" s="88" t="n">
        <v>1</v>
      </c>
      <c r="C37" s="88" t="s">
        <v>128</v>
      </c>
      <c r="D37" s="88" t="n">
        <v>2</v>
      </c>
      <c r="E37" s="88" t="s">
        <v>61</v>
      </c>
      <c r="F37" s="88" t="s">
        <v>62</v>
      </c>
      <c r="G37" s="88" t="n">
        <v>10</v>
      </c>
      <c r="H37" s="88" t="s">
        <v>63</v>
      </c>
      <c r="I37" s="88" t="n">
        <v>1362</v>
      </c>
      <c r="J37" s="88" t="n">
        <v>133</v>
      </c>
      <c r="K37" s="88" t="n">
        <v>200105</v>
      </c>
      <c r="L37" s="89"/>
      <c r="M37" s="79" t="n">
        <v>80</v>
      </c>
      <c r="N37" s="90" t="n">
        <f aca="false">VALUE(IF(AND(M37&gt;=80),"70","00"))</f>
        <v>70</v>
      </c>
      <c r="O37" s="90" t="n">
        <f aca="false">VALUE((IF(AND(M37&gt;=10,M37&lt;=24),"10",IF(AND(M37&gt;=25,M37&lt;=29),"15",IF(AND(M37&gt;=30,M37&lt;=34),"20",IF(AND(M37&gt;=35,M37&lt;=39),"25",IF(AND(M37&gt;=40,M37&lt;=44),"30",IF(AND(M37&gt;=45,M37&lt;=49),"35","00"))))))))</f>
        <v>0</v>
      </c>
      <c r="P37" s="91" t="n">
        <f aca="false">VALUE(IF(AND(M37&gt;=50,M37&lt;=54),"40",IF(AND(M37&gt;=55,M37&lt;=59),"45",IF(AND(M37&gt;=60,M37&lt;=64),"50",IF(AND(M37&gt;=65,M37&lt;=69),"55",IF(AND(M37&gt;=70,M37&lt;=74),"60",IF(AND(M37&gt;=75,M37&lt;=79),"65","00")))))))</f>
        <v>0</v>
      </c>
      <c r="Q37" s="92" t="n">
        <f aca="false">ROUND(SUM(N37:P37)*33%,2)</f>
        <v>23.1</v>
      </c>
      <c r="R37" s="82" t="n">
        <v>70</v>
      </c>
      <c r="S37" s="80" t="n">
        <v>70</v>
      </c>
      <c r="T37" s="80" t="n">
        <v>70</v>
      </c>
      <c r="U37" s="80" t="n">
        <f aca="false">ROUND(AVERAGE(R37:T37),0)</f>
        <v>70</v>
      </c>
      <c r="V37" s="93" t="n">
        <f aca="false">VALUE(IF(AND(U37=70),"70",IF(AND(U37=69),"67",IF(AND(U37=68),"64",IF(AND(U37=67),"61",IF(AND(U37=66),"58",IF(AND(U37=65),"55","00")))))))</f>
        <v>70</v>
      </c>
      <c r="W37" s="93" t="n">
        <f aca="false">VALUE(IF(AND(U37=64),"52",IF(AND(U37=63),"49",IF(AND(U37=62),"46",IF(AND(U37=61),"43",IF(AND(U37=60),"40",IF(AND(U37=59),"37","00")))))))</f>
        <v>0</v>
      </c>
      <c r="X37" s="93" t="n">
        <f aca="false">VALUE(IF(AND(U37=58),"34",IF(AND(U37=57),"31",IF(AND(U37=56),"28",IF(AND(U37=55),"25",IF(AND(U37=54),"22",IF(AND(U37=53),"19","00")))))))</f>
        <v>0</v>
      </c>
      <c r="Y37" s="94" t="n">
        <f aca="false">VALUE(IF(AND(U37=52),"16",IF(AND(U37=51),"13",IF(AND(U37=50),"10","00"))))</f>
        <v>0</v>
      </c>
      <c r="Z37" s="95" t="n">
        <f aca="false">ROUND(SUM(V37:Y37)*33%,2)</f>
        <v>23.1</v>
      </c>
      <c r="AA37" s="104" t="s">
        <v>129</v>
      </c>
      <c r="AB37" s="105" t="n">
        <f aca="false">VALUE(LEFT(AA37,2))</f>
        <v>26</v>
      </c>
      <c r="AC37" s="105" t="n">
        <f aca="false">VALUE(RIGHT(LEFT(AA37,5),2))</f>
        <v>2</v>
      </c>
      <c r="AD37" s="105" t="n">
        <f aca="false">VALUE(RIGHT(AA37,2))</f>
        <v>0</v>
      </c>
      <c r="AE37" s="106" t="n">
        <f aca="false">VLOOKUP(AB37,Hoja2!$A$2:$C$29,3,FALSE())</f>
        <v>33.7037037037037</v>
      </c>
      <c r="AF37" s="105" t="s">
        <v>69</v>
      </c>
      <c r="AG37" s="105" t="n">
        <f aca="false">VALUE(LEFT(AF37,2))</f>
        <v>0</v>
      </c>
      <c r="AH37" s="106" t="n">
        <f aca="false">VLOOKUP(AG37,Hoja2!$D$2:$F$29,3,FALSE())</f>
        <v>0</v>
      </c>
      <c r="AI37" s="107" t="s">
        <v>69</v>
      </c>
      <c r="AJ37" s="105" t="n">
        <f aca="false">VALUE(LEFT(AI37,2))</f>
        <v>0</v>
      </c>
      <c r="AK37" s="105" t="n">
        <f aca="false">VALUE(RIGHT(LEFT(AI37,5),2))</f>
        <v>0</v>
      </c>
      <c r="AL37" s="105" t="n">
        <f aca="false">VALUE(RIGHT(AI37,2))</f>
        <v>0</v>
      </c>
      <c r="AM37" s="109" t="n">
        <f aca="false">VLOOKUP(AJ37,Hoja2!$G$2:$I$29,3,FALSE())</f>
        <v>0</v>
      </c>
      <c r="AN37" s="110" t="n">
        <f aca="false">ROUND(SUM(AE37,AH37,AM37)*34%,2)</f>
        <v>11.46</v>
      </c>
      <c r="AO37" s="111" t="n">
        <f aca="false">Q37+Z37+AN37</f>
        <v>57.66</v>
      </c>
      <c r="AP37" s="87" t="n">
        <f aca="false">IF(AQ36&lt;VLOOKUP(AP36,Hoja3!$A$2:$B$13,2,FALSE()),AP36,AP36+1)</f>
        <v>8</v>
      </c>
      <c r="AQ37" s="89" t="n">
        <f aca="false">IF(AQ36&lt;VLOOKUP(AP36,Hoja3!$A$2:$B$13,2,FALSE()),AQ36+1,1)</f>
        <v>7</v>
      </c>
    </row>
    <row r="38" customFormat="false" ht="16.5" hidden="false" customHeight="false" outlineLevel="0" collapsed="false">
      <c r="A38" s="87" t="n">
        <v>5782225</v>
      </c>
      <c r="B38" s="88" t="n">
        <v>2</v>
      </c>
      <c r="C38" s="88" t="s">
        <v>130</v>
      </c>
      <c r="D38" s="88" t="n">
        <v>2</v>
      </c>
      <c r="E38" s="88" t="s">
        <v>61</v>
      </c>
      <c r="F38" s="88" t="s">
        <v>62</v>
      </c>
      <c r="G38" s="88" t="n">
        <v>10</v>
      </c>
      <c r="H38" s="88" t="s">
        <v>63</v>
      </c>
      <c r="I38" s="88" t="n">
        <v>1362</v>
      </c>
      <c r="J38" s="88" t="n">
        <v>133</v>
      </c>
      <c r="K38" s="88" t="n">
        <v>200115</v>
      </c>
      <c r="L38" s="89"/>
      <c r="M38" s="79" t="n">
        <v>80</v>
      </c>
      <c r="N38" s="90" t="n">
        <f aca="false">VALUE(IF(AND(M38&gt;=80),"70","00"))</f>
        <v>70</v>
      </c>
      <c r="O38" s="90" t="n">
        <f aca="false">VALUE((IF(AND(M38&gt;=10,M38&lt;=24),"10",IF(AND(M38&gt;=25,M38&lt;=29),"15",IF(AND(M38&gt;=30,M38&lt;=34),"20",IF(AND(M38&gt;=35,M38&lt;=39),"25",IF(AND(M38&gt;=40,M38&lt;=44),"30",IF(AND(M38&gt;=45,M38&lt;=49),"35","00"))))))))</f>
        <v>0</v>
      </c>
      <c r="P38" s="91" t="n">
        <f aca="false">VALUE(IF(AND(M38&gt;=50,M38&lt;=54),"40",IF(AND(M38&gt;=55,M38&lt;=59),"45",IF(AND(M38&gt;=60,M38&lt;=64),"50",IF(AND(M38&gt;=65,M38&lt;=69),"55",IF(AND(M38&gt;=70,M38&lt;=74),"60",IF(AND(M38&gt;=75,M38&lt;=79),"65","00")))))))</f>
        <v>0</v>
      </c>
      <c r="Q38" s="92" t="n">
        <f aca="false">ROUND(SUM(N38:P38)*33%,2)</f>
        <v>23.1</v>
      </c>
      <c r="R38" s="82" t="n">
        <v>70</v>
      </c>
      <c r="S38" s="80" t="n">
        <v>70</v>
      </c>
      <c r="T38" s="80" t="n">
        <v>70</v>
      </c>
      <c r="U38" s="80" t="n">
        <f aca="false">ROUND(AVERAGE(R38:T38),0)</f>
        <v>70</v>
      </c>
      <c r="V38" s="93" t="n">
        <f aca="false">VALUE(IF(AND(U38=70),"70",IF(AND(U38=69),"67",IF(AND(U38=68),"64",IF(AND(U38=67),"61",IF(AND(U38=66),"58",IF(AND(U38=65),"55","00")))))))</f>
        <v>70</v>
      </c>
      <c r="W38" s="93" t="n">
        <f aca="false">VALUE(IF(AND(U38=64),"52",IF(AND(U38=63),"49",IF(AND(U38=62),"46",IF(AND(U38=61),"43",IF(AND(U38=60),"40",IF(AND(U38=59),"37","00")))))))</f>
        <v>0</v>
      </c>
      <c r="X38" s="93" t="n">
        <f aca="false">VALUE(IF(AND(U38=58),"34",IF(AND(U38=57),"31",IF(AND(U38=56),"28",IF(AND(U38=55),"25",IF(AND(U38=54),"22",IF(AND(U38=53),"19","00")))))))</f>
        <v>0</v>
      </c>
      <c r="Y38" s="94" t="n">
        <f aca="false">VALUE(IF(AND(U38=52),"16",IF(AND(U38=51),"13",IF(AND(U38=50),"10","00"))))</f>
        <v>0</v>
      </c>
      <c r="Z38" s="95" t="n">
        <f aca="false">ROUND(SUM(V38:Y38)*33%,2)</f>
        <v>23.1</v>
      </c>
      <c r="AA38" s="104" t="s">
        <v>131</v>
      </c>
      <c r="AB38" s="105" t="n">
        <f aca="false">VALUE(LEFT(AA38,2))</f>
        <v>17</v>
      </c>
      <c r="AC38" s="105" t="n">
        <f aca="false">VALUE(RIGHT(LEFT(AA38,5),2))</f>
        <v>1</v>
      </c>
      <c r="AD38" s="105" t="n">
        <f aca="false">VALUE(RIGHT(AA38,2))</f>
        <v>0</v>
      </c>
      <c r="AE38" s="106" t="n">
        <f aca="false">VLOOKUP(AB38,Hoja2!$A$2:$C$29,3,FALSE())</f>
        <v>22.037037037037</v>
      </c>
      <c r="AF38" s="105" t="s">
        <v>69</v>
      </c>
      <c r="AG38" s="105" t="n">
        <f aca="false">VALUE(LEFT(AF38,2))</f>
        <v>0</v>
      </c>
      <c r="AH38" s="106" t="n">
        <f aca="false">VLOOKUP(AG38,Hoja2!$D$2:$F$29,3,FALSE())</f>
        <v>0</v>
      </c>
      <c r="AI38" s="107" t="s">
        <v>132</v>
      </c>
      <c r="AJ38" s="105" t="n">
        <f aca="false">VALUE(LEFT(AI38,2))</f>
        <v>22</v>
      </c>
      <c r="AK38" s="105" t="n">
        <f aca="false">VALUE(RIGHT(LEFT(AI38,5),2))</f>
        <v>0</v>
      </c>
      <c r="AL38" s="105" t="n">
        <f aca="false">VALUE(RIGHT(AI38,2))</f>
        <v>0</v>
      </c>
      <c r="AM38" s="109" t="n">
        <f aca="false">VLOOKUP(AJ38,Hoja2!$G$2:$I$29,3,FALSE())</f>
        <v>11.4074074074074</v>
      </c>
      <c r="AN38" s="110" t="n">
        <f aca="false">ROUND(SUM(AE38,AH38,AM38)*34%,2)</f>
        <v>11.37</v>
      </c>
      <c r="AO38" s="111" t="n">
        <f aca="false">Q38+Z38+AN38</f>
        <v>57.57</v>
      </c>
      <c r="AP38" s="87" t="n">
        <f aca="false">IF(AQ37&lt;VLOOKUP(AP37,Hoja3!$A$2:$B$13,2,FALSE()),AP37,AP37+1)</f>
        <v>8</v>
      </c>
      <c r="AQ38" s="89" t="n">
        <f aca="false">IF(AQ37&lt;VLOOKUP(AP37,Hoja3!$A$2:$B$13,2,FALSE()),AQ37+1,1)</f>
        <v>8</v>
      </c>
    </row>
    <row r="39" customFormat="false" ht="16.5" hidden="false" customHeight="false" outlineLevel="0" collapsed="false">
      <c r="A39" s="87" t="n">
        <v>6373772</v>
      </c>
      <c r="B39" s="88" t="n">
        <v>0</v>
      </c>
      <c r="C39" s="88" t="s">
        <v>133</v>
      </c>
      <c r="D39" s="88" t="n">
        <v>2</v>
      </c>
      <c r="E39" s="88" t="s">
        <v>61</v>
      </c>
      <c r="F39" s="88" t="s">
        <v>62</v>
      </c>
      <c r="G39" s="88" t="n">
        <v>10</v>
      </c>
      <c r="H39" s="88" t="s">
        <v>63</v>
      </c>
      <c r="I39" s="88" t="n">
        <v>1364</v>
      </c>
      <c r="J39" s="88" t="n">
        <v>35</v>
      </c>
      <c r="K39" s="88" t="n">
        <v>200190</v>
      </c>
      <c r="L39" s="89"/>
      <c r="M39" s="79" t="n">
        <v>80</v>
      </c>
      <c r="N39" s="90" t="n">
        <f aca="false">VALUE(IF(AND(M39&gt;=80),"70","00"))</f>
        <v>70</v>
      </c>
      <c r="O39" s="90" t="n">
        <f aca="false">VALUE((IF(AND(M39&gt;=10,M39&lt;=24),"10",IF(AND(M39&gt;=25,M39&lt;=29),"15",IF(AND(M39&gt;=30,M39&lt;=34),"20",IF(AND(M39&gt;=35,M39&lt;=39),"25",IF(AND(M39&gt;=40,M39&lt;=44),"30",IF(AND(M39&gt;=45,M39&lt;=49),"35","00"))))))))</f>
        <v>0</v>
      </c>
      <c r="P39" s="91" t="n">
        <f aca="false">VALUE(IF(AND(M39&gt;=50,M39&lt;=54),"40",IF(AND(M39&gt;=55,M39&lt;=59),"45",IF(AND(M39&gt;=60,M39&lt;=64),"50",IF(AND(M39&gt;=65,M39&lt;=69),"55",IF(AND(M39&gt;=70,M39&lt;=74),"60",IF(AND(M39&gt;=75,M39&lt;=79),"65","00")))))))</f>
        <v>0</v>
      </c>
      <c r="Q39" s="92" t="n">
        <f aca="false">ROUND(SUM(N39:P39)*33%,2)</f>
        <v>23.1</v>
      </c>
      <c r="R39" s="82" t="n">
        <v>70</v>
      </c>
      <c r="S39" s="80" t="n">
        <v>70</v>
      </c>
      <c r="T39" s="80" t="n">
        <v>70</v>
      </c>
      <c r="U39" s="80" t="n">
        <f aca="false">ROUND(AVERAGE(R39:T39),0)</f>
        <v>70</v>
      </c>
      <c r="V39" s="93" t="n">
        <f aca="false">VALUE(IF(AND(U39=70),"70",IF(AND(U39=69),"67",IF(AND(U39=68),"64",IF(AND(U39=67),"61",IF(AND(U39=66),"58",IF(AND(U39=65),"55","00")))))))</f>
        <v>70</v>
      </c>
      <c r="W39" s="93" t="n">
        <f aca="false">VALUE(IF(AND(U39=64),"52",IF(AND(U39=63),"49",IF(AND(U39=62),"46",IF(AND(U39=61),"43",IF(AND(U39=60),"40",IF(AND(U39=59),"37","00")))))))</f>
        <v>0</v>
      </c>
      <c r="X39" s="93" t="n">
        <f aca="false">VALUE(IF(AND(U39=58),"34",IF(AND(U39=57),"31",IF(AND(U39=56),"28",IF(AND(U39=55),"25",IF(AND(U39=54),"22",IF(AND(U39=53),"19","00")))))))</f>
        <v>0</v>
      </c>
      <c r="Y39" s="94" t="n">
        <f aca="false">VALUE(IF(AND(U39=52),"16",IF(AND(U39=51),"13",IF(AND(U39=50),"10","00"))))</f>
        <v>0</v>
      </c>
      <c r="Z39" s="95" t="n">
        <f aca="false">ROUND(SUM(V39:Y39)*33%,2)</f>
        <v>23.1</v>
      </c>
      <c r="AA39" s="104" t="s">
        <v>134</v>
      </c>
      <c r="AB39" s="105" t="n">
        <f aca="false">VALUE(LEFT(AA39,2))</f>
        <v>25</v>
      </c>
      <c r="AC39" s="105" t="n">
        <f aca="false">VALUE(RIGHT(LEFT(AA39,5),2))</f>
        <v>2</v>
      </c>
      <c r="AD39" s="105" t="n">
        <f aca="false">VALUE(RIGHT(AA39,2))</f>
        <v>0</v>
      </c>
      <c r="AE39" s="106" t="n">
        <f aca="false">VLOOKUP(AB39,Hoja2!$A$2:$C$29,3,FALSE())</f>
        <v>32.4074074074074</v>
      </c>
      <c r="AF39" s="105" t="s">
        <v>69</v>
      </c>
      <c r="AG39" s="105" t="n">
        <f aca="false">VALUE(LEFT(AF39,2))</f>
        <v>0</v>
      </c>
      <c r="AH39" s="106" t="n">
        <f aca="false">VLOOKUP(AG39,Hoja2!$D$2:$F$29,3,FALSE())</f>
        <v>0</v>
      </c>
      <c r="AI39" s="107" t="s">
        <v>69</v>
      </c>
      <c r="AJ39" s="105" t="n">
        <f aca="false">VALUE(LEFT(AI39,2))</f>
        <v>0</v>
      </c>
      <c r="AK39" s="105" t="n">
        <f aca="false">VALUE(RIGHT(LEFT(AI39,5),2))</f>
        <v>0</v>
      </c>
      <c r="AL39" s="105" t="n">
        <f aca="false">VALUE(RIGHT(AI39,2))</f>
        <v>0</v>
      </c>
      <c r="AM39" s="109" t="n">
        <f aca="false">VLOOKUP(AJ39,Hoja2!$G$2:$I$29,3,FALSE())</f>
        <v>0</v>
      </c>
      <c r="AN39" s="110" t="n">
        <f aca="false">ROUND(SUM(AE39,AH39,AM39)*34%,2)</f>
        <v>11.02</v>
      </c>
      <c r="AO39" s="111" t="n">
        <f aca="false">Q39+Z39+AN39</f>
        <v>57.22</v>
      </c>
      <c r="AP39" s="87" t="n">
        <f aca="false">IF(AQ38&lt;VLOOKUP(AP38,Hoja3!$A$2:$B$13,2,FALSE()),AP38,AP38+1)</f>
        <v>8</v>
      </c>
      <c r="AQ39" s="89" t="n">
        <f aca="false">IF(AQ38&lt;VLOOKUP(AP38,Hoja3!$A$2:$B$13,2,FALSE()),AQ38+1,1)</f>
        <v>9</v>
      </c>
    </row>
    <row r="40" customFormat="false" ht="16.5" hidden="false" customHeight="false" outlineLevel="0" collapsed="false">
      <c r="A40" s="87" t="n">
        <v>5058420</v>
      </c>
      <c r="B40" s="88" t="n">
        <v>8</v>
      </c>
      <c r="C40" s="88" t="s">
        <v>135</v>
      </c>
      <c r="D40" s="88" t="n">
        <v>2</v>
      </c>
      <c r="E40" s="88" t="s">
        <v>61</v>
      </c>
      <c r="F40" s="88" t="s">
        <v>62</v>
      </c>
      <c r="G40" s="88" t="n">
        <v>10</v>
      </c>
      <c r="H40" s="88" t="s">
        <v>63</v>
      </c>
      <c r="I40" s="88" t="n">
        <v>1379</v>
      </c>
      <c r="J40" s="88" t="n">
        <v>23</v>
      </c>
      <c r="K40" s="88" t="n">
        <v>200090</v>
      </c>
      <c r="L40" s="89"/>
      <c r="M40" s="79" t="n">
        <v>80</v>
      </c>
      <c r="N40" s="90" t="n">
        <f aca="false">VALUE(IF(AND(M40&gt;=80),"70","00"))</f>
        <v>70</v>
      </c>
      <c r="O40" s="90" t="n">
        <f aca="false">VALUE((IF(AND(M40&gt;=10,M40&lt;=24),"10",IF(AND(M40&gt;=25,M40&lt;=29),"15",IF(AND(M40&gt;=30,M40&lt;=34),"20",IF(AND(M40&gt;=35,M40&lt;=39),"25",IF(AND(M40&gt;=40,M40&lt;=44),"30",IF(AND(M40&gt;=45,M40&lt;=49),"35","00"))))))))</f>
        <v>0</v>
      </c>
      <c r="P40" s="91" t="n">
        <f aca="false">VALUE(IF(AND(M40&gt;=50,M40&lt;=54),"40",IF(AND(M40&gt;=55,M40&lt;=59),"45",IF(AND(M40&gt;=60,M40&lt;=64),"50",IF(AND(M40&gt;=65,M40&lt;=69),"55",IF(AND(M40&gt;=70,M40&lt;=74),"60",IF(AND(M40&gt;=75,M40&lt;=79),"65","00")))))))</f>
        <v>0</v>
      </c>
      <c r="Q40" s="92" t="n">
        <f aca="false">ROUND(SUM(N40:P40)*33%,2)</f>
        <v>23.1</v>
      </c>
      <c r="R40" s="82" t="n">
        <v>70</v>
      </c>
      <c r="S40" s="80" t="n">
        <v>70</v>
      </c>
      <c r="T40" s="80" t="n">
        <v>70</v>
      </c>
      <c r="U40" s="80" t="n">
        <f aca="false">ROUND(AVERAGE(R40:T40),0)</f>
        <v>70</v>
      </c>
      <c r="V40" s="93" t="n">
        <f aca="false">VALUE(IF(AND(U40=70),"70",IF(AND(U40=69),"67",IF(AND(U40=68),"64",IF(AND(U40=67),"61",IF(AND(U40=66),"58",IF(AND(U40=65),"55","00")))))))</f>
        <v>70</v>
      </c>
      <c r="W40" s="93" t="n">
        <f aca="false">VALUE(IF(AND(U40=64),"52",IF(AND(U40=63),"49",IF(AND(U40=62),"46",IF(AND(U40=61),"43",IF(AND(U40=60),"40",IF(AND(U40=59),"37","00")))))))</f>
        <v>0</v>
      </c>
      <c r="X40" s="93" t="n">
        <f aca="false">VALUE(IF(AND(U40=58),"34",IF(AND(U40=57),"31",IF(AND(U40=56),"28",IF(AND(U40=55),"25",IF(AND(U40=54),"22",IF(AND(U40=53),"19","00")))))))</f>
        <v>0</v>
      </c>
      <c r="Y40" s="94" t="n">
        <f aca="false">VALUE(IF(AND(U40=52),"16",IF(AND(U40=51),"13",IF(AND(U40=50),"10","00"))))</f>
        <v>0</v>
      </c>
      <c r="Z40" s="95" t="n">
        <f aca="false">ROUND(SUM(V40:Y40)*33%,2)</f>
        <v>23.1</v>
      </c>
      <c r="AA40" s="104" t="s">
        <v>136</v>
      </c>
      <c r="AB40" s="105" t="n">
        <f aca="false">VALUE(LEFT(AA40,2))</f>
        <v>24</v>
      </c>
      <c r="AC40" s="105" t="n">
        <f aca="false">VALUE(RIGHT(LEFT(AA40,5),2))</f>
        <v>3</v>
      </c>
      <c r="AD40" s="105" t="n">
        <f aca="false">VALUE(RIGHT(AA40,2))</f>
        <v>0</v>
      </c>
      <c r="AE40" s="106" t="n">
        <f aca="false">VLOOKUP(AB40,Hoja2!$A$2:$C$29,3,FALSE())</f>
        <v>31.1111111111111</v>
      </c>
      <c r="AF40" s="105" t="s">
        <v>69</v>
      </c>
      <c r="AG40" s="105" t="n">
        <f aca="false">VALUE(LEFT(AF40,2))</f>
        <v>0</v>
      </c>
      <c r="AH40" s="106" t="n">
        <f aca="false">VLOOKUP(AG40,Hoja2!$D$2:$F$29,3,FALSE())</f>
        <v>0</v>
      </c>
      <c r="AI40" s="107" t="s">
        <v>69</v>
      </c>
      <c r="AJ40" s="105" t="n">
        <f aca="false">VALUE(LEFT(AI40,2))</f>
        <v>0</v>
      </c>
      <c r="AK40" s="105" t="n">
        <f aca="false">VALUE(RIGHT(LEFT(AI40,5),2))</f>
        <v>0</v>
      </c>
      <c r="AL40" s="105" t="n">
        <f aca="false">VALUE(RIGHT(AI40,2))</f>
        <v>0</v>
      </c>
      <c r="AM40" s="109" t="n">
        <f aca="false">VLOOKUP(AJ40,Hoja2!$G$2:$I$29,3,FALSE())</f>
        <v>0</v>
      </c>
      <c r="AN40" s="110" t="n">
        <f aca="false">ROUND(SUM(AE40,AH40,AM40)*34%,2)</f>
        <v>10.58</v>
      </c>
      <c r="AO40" s="111" t="n">
        <f aca="false">Q40+Z40+AN40</f>
        <v>56.78</v>
      </c>
      <c r="AP40" s="87" t="n">
        <f aca="false">IF(AQ39&lt;VLOOKUP(AP39,Hoja3!$A$2:$B$13,2,FALSE()),AP39,AP39+1)</f>
        <v>8</v>
      </c>
      <c r="AQ40" s="89" t="n">
        <f aca="false">IF(AQ39&lt;VLOOKUP(AP39,Hoja3!$A$2:$B$13,2,FALSE()),AQ39+1,1)</f>
        <v>10</v>
      </c>
    </row>
    <row r="41" customFormat="false" ht="16.5" hidden="false" customHeight="false" outlineLevel="0" collapsed="false">
      <c r="A41" s="87" t="n">
        <v>5576700</v>
      </c>
      <c r="B41" s="88" t="n">
        <v>9</v>
      </c>
      <c r="C41" s="88" t="s">
        <v>137</v>
      </c>
      <c r="D41" s="88" t="n">
        <v>2</v>
      </c>
      <c r="E41" s="88" t="s">
        <v>61</v>
      </c>
      <c r="F41" s="88" t="s">
        <v>62</v>
      </c>
      <c r="G41" s="88" t="n">
        <v>10</v>
      </c>
      <c r="H41" s="88" t="s">
        <v>63</v>
      </c>
      <c r="I41" s="88" t="n">
        <v>1362</v>
      </c>
      <c r="J41" s="88" t="n">
        <v>15</v>
      </c>
      <c r="K41" s="88" t="n">
        <v>200125</v>
      </c>
      <c r="L41" s="89"/>
      <c r="M41" s="79" t="n">
        <v>80</v>
      </c>
      <c r="N41" s="90" t="n">
        <f aca="false">VALUE(IF(AND(M41&gt;=80),"70","00"))</f>
        <v>70</v>
      </c>
      <c r="O41" s="90" t="n">
        <f aca="false">VALUE((IF(AND(M41&gt;=10,M41&lt;=24),"10",IF(AND(M41&gt;=25,M41&lt;=29),"15",IF(AND(M41&gt;=30,M41&lt;=34),"20",IF(AND(M41&gt;=35,M41&lt;=39),"25",IF(AND(M41&gt;=40,M41&lt;=44),"30",IF(AND(M41&gt;=45,M41&lt;=49),"35","00"))))))))</f>
        <v>0</v>
      </c>
      <c r="P41" s="91" t="n">
        <f aca="false">VALUE(IF(AND(M41&gt;=50,M41&lt;=54),"40",IF(AND(M41&gt;=55,M41&lt;=59),"45",IF(AND(M41&gt;=60,M41&lt;=64),"50",IF(AND(M41&gt;=65,M41&lt;=69),"55",IF(AND(M41&gt;=70,M41&lt;=74),"60",IF(AND(M41&gt;=75,M41&lt;=79),"65","00")))))))</f>
        <v>0</v>
      </c>
      <c r="Q41" s="92" t="n">
        <f aca="false">ROUND(SUM(N41:P41)*33%,2)</f>
        <v>23.1</v>
      </c>
      <c r="R41" s="82" t="n">
        <v>70</v>
      </c>
      <c r="S41" s="80" t="n">
        <v>70</v>
      </c>
      <c r="T41" s="80" t="n">
        <v>70</v>
      </c>
      <c r="U41" s="80" t="n">
        <f aca="false">ROUND(AVERAGE(R41:T41),0)</f>
        <v>70</v>
      </c>
      <c r="V41" s="93" t="n">
        <f aca="false">VALUE(IF(AND(U41=70),"70",IF(AND(U41=69),"67",IF(AND(U41=68),"64",IF(AND(U41=67),"61",IF(AND(U41=66),"58",IF(AND(U41=65),"55","00")))))))</f>
        <v>70</v>
      </c>
      <c r="W41" s="93" t="n">
        <f aca="false">VALUE(IF(AND(U41=64),"52",IF(AND(U41=63),"49",IF(AND(U41=62),"46",IF(AND(U41=61),"43",IF(AND(U41=60),"40",IF(AND(U41=59),"37","00")))))))</f>
        <v>0</v>
      </c>
      <c r="X41" s="93" t="n">
        <f aca="false">VALUE(IF(AND(U41=58),"34",IF(AND(U41=57),"31",IF(AND(U41=56),"28",IF(AND(U41=55),"25",IF(AND(U41=54),"22",IF(AND(U41=53),"19","00")))))))</f>
        <v>0</v>
      </c>
      <c r="Y41" s="94" t="n">
        <f aca="false">VALUE(IF(AND(U41=52),"16",IF(AND(U41=51),"13",IF(AND(U41=50),"10","00"))))</f>
        <v>0</v>
      </c>
      <c r="Z41" s="95" t="n">
        <f aca="false">ROUND(SUM(V41:Y41)*33%,2)</f>
        <v>23.1</v>
      </c>
      <c r="AA41" s="104" t="s">
        <v>138</v>
      </c>
      <c r="AB41" s="105" t="n">
        <f aca="false">VALUE(LEFT(AA41,2))</f>
        <v>24</v>
      </c>
      <c r="AC41" s="105" t="n">
        <f aca="false">VALUE(RIGHT(LEFT(AA41,5),2))</f>
        <v>0</v>
      </c>
      <c r="AD41" s="105" t="n">
        <f aca="false">VALUE(RIGHT(AA41,2))</f>
        <v>0</v>
      </c>
      <c r="AE41" s="106" t="n">
        <f aca="false">VLOOKUP(AB41,Hoja2!$A$2:$C$29,3,FALSE())</f>
        <v>31.1111111111111</v>
      </c>
      <c r="AF41" s="105" t="s">
        <v>69</v>
      </c>
      <c r="AG41" s="105" t="n">
        <f aca="false">VALUE(LEFT(AF41,2))</f>
        <v>0</v>
      </c>
      <c r="AH41" s="106" t="n">
        <f aca="false">VLOOKUP(AG41,Hoja2!$D$2:$F$29,3,FALSE())</f>
        <v>0</v>
      </c>
      <c r="AI41" s="107" t="s">
        <v>69</v>
      </c>
      <c r="AJ41" s="105" t="n">
        <f aca="false">VALUE(LEFT(AI41,2))</f>
        <v>0</v>
      </c>
      <c r="AK41" s="105" t="n">
        <f aca="false">VALUE(RIGHT(LEFT(AI41,5),2))</f>
        <v>0</v>
      </c>
      <c r="AL41" s="105" t="n">
        <f aca="false">VALUE(RIGHT(AI41,2))</f>
        <v>0</v>
      </c>
      <c r="AM41" s="109" t="n">
        <f aca="false">VLOOKUP(AJ41,Hoja2!$G$2:$I$29,3,FALSE())</f>
        <v>0</v>
      </c>
      <c r="AN41" s="110" t="n">
        <f aca="false">ROUND(SUM(AE41,AH41,AM41)*34%,2)</f>
        <v>10.58</v>
      </c>
      <c r="AO41" s="111" t="n">
        <f aca="false">Q41+Z41+AN41</f>
        <v>56.78</v>
      </c>
      <c r="AP41" s="87" t="n">
        <f aca="false">IF(AQ40&lt;VLOOKUP(AP40,Hoja3!$A$2:$B$13,2,FALSE()),AP40,AP40+1)</f>
        <v>8</v>
      </c>
      <c r="AQ41" s="89" t="n">
        <f aca="false">IF(AQ40&lt;VLOOKUP(AP40,Hoja3!$A$2:$B$13,2,FALSE()),AQ40+1,1)</f>
        <v>11</v>
      </c>
    </row>
    <row r="42" customFormat="false" ht="16.5" hidden="false" customHeight="false" outlineLevel="0" collapsed="false">
      <c r="A42" s="87" t="n">
        <v>5625991</v>
      </c>
      <c r="B42" s="88" t="n">
        <v>0</v>
      </c>
      <c r="C42" s="88" t="s">
        <v>139</v>
      </c>
      <c r="D42" s="88" t="n">
        <v>2</v>
      </c>
      <c r="E42" s="88" t="s">
        <v>61</v>
      </c>
      <c r="F42" s="88" t="s">
        <v>62</v>
      </c>
      <c r="G42" s="88" t="n">
        <v>10</v>
      </c>
      <c r="H42" s="88" t="s">
        <v>63</v>
      </c>
      <c r="I42" s="88" t="n">
        <v>1365</v>
      </c>
      <c r="J42" s="88" t="n">
        <v>10</v>
      </c>
      <c r="K42" s="88" t="n">
        <v>200170</v>
      </c>
      <c r="L42" s="89"/>
      <c r="M42" s="79" t="n">
        <v>80</v>
      </c>
      <c r="N42" s="90" t="n">
        <f aca="false">VALUE(IF(AND(M42&gt;=80),"70","00"))</f>
        <v>70</v>
      </c>
      <c r="O42" s="90" t="n">
        <f aca="false">VALUE((IF(AND(M42&gt;=10,M42&lt;=24),"10",IF(AND(M42&gt;=25,M42&lt;=29),"15",IF(AND(M42&gt;=30,M42&lt;=34),"20",IF(AND(M42&gt;=35,M42&lt;=39),"25",IF(AND(M42&gt;=40,M42&lt;=44),"30",IF(AND(M42&gt;=45,M42&lt;=49),"35","00"))))))))</f>
        <v>0</v>
      </c>
      <c r="P42" s="91" t="n">
        <f aca="false">VALUE(IF(AND(M42&gt;=50,M42&lt;=54),"40",IF(AND(M42&gt;=55,M42&lt;=59),"45",IF(AND(M42&gt;=60,M42&lt;=64),"50",IF(AND(M42&gt;=65,M42&lt;=69),"55",IF(AND(M42&gt;=70,M42&lt;=74),"60",IF(AND(M42&gt;=75,M42&lt;=79),"65","00")))))))</f>
        <v>0</v>
      </c>
      <c r="Q42" s="92" t="n">
        <f aca="false">ROUND(SUM(N42:P42)*33%,2)</f>
        <v>23.1</v>
      </c>
      <c r="R42" s="82" t="n">
        <v>70</v>
      </c>
      <c r="S42" s="80" t="n">
        <v>70</v>
      </c>
      <c r="T42" s="80" t="n">
        <v>70</v>
      </c>
      <c r="U42" s="80" t="n">
        <f aca="false">ROUND(AVERAGE(R42:T42),0)</f>
        <v>70</v>
      </c>
      <c r="V42" s="93" t="n">
        <f aca="false">VALUE(IF(AND(U42=70),"70",IF(AND(U42=69),"67",IF(AND(U42=68),"64",IF(AND(U42=67),"61",IF(AND(U42=66),"58",IF(AND(U42=65),"55","00")))))))</f>
        <v>70</v>
      </c>
      <c r="W42" s="93" t="n">
        <f aca="false">VALUE(IF(AND(U42=64),"52",IF(AND(U42=63),"49",IF(AND(U42=62),"46",IF(AND(U42=61),"43",IF(AND(U42=60),"40",IF(AND(U42=59),"37","00")))))))</f>
        <v>0</v>
      </c>
      <c r="X42" s="93" t="n">
        <f aca="false">VALUE(IF(AND(U42=58),"34",IF(AND(U42=57),"31",IF(AND(U42=56),"28",IF(AND(U42=55),"25",IF(AND(U42=54),"22",IF(AND(U42=53),"19","00")))))))</f>
        <v>0</v>
      </c>
      <c r="Y42" s="94" t="n">
        <f aca="false">VALUE(IF(AND(U42=52),"16",IF(AND(U42=51),"13",IF(AND(U42=50),"10","00"))))</f>
        <v>0</v>
      </c>
      <c r="Z42" s="95" t="n">
        <f aca="false">ROUND(SUM(V42:Y42)*33%,2)</f>
        <v>23.1</v>
      </c>
      <c r="AA42" s="104" t="s">
        <v>140</v>
      </c>
      <c r="AB42" s="105" t="n">
        <f aca="false">VALUE(LEFT(AA42,2))</f>
        <v>23</v>
      </c>
      <c r="AC42" s="105" t="n">
        <f aca="false">VALUE(RIGHT(LEFT(AA42,5),2))</f>
        <v>2</v>
      </c>
      <c r="AD42" s="105" t="n">
        <f aca="false">VALUE(RIGHT(AA42,2))</f>
        <v>30</v>
      </c>
      <c r="AE42" s="106" t="n">
        <f aca="false">VLOOKUP(AB42,Hoja2!$A$2:$C$29,3,FALSE())</f>
        <v>29.8148148148148</v>
      </c>
      <c r="AF42" s="105" t="s">
        <v>69</v>
      </c>
      <c r="AG42" s="105" t="n">
        <f aca="false">VALUE(LEFT(AF42,2))</f>
        <v>0</v>
      </c>
      <c r="AH42" s="106" t="n">
        <f aca="false">VLOOKUP(AG42,Hoja2!$D$2:$F$29,3,FALSE())</f>
        <v>0</v>
      </c>
      <c r="AI42" s="107" t="s">
        <v>69</v>
      </c>
      <c r="AJ42" s="105" t="n">
        <f aca="false">VALUE(LEFT(AI42,2))</f>
        <v>0</v>
      </c>
      <c r="AK42" s="105" t="n">
        <f aca="false">VALUE(RIGHT(LEFT(AI42,5),2))</f>
        <v>0</v>
      </c>
      <c r="AL42" s="105" t="n">
        <f aca="false">VALUE(RIGHT(AI42,2))</f>
        <v>0</v>
      </c>
      <c r="AM42" s="109" t="n">
        <f aca="false">VLOOKUP(AJ42,Hoja2!$G$2:$I$29,3,FALSE())</f>
        <v>0</v>
      </c>
      <c r="AN42" s="110" t="n">
        <f aca="false">ROUND(SUM(AE42,AH42,AM42)*34%,2)</f>
        <v>10.14</v>
      </c>
      <c r="AO42" s="111" t="n">
        <f aca="false">Q42+Z42+AN42</f>
        <v>56.34</v>
      </c>
      <c r="AP42" s="87" t="n">
        <f aca="false">IF(AQ41&lt;VLOOKUP(AP41,Hoja3!$A$2:$B$13,2,FALSE()),AP41,AP41+1)</f>
        <v>8</v>
      </c>
      <c r="AQ42" s="89" t="n">
        <f aca="false">IF(AQ41&lt;VLOOKUP(AP41,Hoja3!$A$2:$B$13,2,FALSE()),AQ41+1,1)</f>
        <v>12</v>
      </c>
    </row>
    <row r="43" customFormat="false" ht="16.5" hidden="false" customHeight="false" outlineLevel="0" collapsed="false">
      <c r="A43" s="87" t="n">
        <v>5837887</v>
      </c>
      <c r="B43" s="88" t="n">
        <v>9</v>
      </c>
      <c r="C43" s="88" t="s">
        <v>141</v>
      </c>
      <c r="D43" s="88" t="n">
        <v>2</v>
      </c>
      <c r="E43" s="88" t="s">
        <v>61</v>
      </c>
      <c r="F43" s="88" t="s">
        <v>62</v>
      </c>
      <c r="G43" s="88" t="n">
        <v>10</v>
      </c>
      <c r="H43" s="88" t="s">
        <v>63</v>
      </c>
      <c r="I43" s="88" t="n">
        <v>1379</v>
      </c>
      <c r="J43" s="88" t="n">
        <v>23</v>
      </c>
      <c r="K43" s="88" t="n">
        <v>200240</v>
      </c>
      <c r="L43" s="89"/>
      <c r="M43" s="79" t="n">
        <v>80</v>
      </c>
      <c r="N43" s="90" t="n">
        <f aca="false">VALUE(IF(AND(M43&gt;=80),"70","00"))</f>
        <v>70</v>
      </c>
      <c r="O43" s="90" t="n">
        <f aca="false">VALUE((IF(AND(M43&gt;=10,M43&lt;=24),"10",IF(AND(M43&gt;=25,M43&lt;=29),"15",IF(AND(M43&gt;=30,M43&lt;=34),"20",IF(AND(M43&gt;=35,M43&lt;=39),"25",IF(AND(M43&gt;=40,M43&lt;=44),"30",IF(AND(M43&gt;=45,M43&lt;=49),"35","00"))))))))</f>
        <v>0</v>
      </c>
      <c r="P43" s="91" t="n">
        <f aca="false">VALUE(IF(AND(M43&gt;=50,M43&lt;=54),"40",IF(AND(M43&gt;=55,M43&lt;=59),"45",IF(AND(M43&gt;=60,M43&lt;=64),"50",IF(AND(M43&gt;=65,M43&lt;=69),"55",IF(AND(M43&gt;=70,M43&lt;=74),"60",IF(AND(M43&gt;=75,M43&lt;=79),"65","00")))))))</f>
        <v>0</v>
      </c>
      <c r="Q43" s="92" t="n">
        <f aca="false">ROUND(SUM(N43:P43)*33%,2)</f>
        <v>23.1</v>
      </c>
      <c r="R43" s="82" t="n">
        <v>70</v>
      </c>
      <c r="S43" s="80" t="n">
        <v>70</v>
      </c>
      <c r="T43" s="80" t="n">
        <v>70</v>
      </c>
      <c r="U43" s="80" t="n">
        <f aca="false">ROUND(AVERAGE(R43:T43),0)</f>
        <v>70</v>
      </c>
      <c r="V43" s="93" t="n">
        <f aca="false">VALUE(IF(AND(U43=70),"70",IF(AND(U43=69),"67",IF(AND(U43=68),"64",IF(AND(U43=67),"61",IF(AND(U43=66),"58",IF(AND(U43=65),"55","00")))))))</f>
        <v>70</v>
      </c>
      <c r="W43" s="93" t="n">
        <f aca="false">VALUE(IF(AND(U43=64),"52",IF(AND(U43=63),"49",IF(AND(U43=62),"46",IF(AND(U43=61),"43",IF(AND(U43=60),"40",IF(AND(U43=59),"37","00")))))))</f>
        <v>0</v>
      </c>
      <c r="X43" s="93" t="n">
        <f aca="false">VALUE(IF(AND(U43=58),"34",IF(AND(U43=57),"31",IF(AND(U43=56),"28",IF(AND(U43=55),"25",IF(AND(U43=54),"22",IF(AND(U43=53),"19","00")))))))</f>
        <v>0</v>
      </c>
      <c r="Y43" s="94" t="n">
        <f aca="false">VALUE(IF(AND(U43=52),"16",IF(AND(U43=51),"13",IF(AND(U43=50),"10","00"))))</f>
        <v>0</v>
      </c>
      <c r="Z43" s="95" t="n">
        <f aca="false">ROUND(SUM(V43:Y43)*33%,2)</f>
        <v>23.1</v>
      </c>
      <c r="AA43" s="104" t="s">
        <v>142</v>
      </c>
      <c r="AB43" s="105" t="n">
        <f aca="false">VALUE(LEFT(AA43,2))</f>
        <v>23</v>
      </c>
      <c r="AC43" s="105" t="n">
        <f aca="false">VALUE(RIGHT(LEFT(AA43,5),2))</f>
        <v>1</v>
      </c>
      <c r="AD43" s="105" t="n">
        <f aca="false">VALUE(RIGHT(AA43,2))</f>
        <v>15</v>
      </c>
      <c r="AE43" s="106" t="n">
        <f aca="false">VLOOKUP(AB43,Hoja2!$A$2:$C$29,3,FALSE())</f>
        <v>29.8148148148148</v>
      </c>
      <c r="AF43" s="105" t="s">
        <v>69</v>
      </c>
      <c r="AG43" s="105" t="n">
        <f aca="false">VALUE(LEFT(AF43,2))</f>
        <v>0</v>
      </c>
      <c r="AH43" s="106" t="n">
        <f aca="false">VLOOKUP(AG43,Hoja2!$D$2:$F$29,3,FALSE())</f>
        <v>0</v>
      </c>
      <c r="AI43" s="107" t="s">
        <v>69</v>
      </c>
      <c r="AJ43" s="105" t="n">
        <f aca="false">VALUE(LEFT(AI43,2))</f>
        <v>0</v>
      </c>
      <c r="AK43" s="105" t="n">
        <f aca="false">VALUE(RIGHT(LEFT(AI43,5),2))</f>
        <v>0</v>
      </c>
      <c r="AL43" s="105" t="n">
        <f aca="false">VALUE(RIGHT(AI43,2))</f>
        <v>0</v>
      </c>
      <c r="AM43" s="109" t="n">
        <f aca="false">VLOOKUP(AJ43,Hoja2!$G$2:$I$29,3,FALSE())</f>
        <v>0</v>
      </c>
      <c r="AN43" s="110" t="n">
        <f aca="false">ROUND(SUM(AE43,AH43,AM43)*34%,2)</f>
        <v>10.14</v>
      </c>
      <c r="AO43" s="111" t="n">
        <f aca="false">Q43+Z43+AN43</f>
        <v>56.34</v>
      </c>
      <c r="AP43" s="87" t="n">
        <f aca="false">IF(AQ42&lt;VLOOKUP(AP42,Hoja3!$A$2:$B$13,2,FALSE()),AP42,AP42+1)</f>
        <v>8</v>
      </c>
      <c r="AQ43" s="89" t="n">
        <f aca="false">IF(AQ42&lt;VLOOKUP(AP42,Hoja3!$A$2:$B$13,2,FALSE()),AQ42+1,1)</f>
        <v>13</v>
      </c>
    </row>
    <row r="44" customFormat="false" ht="16.5" hidden="false" customHeight="false" outlineLevel="0" collapsed="false">
      <c r="A44" s="87" t="n">
        <v>4977309</v>
      </c>
      <c r="B44" s="88" t="n">
        <v>9</v>
      </c>
      <c r="C44" s="88" t="s">
        <v>143</v>
      </c>
      <c r="D44" s="88" t="n">
        <v>2</v>
      </c>
      <c r="E44" s="88" t="s">
        <v>61</v>
      </c>
      <c r="F44" s="88" t="s">
        <v>62</v>
      </c>
      <c r="G44" s="88" t="n">
        <v>10</v>
      </c>
      <c r="H44" s="88" t="s">
        <v>63</v>
      </c>
      <c r="I44" s="88" t="n">
        <v>1364</v>
      </c>
      <c r="J44" s="88" t="n">
        <v>14</v>
      </c>
      <c r="K44" s="88" t="n">
        <v>200180</v>
      </c>
      <c r="L44" s="89"/>
      <c r="M44" s="79" t="n">
        <v>66</v>
      </c>
      <c r="N44" s="90" t="n">
        <f aca="false">VALUE(IF(AND(M44&gt;=80),"70","00"))</f>
        <v>0</v>
      </c>
      <c r="O44" s="90" t="n">
        <f aca="false">VALUE((IF(AND(M44&gt;=10,M44&lt;=24),"10",IF(AND(M44&gt;=25,M44&lt;=29),"15",IF(AND(M44&gt;=30,M44&lt;=34),"20",IF(AND(M44&gt;=35,M44&lt;=39),"25",IF(AND(M44&gt;=40,M44&lt;=44),"30",IF(AND(M44&gt;=45,M44&lt;=49),"35","00"))))))))</f>
        <v>0</v>
      </c>
      <c r="P44" s="91" t="n">
        <f aca="false">VALUE(IF(AND(M44&gt;=50,M44&lt;=54),"40",IF(AND(M44&gt;=55,M44&lt;=59),"45",IF(AND(M44&gt;=60,M44&lt;=64),"50",IF(AND(M44&gt;=65,M44&lt;=69),"55",IF(AND(M44&gt;=70,M44&lt;=74),"60",IF(AND(M44&gt;=75,M44&lt;=79),"65","00")))))))</f>
        <v>55</v>
      </c>
      <c r="Q44" s="92" t="n">
        <f aca="false">ROUND(SUM(N44:P44)*33%,2)</f>
        <v>18.15</v>
      </c>
      <c r="R44" s="82" t="n">
        <v>70</v>
      </c>
      <c r="S44" s="80" t="n">
        <v>70</v>
      </c>
      <c r="T44" s="80" t="n">
        <v>70</v>
      </c>
      <c r="U44" s="80" t="n">
        <f aca="false">ROUND(AVERAGE(R44:T44),0)</f>
        <v>70</v>
      </c>
      <c r="V44" s="93" t="n">
        <f aca="false">VALUE(IF(AND(U44=70),"70",IF(AND(U44=69),"67",IF(AND(U44=68),"64",IF(AND(U44=67),"61",IF(AND(U44=66),"58",IF(AND(U44=65),"55","00")))))))</f>
        <v>70</v>
      </c>
      <c r="W44" s="93" t="n">
        <f aca="false">VALUE(IF(AND(U44=64),"52",IF(AND(U44=63),"49",IF(AND(U44=62),"46",IF(AND(U44=61),"43",IF(AND(U44=60),"40",IF(AND(U44=59),"37","00")))))))</f>
        <v>0</v>
      </c>
      <c r="X44" s="93" t="n">
        <f aca="false">VALUE(IF(AND(U44=58),"34",IF(AND(U44=57),"31",IF(AND(U44=56),"28",IF(AND(U44=55),"25",IF(AND(U44=54),"22",IF(AND(U44=53),"19","00")))))))</f>
        <v>0</v>
      </c>
      <c r="Y44" s="94" t="n">
        <f aca="false">VALUE(IF(AND(U44=52),"16",IF(AND(U44=51),"13",IF(AND(U44=50),"10","00"))))</f>
        <v>0</v>
      </c>
      <c r="Z44" s="95" t="n">
        <f aca="false">ROUND(SUM(V44:Y44)*33%,2)</f>
        <v>23.1</v>
      </c>
      <c r="AA44" s="104" t="s">
        <v>68</v>
      </c>
      <c r="AB44" s="105" t="n">
        <f aca="false">VALUE(LEFT(AA44,2))</f>
        <v>27</v>
      </c>
      <c r="AC44" s="105" t="n">
        <f aca="false">VALUE(RIGHT(LEFT(AA44,5),2))</f>
        <v>5</v>
      </c>
      <c r="AD44" s="105" t="n">
        <f aca="false">VALUE(RIGHT(AA44,2))</f>
        <v>0</v>
      </c>
      <c r="AE44" s="106" t="n">
        <f aca="false">VLOOKUP(AB44,Hoja2!$A$2:$C$29,3,FALSE())</f>
        <v>35</v>
      </c>
      <c r="AF44" s="105" t="s">
        <v>69</v>
      </c>
      <c r="AG44" s="105" t="n">
        <f aca="false">VALUE(LEFT(AF44,2))</f>
        <v>0</v>
      </c>
      <c r="AH44" s="106" t="n">
        <f aca="false">VLOOKUP(AG44,Hoja2!$D$2:$F$29,3,FALSE())</f>
        <v>0</v>
      </c>
      <c r="AI44" s="107" t="s">
        <v>144</v>
      </c>
      <c r="AJ44" s="105" t="n">
        <f aca="false">VALUE(LEFT(AI44,2))</f>
        <v>18</v>
      </c>
      <c r="AK44" s="105" t="n">
        <f aca="false">VALUE(RIGHT(LEFT(AI44,5),2))</f>
        <v>0</v>
      </c>
      <c r="AL44" s="105" t="n">
        <f aca="false">VALUE(RIGHT(AI44,2))</f>
        <v>0</v>
      </c>
      <c r="AM44" s="109" t="n">
        <f aca="false">VLOOKUP(AJ44,Hoja2!$G$2:$I$29,3,FALSE())</f>
        <v>9.33333333333333</v>
      </c>
      <c r="AN44" s="110" t="n">
        <f aca="false">ROUND(SUM(AE44,AH44,AM44)*34%,2)</f>
        <v>15.07</v>
      </c>
      <c r="AO44" s="111" t="n">
        <f aca="false">Q44+Z44+AN44</f>
        <v>56.32</v>
      </c>
      <c r="AP44" s="87" t="n">
        <f aca="false">IF(AQ43&lt;VLOOKUP(AP43,Hoja3!$A$2:$B$13,2,FALSE()),AP43,AP43+1)</f>
        <v>8</v>
      </c>
      <c r="AQ44" s="89" t="n">
        <f aca="false">IF(AQ43&lt;VLOOKUP(AP43,Hoja3!$A$2:$B$13,2,FALSE()),AQ43+1,1)</f>
        <v>14</v>
      </c>
    </row>
    <row r="45" customFormat="false" ht="16.5" hidden="false" customHeight="false" outlineLevel="0" collapsed="false">
      <c r="A45" s="87" t="n">
        <v>5075556</v>
      </c>
      <c r="B45" s="88" t="n">
        <v>8</v>
      </c>
      <c r="C45" s="88" t="s">
        <v>145</v>
      </c>
      <c r="D45" s="88" t="n">
        <v>2</v>
      </c>
      <c r="E45" s="88" t="s">
        <v>61</v>
      </c>
      <c r="F45" s="88" t="s">
        <v>62</v>
      </c>
      <c r="G45" s="88" t="n">
        <v>10</v>
      </c>
      <c r="H45" s="88" t="s">
        <v>63</v>
      </c>
      <c r="I45" s="88" t="n">
        <v>1379</v>
      </c>
      <c r="J45" s="88" t="n">
        <v>10</v>
      </c>
      <c r="K45" s="88" t="n">
        <v>200095</v>
      </c>
      <c r="L45" s="89"/>
      <c r="M45" s="79" t="n">
        <v>80</v>
      </c>
      <c r="N45" s="90" t="n">
        <f aca="false">VALUE(IF(AND(M45&gt;=80),"70","00"))</f>
        <v>70</v>
      </c>
      <c r="O45" s="90" t="n">
        <f aca="false">VALUE((IF(AND(M45&gt;=10,M45&lt;=24),"10",IF(AND(M45&gt;=25,M45&lt;=29),"15",IF(AND(M45&gt;=30,M45&lt;=34),"20",IF(AND(M45&gt;=35,M45&lt;=39),"25",IF(AND(M45&gt;=40,M45&lt;=44),"30",IF(AND(M45&gt;=45,M45&lt;=49),"35","00"))))))))</f>
        <v>0</v>
      </c>
      <c r="P45" s="91" t="n">
        <f aca="false">VALUE(IF(AND(M45&gt;=50,M45&lt;=54),"40",IF(AND(M45&gt;=55,M45&lt;=59),"45",IF(AND(M45&gt;=60,M45&lt;=64),"50",IF(AND(M45&gt;=65,M45&lt;=69),"55",IF(AND(M45&gt;=70,M45&lt;=74),"60",IF(AND(M45&gt;=75,M45&lt;=79),"65","00")))))))</f>
        <v>0</v>
      </c>
      <c r="Q45" s="92" t="n">
        <f aca="false">ROUND(SUM(N45:P45)*33%,2)</f>
        <v>23.1</v>
      </c>
      <c r="R45" s="82" t="n">
        <v>70</v>
      </c>
      <c r="S45" s="80" t="n">
        <v>70</v>
      </c>
      <c r="T45" s="80" t="n">
        <v>70</v>
      </c>
      <c r="U45" s="80" t="n">
        <f aca="false">ROUND(AVERAGE(R45:T45),0)</f>
        <v>70</v>
      </c>
      <c r="V45" s="93" t="n">
        <f aca="false">VALUE(IF(AND(U45=70),"70",IF(AND(U45=69),"67",IF(AND(U45=68),"64",IF(AND(U45=67),"61",IF(AND(U45=66),"58",IF(AND(U45=65),"55","00")))))))</f>
        <v>70</v>
      </c>
      <c r="W45" s="93" t="n">
        <f aca="false">VALUE(IF(AND(U45=64),"52",IF(AND(U45=63),"49",IF(AND(U45=62),"46",IF(AND(U45=61),"43",IF(AND(U45=60),"40",IF(AND(U45=59),"37","00")))))))</f>
        <v>0</v>
      </c>
      <c r="X45" s="93" t="n">
        <f aca="false">VALUE(IF(AND(U45=58),"34",IF(AND(U45=57),"31",IF(AND(U45=56),"28",IF(AND(U45=55),"25",IF(AND(U45=54),"22",IF(AND(U45=53),"19","00")))))))</f>
        <v>0</v>
      </c>
      <c r="Y45" s="94" t="n">
        <f aca="false">VALUE(IF(AND(U45=52),"16",IF(AND(U45=51),"13",IF(AND(U45=50),"10","00"))))</f>
        <v>0</v>
      </c>
      <c r="Z45" s="95" t="n">
        <f aca="false">ROUND(SUM(V45:Y45)*33%,2)</f>
        <v>23.1</v>
      </c>
      <c r="AA45" s="104" t="s">
        <v>146</v>
      </c>
      <c r="AB45" s="105" t="n">
        <f aca="false">VALUE(LEFT(AA45,2))</f>
        <v>22</v>
      </c>
      <c r="AC45" s="105" t="n">
        <f aca="false">VALUE(RIGHT(LEFT(AA45,5),2))</f>
        <v>5</v>
      </c>
      <c r="AD45" s="105" t="n">
        <f aca="false">VALUE(RIGHT(AA45,2))</f>
        <v>0</v>
      </c>
      <c r="AE45" s="106" t="n">
        <f aca="false">VLOOKUP(AB45,Hoja2!$A$2:$C$29,3,FALSE())</f>
        <v>28.5185185185185</v>
      </c>
      <c r="AF45" s="105" t="s">
        <v>69</v>
      </c>
      <c r="AG45" s="105" t="n">
        <f aca="false">VALUE(LEFT(AF45,2))</f>
        <v>0</v>
      </c>
      <c r="AH45" s="106" t="n">
        <f aca="false">VLOOKUP(AG45,Hoja2!$D$2:$F$29,3,FALSE())</f>
        <v>0</v>
      </c>
      <c r="AI45" s="107" t="s">
        <v>69</v>
      </c>
      <c r="AJ45" s="105" t="n">
        <f aca="false">VALUE(LEFT(AI45,2))</f>
        <v>0</v>
      </c>
      <c r="AK45" s="105" t="n">
        <f aca="false">VALUE(RIGHT(LEFT(AI45,5),2))</f>
        <v>0</v>
      </c>
      <c r="AL45" s="105" t="n">
        <f aca="false">VALUE(RIGHT(AI45,2))</f>
        <v>0</v>
      </c>
      <c r="AM45" s="109" t="n">
        <f aca="false">VLOOKUP(AJ45,Hoja2!$G$2:$I$29,3,FALSE())</f>
        <v>0</v>
      </c>
      <c r="AN45" s="110" t="n">
        <f aca="false">ROUND(SUM(AE45,AH45,AM45)*34%,2)</f>
        <v>9.7</v>
      </c>
      <c r="AO45" s="111" t="n">
        <f aca="false">Q45+Z45+AN45</f>
        <v>55.9</v>
      </c>
      <c r="AP45" s="87" t="n">
        <f aca="false">IF(AQ44&lt;VLOOKUP(AP44,Hoja3!$A$2:$B$13,2,FALSE()),AP44,AP44+1)</f>
        <v>8</v>
      </c>
      <c r="AQ45" s="89" t="n">
        <f aca="false">IF(AQ44&lt;VLOOKUP(AP44,Hoja3!$A$2:$B$13,2,FALSE()),AQ44+1,1)</f>
        <v>15</v>
      </c>
    </row>
    <row r="46" customFormat="false" ht="16.5" hidden="false" customHeight="false" outlineLevel="0" collapsed="false">
      <c r="A46" s="87" t="n">
        <v>5814497</v>
      </c>
      <c r="B46" s="88" t="n">
        <v>5</v>
      </c>
      <c r="C46" s="88" t="s">
        <v>147</v>
      </c>
      <c r="D46" s="88" t="n">
        <v>2</v>
      </c>
      <c r="E46" s="88" t="s">
        <v>61</v>
      </c>
      <c r="F46" s="88" t="s">
        <v>62</v>
      </c>
      <c r="G46" s="88" t="n">
        <v>10</v>
      </c>
      <c r="H46" s="88" t="s">
        <v>63</v>
      </c>
      <c r="I46" s="88" t="n">
        <v>1379</v>
      </c>
      <c r="J46" s="88" t="n">
        <v>15</v>
      </c>
      <c r="K46" s="88" t="n">
        <v>200160</v>
      </c>
      <c r="L46" s="89"/>
      <c r="M46" s="79" t="n">
        <v>80</v>
      </c>
      <c r="N46" s="90" t="n">
        <f aca="false">VALUE(IF(AND(M46&gt;=80),"70","00"))</f>
        <v>70</v>
      </c>
      <c r="O46" s="90" t="n">
        <f aca="false">VALUE((IF(AND(M46&gt;=10,M46&lt;=24),"10",IF(AND(M46&gt;=25,M46&lt;=29),"15",IF(AND(M46&gt;=30,M46&lt;=34),"20",IF(AND(M46&gt;=35,M46&lt;=39),"25",IF(AND(M46&gt;=40,M46&lt;=44),"30",IF(AND(M46&gt;=45,M46&lt;=49),"35","00"))))))))</f>
        <v>0</v>
      </c>
      <c r="P46" s="91" t="n">
        <f aca="false">VALUE(IF(AND(M46&gt;=50,M46&lt;=54),"40",IF(AND(M46&gt;=55,M46&lt;=59),"45",IF(AND(M46&gt;=60,M46&lt;=64),"50",IF(AND(M46&gt;=65,M46&lt;=69),"55",IF(AND(M46&gt;=70,M46&lt;=74),"60",IF(AND(M46&gt;=75,M46&lt;=79),"65","00")))))))</f>
        <v>0</v>
      </c>
      <c r="Q46" s="92" t="n">
        <f aca="false">ROUND(SUM(N46:P46)*33%,2)</f>
        <v>23.1</v>
      </c>
      <c r="R46" s="82" t="n">
        <v>70</v>
      </c>
      <c r="S46" s="80" t="n">
        <v>70</v>
      </c>
      <c r="T46" s="80" t="n">
        <v>70</v>
      </c>
      <c r="U46" s="80" t="n">
        <f aca="false">ROUND(AVERAGE(R46:T46),0)</f>
        <v>70</v>
      </c>
      <c r="V46" s="93" t="n">
        <f aca="false">VALUE(IF(AND(U46=70),"70",IF(AND(U46=69),"67",IF(AND(U46=68),"64",IF(AND(U46=67),"61",IF(AND(U46=66),"58",IF(AND(U46=65),"55","00")))))))</f>
        <v>70</v>
      </c>
      <c r="W46" s="93" t="n">
        <f aca="false">VALUE(IF(AND(U46=64),"52",IF(AND(U46=63),"49",IF(AND(U46=62),"46",IF(AND(U46=61),"43",IF(AND(U46=60),"40",IF(AND(U46=59),"37","00")))))))</f>
        <v>0</v>
      </c>
      <c r="X46" s="93" t="n">
        <f aca="false">VALUE(IF(AND(U46=58),"34",IF(AND(U46=57),"31",IF(AND(U46=56),"28",IF(AND(U46=55),"25",IF(AND(U46=54),"22",IF(AND(U46=53),"19","00")))))))</f>
        <v>0</v>
      </c>
      <c r="Y46" s="94" t="n">
        <f aca="false">VALUE(IF(AND(U46=52),"16",IF(AND(U46=51),"13",IF(AND(U46=50),"10","00"))))</f>
        <v>0</v>
      </c>
      <c r="Z46" s="95" t="n">
        <f aca="false">ROUND(SUM(V46:Y46)*33%,2)</f>
        <v>23.1</v>
      </c>
      <c r="AA46" s="104" t="s">
        <v>148</v>
      </c>
      <c r="AB46" s="105" t="n">
        <f aca="false">VALUE(LEFT(AA46,2))</f>
        <v>20</v>
      </c>
      <c r="AC46" s="105" t="n">
        <f aca="false">VALUE(RIGHT(LEFT(AA46,5),2))</f>
        <v>1</v>
      </c>
      <c r="AD46" s="105" t="n">
        <f aca="false">VALUE(RIGHT(AA46,2))</f>
        <v>0</v>
      </c>
      <c r="AE46" s="106" t="n">
        <f aca="false">VLOOKUP(AB46,Hoja2!$A$2:$C$29,3,FALSE())</f>
        <v>25.9259259259259</v>
      </c>
      <c r="AF46" s="105" t="s">
        <v>69</v>
      </c>
      <c r="AG46" s="105" t="n">
        <f aca="false">VALUE(LEFT(AF46,2))</f>
        <v>0</v>
      </c>
      <c r="AH46" s="106" t="n">
        <f aca="false">VLOOKUP(AG46,Hoja2!$D$2:$F$29,3,FALSE())</f>
        <v>0</v>
      </c>
      <c r="AI46" s="107" t="s">
        <v>149</v>
      </c>
      <c r="AJ46" s="105" t="n">
        <f aca="false">VALUE(LEFT(AI46,2))</f>
        <v>5</v>
      </c>
      <c r="AK46" s="105" t="n">
        <f aca="false">VALUE(RIGHT(LEFT(AI46,5),2))</f>
        <v>0</v>
      </c>
      <c r="AL46" s="105" t="n">
        <f aca="false">VALUE(RIGHT(AI46,2))</f>
        <v>0</v>
      </c>
      <c r="AM46" s="109" t="n">
        <f aca="false">VLOOKUP(AJ46,Hoja2!$G$2:$I$29,3,FALSE())</f>
        <v>2.59259259259259</v>
      </c>
      <c r="AN46" s="110" t="n">
        <f aca="false">ROUND(SUM(AE46,AH46,AM46)*34%,2)</f>
        <v>9.7</v>
      </c>
      <c r="AO46" s="111" t="n">
        <f aca="false">Q46+Z46+AN46</f>
        <v>55.9</v>
      </c>
      <c r="AP46" s="87" t="n">
        <f aca="false">IF(AQ45&lt;VLOOKUP(AP45,Hoja3!$A$2:$B$13,2,FALSE()),AP45,AP45+1)</f>
        <v>9</v>
      </c>
      <c r="AQ46" s="89" t="n">
        <f aca="false">IF(AQ45&lt;VLOOKUP(AP45,Hoja3!$A$2:$B$13,2,FALSE()),AQ45+1,1)</f>
        <v>1</v>
      </c>
    </row>
    <row r="47" customFormat="false" ht="16.5" hidden="false" customHeight="false" outlineLevel="0" collapsed="false">
      <c r="A47" s="87" t="n">
        <v>4213396</v>
      </c>
      <c r="B47" s="88" t="n">
        <v>5</v>
      </c>
      <c r="C47" s="88" t="s">
        <v>150</v>
      </c>
      <c r="D47" s="88" t="n">
        <v>2</v>
      </c>
      <c r="E47" s="88" t="s">
        <v>61</v>
      </c>
      <c r="F47" s="88" t="s">
        <v>62</v>
      </c>
      <c r="G47" s="88" t="n">
        <v>10</v>
      </c>
      <c r="H47" s="88" t="s">
        <v>63</v>
      </c>
      <c r="I47" s="88" t="n">
        <v>1379</v>
      </c>
      <c r="J47" s="88" t="n">
        <v>15</v>
      </c>
      <c r="K47" s="88" t="n">
        <v>200085</v>
      </c>
      <c r="L47" s="89"/>
      <c r="M47" s="79" t="n">
        <v>80</v>
      </c>
      <c r="N47" s="90" t="n">
        <f aca="false">VALUE(IF(AND(M47&gt;=80),"70","00"))</f>
        <v>70</v>
      </c>
      <c r="O47" s="90" t="n">
        <f aca="false">VALUE((IF(AND(M47&gt;=10,M47&lt;=24),"10",IF(AND(M47&gt;=25,M47&lt;=29),"15",IF(AND(M47&gt;=30,M47&lt;=34),"20",IF(AND(M47&gt;=35,M47&lt;=39),"25",IF(AND(M47&gt;=40,M47&lt;=44),"30",IF(AND(M47&gt;=45,M47&lt;=49),"35","00"))))))))</f>
        <v>0</v>
      </c>
      <c r="P47" s="91" t="n">
        <f aca="false">VALUE(IF(AND(M47&gt;=50,M47&lt;=54),"40",IF(AND(M47&gt;=55,M47&lt;=59),"45",IF(AND(M47&gt;=60,M47&lt;=64),"50",IF(AND(M47&gt;=65,M47&lt;=69),"55",IF(AND(M47&gt;=70,M47&lt;=74),"60",IF(AND(M47&gt;=75,M47&lt;=79),"65","00")))))))</f>
        <v>0</v>
      </c>
      <c r="Q47" s="92" t="n">
        <f aca="false">ROUND(SUM(N47:P47)*33%,2)</f>
        <v>23.1</v>
      </c>
      <c r="R47" s="82" t="n">
        <v>70</v>
      </c>
      <c r="S47" s="80" t="n">
        <v>55</v>
      </c>
      <c r="T47" s="80" t="n">
        <v>70</v>
      </c>
      <c r="U47" s="80" t="n">
        <f aca="false">ROUND(AVERAGE(R47:T47),0)</f>
        <v>65</v>
      </c>
      <c r="V47" s="93" t="n">
        <f aca="false">VALUE(IF(AND(U47=70),"70",IF(AND(U47=69),"67",IF(AND(U47=68),"64",IF(AND(U47=67),"61",IF(AND(U47=66),"58",IF(AND(U47=65),"55","00")))))))</f>
        <v>55</v>
      </c>
      <c r="W47" s="93" t="n">
        <f aca="false">VALUE(IF(AND(U47=64),"52",IF(AND(U47=63),"49",IF(AND(U47=62),"46",IF(AND(U47=61),"43",IF(AND(U47=60),"40",IF(AND(U47=59),"37","00")))))))</f>
        <v>0</v>
      </c>
      <c r="X47" s="93" t="n">
        <f aca="false">VALUE(IF(AND(U47=58),"34",IF(AND(U47=57),"31",IF(AND(U47=56),"28",IF(AND(U47=55),"25",IF(AND(U47=54),"22",IF(AND(U47=53),"19","00")))))))</f>
        <v>0</v>
      </c>
      <c r="Y47" s="94" t="n">
        <f aca="false">VALUE(IF(AND(U47=52),"16",IF(AND(U47=51),"13",IF(AND(U47=50),"10","00"))))</f>
        <v>0</v>
      </c>
      <c r="Z47" s="95" t="n">
        <f aca="false">ROUND(SUM(V47:Y47)*33%,2)</f>
        <v>18.15</v>
      </c>
      <c r="AA47" s="104" t="s">
        <v>68</v>
      </c>
      <c r="AB47" s="105" t="n">
        <f aca="false">VALUE(LEFT(AA47,2))</f>
        <v>27</v>
      </c>
      <c r="AC47" s="105" t="n">
        <f aca="false">VALUE(RIGHT(LEFT(AA47,5),2))</f>
        <v>5</v>
      </c>
      <c r="AD47" s="105" t="n">
        <f aca="false">VALUE(RIGHT(AA47,2))</f>
        <v>0</v>
      </c>
      <c r="AE47" s="106" t="n">
        <f aca="false">VLOOKUP(AB47,Hoja2!$A$2:$C$29,3,FALSE())</f>
        <v>35</v>
      </c>
      <c r="AF47" s="105" t="s">
        <v>69</v>
      </c>
      <c r="AG47" s="105" t="n">
        <f aca="false">VALUE(LEFT(AF47,2))</f>
        <v>0</v>
      </c>
      <c r="AH47" s="106" t="n">
        <f aca="false">VLOOKUP(AG47,Hoja2!$D$2:$F$29,3,FALSE())</f>
        <v>0</v>
      </c>
      <c r="AI47" s="107" t="s">
        <v>151</v>
      </c>
      <c r="AJ47" s="105" t="n">
        <f aca="false">VALUE(LEFT(AI47,2))</f>
        <v>14</v>
      </c>
      <c r="AK47" s="105" t="n">
        <f aca="false">VALUE(RIGHT(LEFT(AI47,5),2))</f>
        <v>2</v>
      </c>
      <c r="AL47" s="105" t="n">
        <f aca="false">VALUE(RIGHT(AI47,2))</f>
        <v>0</v>
      </c>
      <c r="AM47" s="109" t="n">
        <f aca="false">VLOOKUP(AJ47,Hoja2!$G$2:$I$29,3,FALSE())</f>
        <v>7.25925925925926</v>
      </c>
      <c r="AN47" s="110" t="n">
        <f aca="false">ROUND(SUM(AE47,AH47,AM47)*34%,2)</f>
        <v>14.37</v>
      </c>
      <c r="AO47" s="111" t="n">
        <f aca="false">Q47+Z47+AN47</f>
        <v>55.62</v>
      </c>
      <c r="AP47" s="87" t="n">
        <f aca="false">IF(AQ46&lt;VLOOKUP(AP46,Hoja3!$A$2:$B$13,2,FALSE()),AP46,AP46+1)</f>
        <v>9</v>
      </c>
      <c r="AQ47" s="89" t="n">
        <f aca="false">IF(AQ46&lt;VLOOKUP(AP46,Hoja3!$A$2:$B$13,2,FALSE()),AQ46+1,1)</f>
        <v>2</v>
      </c>
    </row>
    <row r="48" customFormat="false" ht="16.5" hidden="false" customHeight="false" outlineLevel="0" collapsed="false">
      <c r="A48" s="87" t="n">
        <v>6211531</v>
      </c>
      <c r="B48" s="88" t="n">
        <v>9</v>
      </c>
      <c r="C48" s="88" t="s">
        <v>152</v>
      </c>
      <c r="D48" s="88" t="n">
        <v>2</v>
      </c>
      <c r="E48" s="88" t="s">
        <v>61</v>
      </c>
      <c r="F48" s="88" t="s">
        <v>62</v>
      </c>
      <c r="G48" s="88" t="n">
        <v>10</v>
      </c>
      <c r="H48" s="88" t="s">
        <v>63</v>
      </c>
      <c r="I48" s="88" t="n">
        <v>1368</v>
      </c>
      <c r="J48" s="88" t="n">
        <v>15</v>
      </c>
      <c r="K48" s="88" t="n">
        <v>200195</v>
      </c>
      <c r="L48" s="89"/>
      <c r="M48" s="79" t="n">
        <v>80</v>
      </c>
      <c r="N48" s="90" t="n">
        <f aca="false">VALUE(IF(AND(M48&gt;=80),"70","00"))</f>
        <v>70</v>
      </c>
      <c r="O48" s="90" t="n">
        <f aca="false">VALUE((IF(AND(M48&gt;=10,M48&lt;=24),"10",IF(AND(M48&gt;=25,M48&lt;=29),"15",IF(AND(M48&gt;=30,M48&lt;=34),"20",IF(AND(M48&gt;=35,M48&lt;=39),"25",IF(AND(M48&gt;=40,M48&lt;=44),"30",IF(AND(M48&gt;=45,M48&lt;=49),"35","00"))))))))</f>
        <v>0</v>
      </c>
      <c r="P48" s="91" t="n">
        <f aca="false">VALUE(IF(AND(M48&gt;=50,M48&lt;=54),"40",IF(AND(M48&gt;=55,M48&lt;=59),"45",IF(AND(M48&gt;=60,M48&lt;=64),"50",IF(AND(M48&gt;=65,M48&lt;=69),"55",IF(AND(M48&gt;=70,M48&lt;=74),"60",IF(AND(M48&gt;=75,M48&lt;=79),"65","00")))))))</f>
        <v>0</v>
      </c>
      <c r="Q48" s="92" t="n">
        <f aca="false">ROUND(SUM(N48:P48)*33%,2)</f>
        <v>23.1</v>
      </c>
      <c r="R48" s="82" t="n">
        <v>66</v>
      </c>
      <c r="S48" s="80" t="n">
        <v>66</v>
      </c>
      <c r="T48" s="80" t="n">
        <v>66</v>
      </c>
      <c r="U48" s="80" t="n">
        <f aca="false">ROUND(AVERAGE(R48:T48),0)</f>
        <v>66</v>
      </c>
      <c r="V48" s="93" t="n">
        <f aca="false">VALUE(IF(AND(U48=70),"70",IF(AND(U48=69),"67",IF(AND(U48=68),"64",IF(AND(U48=67),"61",IF(AND(U48=66),"58",IF(AND(U48=65),"55","00")))))))</f>
        <v>58</v>
      </c>
      <c r="W48" s="93" t="n">
        <f aca="false">VALUE(IF(AND(U48=64),"52",IF(AND(U48=63),"49",IF(AND(U48=62),"46",IF(AND(U48=61),"43",IF(AND(U48=60),"40",IF(AND(U48=59),"37","00")))))))</f>
        <v>0</v>
      </c>
      <c r="X48" s="93" t="n">
        <f aca="false">VALUE(IF(AND(U48=58),"34",IF(AND(U48=57),"31",IF(AND(U48=56),"28",IF(AND(U48=55),"25",IF(AND(U48=54),"22",IF(AND(U48=53),"19","00")))))))</f>
        <v>0</v>
      </c>
      <c r="Y48" s="94" t="n">
        <f aca="false">VALUE(IF(AND(U48=52),"16",IF(AND(U48=51),"13",IF(AND(U48=50),"10","00"))))</f>
        <v>0</v>
      </c>
      <c r="Z48" s="95" t="n">
        <f aca="false">ROUND(SUM(V48:Y48)*33%,2)</f>
        <v>19.14</v>
      </c>
      <c r="AA48" s="104" t="s">
        <v>68</v>
      </c>
      <c r="AB48" s="105" t="n">
        <f aca="false">VALUE(LEFT(AA48,2))</f>
        <v>27</v>
      </c>
      <c r="AC48" s="105" t="n">
        <f aca="false">VALUE(RIGHT(LEFT(AA48,5),2))</f>
        <v>5</v>
      </c>
      <c r="AD48" s="105" t="n">
        <f aca="false">VALUE(RIGHT(AA48,2))</f>
        <v>0</v>
      </c>
      <c r="AE48" s="106" t="n">
        <f aca="false">VLOOKUP(AB48,Hoja2!$A$2:$C$29,3,FALSE())</f>
        <v>35</v>
      </c>
      <c r="AF48" s="105" t="s">
        <v>69</v>
      </c>
      <c r="AG48" s="105" t="n">
        <f aca="false">VALUE(LEFT(AF48,2))</f>
        <v>0</v>
      </c>
      <c r="AH48" s="106" t="n">
        <f aca="false">VLOOKUP(AG48,Hoja2!$D$2:$F$29,3,FALSE())</f>
        <v>0</v>
      </c>
      <c r="AI48" s="107" t="s">
        <v>76</v>
      </c>
      <c r="AJ48" s="105" t="n">
        <f aca="false">VALUE(LEFT(AI48,2))</f>
        <v>8</v>
      </c>
      <c r="AK48" s="105" t="n">
        <f aca="false">VALUE(RIGHT(LEFT(AI48,5),2))</f>
        <v>0</v>
      </c>
      <c r="AL48" s="105" t="n">
        <f aca="false">VALUE(RIGHT(AI48,2))</f>
        <v>0</v>
      </c>
      <c r="AM48" s="109" t="n">
        <f aca="false">VLOOKUP(AJ48,Hoja2!$G$2:$I$29,3,FALSE())</f>
        <v>4.14814814814815</v>
      </c>
      <c r="AN48" s="110" t="n">
        <f aca="false">ROUND(SUM(AE48,AH48,AM48)*34%,2)</f>
        <v>13.31</v>
      </c>
      <c r="AO48" s="111" t="n">
        <f aca="false">Q48+Z48+AN48</f>
        <v>55.55</v>
      </c>
      <c r="AP48" s="87" t="n">
        <f aca="false">IF(AQ47&lt;VLOOKUP(AP47,Hoja3!$A$2:$B$13,2,FALSE()),AP47,AP47+1)</f>
        <v>9</v>
      </c>
      <c r="AQ48" s="89" t="n">
        <f aca="false">IF(AQ47&lt;VLOOKUP(AP47,Hoja3!$A$2:$B$13,2,FALSE()),AQ47+1,1)</f>
        <v>3</v>
      </c>
    </row>
    <row r="49" customFormat="false" ht="16.5" hidden="false" customHeight="false" outlineLevel="0" collapsed="false">
      <c r="A49" s="87" t="n">
        <v>7258288</v>
      </c>
      <c r="B49" s="88" t="n">
        <v>8</v>
      </c>
      <c r="C49" s="88" t="s">
        <v>153</v>
      </c>
      <c r="D49" s="88" t="n">
        <v>2</v>
      </c>
      <c r="E49" s="88" t="s">
        <v>61</v>
      </c>
      <c r="F49" s="88" t="s">
        <v>62</v>
      </c>
      <c r="G49" s="88" t="n">
        <v>10</v>
      </c>
      <c r="H49" s="88" t="s">
        <v>63</v>
      </c>
      <c r="I49" s="88" t="n">
        <v>1362</v>
      </c>
      <c r="J49" s="88" t="n">
        <v>133</v>
      </c>
      <c r="K49" s="88" t="n">
        <v>200130</v>
      </c>
      <c r="L49" s="89"/>
      <c r="M49" s="79" t="n">
        <v>170</v>
      </c>
      <c r="N49" s="90" t="n">
        <f aca="false">VALUE(IF(AND(M49&gt;=80),"70","00"))</f>
        <v>70</v>
      </c>
      <c r="O49" s="90" t="n">
        <f aca="false">VALUE((IF(AND(M49&gt;=10,M49&lt;=24),"10",IF(AND(M49&gt;=25,M49&lt;=29),"15",IF(AND(M49&gt;=30,M49&lt;=34),"20",IF(AND(M49&gt;=35,M49&lt;=39),"25",IF(AND(M49&gt;=40,M49&lt;=44),"30",IF(AND(M49&gt;=45,M49&lt;=49),"35","00"))))))))</f>
        <v>0</v>
      </c>
      <c r="P49" s="91" t="n">
        <f aca="false">VALUE(IF(AND(M49&gt;=50,M49&lt;=54),"40",IF(AND(M49&gt;=55,M49&lt;=59),"45",IF(AND(M49&gt;=60,M49&lt;=64),"50",IF(AND(M49&gt;=65,M49&lt;=69),"55",IF(AND(M49&gt;=70,M49&lt;=74),"60",IF(AND(M49&gt;=75,M49&lt;=79),"65","00")))))))</f>
        <v>0</v>
      </c>
      <c r="Q49" s="92" t="n">
        <f aca="false">ROUND(SUM(N49:P49)*33%,2)</f>
        <v>23.1</v>
      </c>
      <c r="R49" s="82" t="n">
        <v>70</v>
      </c>
      <c r="S49" s="80" t="n">
        <v>70</v>
      </c>
      <c r="T49" s="80" t="n">
        <v>70</v>
      </c>
      <c r="U49" s="80" t="n">
        <f aca="false">ROUND(AVERAGE(R49:T49),0)</f>
        <v>70</v>
      </c>
      <c r="V49" s="93" t="n">
        <f aca="false">VALUE(IF(AND(U49=70),"70",IF(AND(U49=69),"67",IF(AND(U49=68),"64",IF(AND(U49=67),"61",IF(AND(U49=66),"58",IF(AND(U49=65),"55","00")))))))</f>
        <v>70</v>
      </c>
      <c r="W49" s="93" t="n">
        <f aca="false">VALUE(IF(AND(U49=64),"52",IF(AND(U49=63),"49",IF(AND(U49=62),"46",IF(AND(U49=61),"43",IF(AND(U49=60),"40",IF(AND(U49=59),"37","00")))))))</f>
        <v>0</v>
      </c>
      <c r="X49" s="93" t="n">
        <f aca="false">VALUE(IF(AND(U49=58),"34",IF(AND(U49=57),"31",IF(AND(U49=56),"28",IF(AND(U49=55),"25",IF(AND(U49=54),"22",IF(AND(U49=53),"19","00")))))))</f>
        <v>0</v>
      </c>
      <c r="Y49" s="94" t="n">
        <f aca="false">VALUE(IF(AND(U49=52),"16",IF(AND(U49=51),"13",IF(AND(U49=50),"10","00"))))</f>
        <v>0</v>
      </c>
      <c r="Z49" s="95" t="n">
        <f aca="false">ROUND(SUM(V49:Y49)*33%,2)</f>
        <v>23.1</v>
      </c>
      <c r="AA49" s="104" t="s">
        <v>154</v>
      </c>
      <c r="AB49" s="105" t="n">
        <f aca="false">VALUE(LEFT(AA49,2))</f>
        <v>21</v>
      </c>
      <c r="AC49" s="105" t="n">
        <f aca="false">VALUE(RIGHT(LEFT(AA49,5),2))</f>
        <v>9</v>
      </c>
      <c r="AD49" s="105" t="n">
        <f aca="false">VALUE(RIGHT(AA49,2))</f>
        <v>0</v>
      </c>
      <c r="AE49" s="106" t="n">
        <f aca="false">VLOOKUP(AB49,Hoja2!$A$2:$C$29,3,FALSE())</f>
        <v>27.2222222222222</v>
      </c>
      <c r="AF49" s="105" t="s">
        <v>69</v>
      </c>
      <c r="AG49" s="105" t="n">
        <f aca="false">VALUE(LEFT(AF49,2))</f>
        <v>0</v>
      </c>
      <c r="AH49" s="106" t="n">
        <f aca="false">VLOOKUP(AG49,Hoja2!$D$2:$F$29,3,FALSE())</f>
        <v>0</v>
      </c>
      <c r="AI49" s="107" t="s">
        <v>69</v>
      </c>
      <c r="AJ49" s="105" t="n">
        <f aca="false">VALUE(LEFT(AI49,2))</f>
        <v>0</v>
      </c>
      <c r="AK49" s="105" t="n">
        <f aca="false">VALUE(RIGHT(LEFT(AI49,5),2))</f>
        <v>0</v>
      </c>
      <c r="AL49" s="105" t="n">
        <f aca="false">VALUE(RIGHT(AI49,2))</f>
        <v>0</v>
      </c>
      <c r="AM49" s="109" t="n">
        <f aca="false">VLOOKUP(AJ49,Hoja2!$G$2:$I$29,3,FALSE())</f>
        <v>0</v>
      </c>
      <c r="AN49" s="110" t="n">
        <f aca="false">ROUND(SUM(AE49,AH49,AM49)*34%,2)</f>
        <v>9.26</v>
      </c>
      <c r="AO49" s="111" t="n">
        <f aca="false">Q49+Z49+AN49</f>
        <v>55.46</v>
      </c>
      <c r="AP49" s="87" t="n">
        <f aca="false">IF(AQ48&lt;VLOOKUP(AP48,Hoja3!$A$2:$B$13,2,FALSE()),AP48,AP48+1)</f>
        <v>9</v>
      </c>
      <c r="AQ49" s="89" t="n">
        <f aca="false">IF(AQ48&lt;VLOOKUP(AP48,Hoja3!$A$2:$B$13,2,FALSE()),AQ48+1,1)</f>
        <v>4</v>
      </c>
    </row>
    <row r="50" customFormat="false" ht="16.5" hidden="false" customHeight="false" outlineLevel="0" collapsed="false">
      <c r="A50" s="87" t="n">
        <v>6758091</v>
      </c>
      <c r="B50" s="88" t="n">
        <v>5</v>
      </c>
      <c r="C50" s="88" t="s">
        <v>155</v>
      </c>
      <c r="D50" s="88" t="n">
        <v>2</v>
      </c>
      <c r="E50" s="88" t="s">
        <v>61</v>
      </c>
      <c r="F50" s="88" t="s">
        <v>62</v>
      </c>
      <c r="G50" s="88" t="n">
        <v>10</v>
      </c>
      <c r="H50" s="88" t="s">
        <v>63</v>
      </c>
      <c r="I50" s="88" t="n">
        <v>1362</v>
      </c>
      <c r="J50" s="88" t="n">
        <v>133</v>
      </c>
      <c r="K50" s="88" t="n">
        <v>200185</v>
      </c>
      <c r="L50" s="89"/>
      <c r="M50" s="79" t="n">
        <v>170</v>
      </c>
      <c r="N50" s="90" t="n">
        <f aca="false">VALUE(IF(AND(M50&gt;=80),"70","00"))</f>
        <v>70</v>
      </c>
      <c r="O50" s="90" t="n">
        <f aca="false">VALUE((IF(AND(M50&gt;=10,M50&lt;=24),"10",IF(AND(M50&gt;=25,M50&lt;=29),"15",IF(AND(M50&gt;=30,M50&lt;=34),"20",IF(AND(M50&gt;=35,M50&lt;=39),"25",IF(AND(M50&gt;=40,M50&lt;=44),"30",IF(AND(M50&gt;=45,M50&lt;=49),"35","00"))))))))</f>
        <v>0</v>
      </c>
      <c r="P50" s="91" t="n">
        <f aca="false">VALUE(IF(AND(M50&gt;=50,M50&lt;=54),"40",IF(AND(M50&gt;=55,M50&lt;=59),"45",IF(AND(M50&gt;=60,M50&lt;=64),"50",IF(AND(M50&gt;=65,M50&lt;=69),"55",IF(AND(M50&gt;=70,M50&lt;=74),"60",IF(AND(M50&gt;=75,M50&lt;=79),"65","00")))))))</f>
        <v>0</v>
      </c>
      <c r="Q50" s="92" t="n">
        <f aca="false">ROUND(SUM(N50:P50)*33%,2)</f>
        <v>23.1</v>
      </c>
      <c r="R50" s="82" t="n">
        <v>70</v>
      </c>
      <c r="S50" s="80" t="n">
        <v>70</v>
      </c>
      <c r="T50" s="80" t="n">
        <v>70</v>
      </c>
      <c r="U50" s="80" t="n">
        <f aca="false">ROUND(AVERAGE(R50:T50),0)</f>
        <v>70</v>
      </c>
      <c r="V50" s="93" t="n">
        <f aca="false">VALUE(IF(AND(U50=70),"70",IF(AND(U50=69),"67",IF(AND(U50=68),"64",IF(AND(U50=67),"61",IF(AND(U50=66),"58",IF(AND(U50=65),"55","00")))))))</f>
        <v>70</v>
      </c>
      <c r="W50" s="93" t="n">
        <f aca="false">VALUE(IF(AND(U50=64),"52",IF(AND(U50=63),"49",IF(AND(U50=62),"46",IF(AND(U50=61),"43",IF(AND(U50=60),"40",IF(AND(U50=59),"37","00")))))))</f>
        <v>0</v>
      </c>
      <c r="X50" s="93" t="n">
        <f aca="false">VALUE(IF(AND(U50=58),"34",IF(AND(U50=57),"31",IF(AND(U50=56),"28",IF(AND(U50=55),"25",IF(AND(U50=54),"22",IF(AND(U50=53),"19","00")))))))</f>
        <v>0</v>
      </c>
      <c r="Y50" s="94" t="n">
        <f aca="false">VALUE(IF(AND(U50=52),"16",IF(AND(U50=51),"13",IF(AND(U50=50),"10","00"))))</f>
        <v>0</v>
      </c>
      <c r="Z50" s="95" t="n">
        <f aca="false">ROUND(SUM(V50:Y50)*33%,2)</f>
        <v>23.1</v>
      </c>
      <c r="AA50" s="104" t="s">
        <v>156</v>
      </c>
      <c r="AB50" s="105" t="n">
        <f aca="false">VALUE(LEFT(AA50,2))</f>
        <v>19</v>
      </c>
      <c r="AC50" s="105" t="n">
        <f aca="false">VALUE(RIGHT(LEFT(AA50,5),2))</f>
        <v>7</v>
      </c>
      <c r="AD50" s="105" t="n">
        <f aca="false">VALUE(RIGHT(AA50,2))</f>
        <v>15</v>
      </c>
      <c r="AE50" s="106" t="n">
        <f aca="false">VLOOKUP(AB50,Hoja2!$A$2:$C$29,3,FALSE())</f>
        <v>24.6296296296296</v>
      </c>
      <c r="AF50" s="105" t="s">
        <v>69</v>
      </c>
      <c r="AG50" s="105" t="n">
        <f aca="false">VALUE(LEFT(AF50,2))</f>
        <v>0</v>
      </c>
      <c r="AH50" s="106" t="n">
        <f aca="false">VLOOKUP(AG50,Hoja2!$D$2:$F$29,3,FALSE())</f>
        <v>0</v>
      </c>
      <c r="AI50" s="107" t="s">
        <v>69</v>
      </c>
      <c r="AJ50" s="105" t="n">
        <f aca="false">VALUE(LEFT(AI50,2))</f>
        <v>0</v>
      </c>
      <c r="AK50" s="105" t="n">
        <f aca="false">VALUE(RIGHT(LEFT(AI50,5),2))</f>
        <v>0</v>
      </c>
      <c r="AL50" s="105" t="n">
        <f aca="false">VALUE(RIGHT(AI50,2))</f>
        <v>0</v>
      </c>
      <c r="AM50" s="109" t="n">
        <f aca="false">VLOOKUP(AJ50,Hoja2!$G$2:$I$29,3,FALSE())</f>
        <v>0</v>
      </c>
      <c r="AN50" s="110" t="n">
        <f aca="false">ROUND(SUM(AE50,AH50,AM50)*34%,2)</f>
        <v>8.37</v>
      </c>
      <c r="AO50" s="111" t="n">
        <f aca="false">Q50+Z50+AN50</f>
        <v>54.57</v>
      </c>
      <c r="AP50" s="87" t="n">
        <f aca="false">IF(AQ49&lt;VLOOKUP(AP49,Hoja3!$A$2:$B$13,2,FALSE()),AP49,AP49+1)</f>
        <v>9</v>
      </c>
      <c r="AQ50" s="89" t="n">
        <f aca="false">IF(AQ49&lt;VLOOKUP(AP49,Hoja3!$A$2:$B$13,2,FALSE()),AQ49+1,1)</f>
        <v>5</v>
      </c>
    </row>
    <row r="51" customFormat="false" ht="16.5" hidden="false" customHeight="false" outlineLevel="0" collapsed="false">
      <c r="A51" s="87" t="n">
        <v>7156722</v>
      </c>
      <c r="B51" s="88" t="n">
        <v>2</v>
      </c>
      <c r="C51" s="88" t="s">
        <v>157</v>
      </c>
      <c r="D51" s="88" t="n">
        <v>2</v>
      </c>
      <c r="E51" s="88" t="s">
        <v>61</v>
      </c>
      <c r="F51" s="88" t="s">
        <v>62</v>
      </c>
      <c r="G51" s="88" t="n">
        <v>10</v>
      </c>
      <c r="H51" s="88" t="s">
        <v>63</v>
      </c>
      <c r="I51" s="88" t="n">
        <v>1362</v>
      </c>
      <c r="J51" s="88" t="n">
        <v>133</v>
      </c>
      <c r="K51" s="88" t="n">
        <v>200248</v>
      </c>
      <c r="L51" s="89"/>
      <c r="M51" s="79" t="n">
        <v>80</v>
      </c>
      <c r="N51" s="90" t="n">
        <f aca="false">VALUE(IF(AND(M51&gt;=80),"70","00"))</f>
        <v>70</v>
      </c>
      <c r="O51" s="90" t="n">
        <f aca="false">VALUE((IF(AND(M51&gt;=10,M51&lt;=24),"10",IF(AND(M51&gt;=25,M51&lt;=29),"15",IF(AND(M51&gt;=30,M51&lt;=34),"20",IF(AND(M51&gt;=35,M51&lt;=39),"25",IF(AND(M51&gt;=40,M51&lt;=44),"30",IF(AND(M51&gt;=45,M51&lt;=49),"35","00"))))))))</f>
        <v>0</v>
      </c>
      <c r="P51" s="91" t="n">
        <f aca="false">VALUE(IF(AND(M51&gt;=50,M51&lt;=54),"40",IF(AND(M51&gt;=55,M51&lt;=59),"45",IF(AND(M51&gt;=60,M51&lt;=64),"50",IF(AND(M51&gt;=65,M51&lt;=69),"55",IF(AND(M51&gt;=70,M51&lt;=74),"60",IF(AND(M51&gt;=75,M51&lt;=79),"65","00")))))))</f>
        <v>0</v>
      </c>
      <c r="Q51" s="92" t="n">
        <f aca="false">ROUND(SUM(N51:P51)*33%,2)</f>
        <v>23.1</v>
      </c>
      <c r="R51" s="82" t="n">
        <v>70</v>
      </c>
      <c r="S51" s="80" t="n">
        <v>70</v>
      </c>
      <c r="T51" s="80" t="n">
        <v>70</v>
      </c>
      <c r="U51" s="80" t="n">
        <f aca="false">ROUND(AVERAGE(R51:T51),0)</f>
        <v>70</v>
      </c>
      <c r="V51" s="93" t="n">
        <f aca="false">VALUE(IF(AND(U51=70),"70",IF(AND(U51=69),"67",IF(AND(U51=68),"64",IF(AND(U51=67),"61",IF(AND(U51=66),"58",IF(AND(U51=65),"55","00")))))))</f>
        <v>70</v>
      </c>
      <c r="W51" s="93" t="n">
        <f aca="false">VALUE(IF(AND(U51=64),"52",IF(AND(U51=63),"49",IF(AND(U51=62),"46",IF(AND(U51=61),"43",IF(AND(U51=60),"40",IF(AND(U51=59),"37","00")))))))</f>
        <v>0</v>
      </c>
      <c r="X51" s="93" t="n">
        <f aca="false">VALUE(IF(AND(U51=58),"34",IF(AND(U51=57),"31",IF(AND(U51=56),"28",IF(AND(U51=55),"25",IF(AND(U51=54),"22",IF(AND(U51=53),"19","00")))))))</f>
        <v>0</v>
      </c>
      <c r="Y51" s="94" t="n">
        <f aca="false">VALUE(IF(AND(U51=52),"16",IF(AND(U51=51),"13",IF(AND(U51=50),"10","00"))))</f>
        <v>0</v>
      </c>
      <c r="Z51" s="95" t="n">
        <f aca="false">ROUND(SUM(V51:Y51)*33%,2)</f>
        <v>23.1</v>
      </c>
      <c r="AA51" s="104" t="s">
        <v>158</v>
      </c>
      <c r="AB51" s="105" t="n">
        <f aca="false">VALUE(LEFT(AA51,2))</f>
        <v>18</v>
      </c>
      <c r="AC51" s="105" t="n">
        <f aca="false">VALUE(RIGHT(LEFT(AA51,5),2))</f>
        <v>9</v>
      </c>
      <c r="AD51" s="105" t="n">
        <f aca="false">VALUE(RIGHT(AA51,2))</f>
        <v>0</v>
      </c>
      <c r="AE51" s="106" t="n">
        <f aca="false">VLOOKUP(AB51,Hoja2!$A$2:$C$29,3,FALSE())</f>
        <v>23.3333333333333</v>
      </c>
      <c r="AF51" s="105" t="s">
        <v>69</v>
      </c>
      <c r="AG51" s="105" t="n">
        <f aca="false">VALUE(LEFT(AF51,2))</f>
        <v>0</v>
      </c>
      <c r="AH51" s="106" t="n">
        <f aca="false">VLOOKUP(AG51,Hoja2!$D$2:$F$29,3,FALSE())</f>
        <v>0</v>
      </c>
      <c r="AI51" s="107" t="s">
        <v>69</v>
      </c>
      <c r="AJ51" s="105" t="n">
        <f aca="false">VALUE(LEFT(AI51,2))</f>
        <v>0</v>
      </c>
      <c r="AK51" s="105" t="n">
        <f aca="false">VALUE(RIGHT(LEFT(AI51,5),2))</f>
        <v>0</v>
      </c>
      <c r="AL51" s="105" t="n">
        <f aca="false">VALUE(RIGHT(AI51,2))</f>
        <v>0</v>
      </c>
      <c r="AM51" s="109" t="n">
        <f aca="false">VLOOKUP(AJ51,Hoja2!$G$2:$I$29,3,FALSE())</f>
        <v>0</v>
      </c>
      <c r="AN51" s="110" t="n">
        <f aca="false">ROUND(SUM(AE51,AH51,AM51)*34%,2)</f>
        <v>7.93</v>
      </c>
      <c r="AO51" s="111" t="n">
        <f aca="false">Q51+Z51+AN51</f>
        <v>54.13</v>
      </c>
      <c r="AP51" s="87" t="n">
        <f aca="false">IF(AQ50&lt;VLOOKUP(AP50,Hoja3!$A$2:$B$13,2,FALSE()),AP50,AP50+1)</f>
        <v>9</v>
      </c>
      <c r="AQ51" s="89" t="n">
        <f aca="false">IF(AQ50&lt;VLOOKUP(AP50,Hoja3!$A$2:$B$13,2,FALSE()),AQ50+1,1)</f>
        <v>6</v>
      </c>
    </row>
    <row r="52" customFormat="false" ht="16.5" hidden="false" customHeight="false" outlineLevel="0" collapsed="false">
      <c r="A52" s="87" t="n">
        <v>5363361</v>
      </c>
      <c r="B52" s="88" t="n">
        <v>7</v>
      </c>
      <c r="C52" s="88" t="s">
        <v>159</v>
      </c>
      <c r="D52" s="88" t="n">
        <v>2</v>
      </c>
      <c r="E52" s="88" t="s">
        <v>61</v>
      </c>
      <c r="F52" s="88" t="s">
        <v>62</v>
      </c>
      <c r="G52" s="88" t="n">
        <v>10</v>
      </c>
      <c r="H52" s="88" t="s">
        <v>63</v>
      </c>
      <c r="I52" s="88" t="n">
        <v>1360</v>
      </c>
      <c r="J52" s="88" t="n">
        <v>133</v>
      </c>
      <c r="K52" s="88" t="n">
        <v>223345</v>
      </c>
      <c r="L52" s="89" t="s">
        <v>160</v>
      </c>
      <c r="M52" s="79" t="n">
        <v>80</v>
      </c>
      <c r="N52" s="90" t="n">
        <f aca="false">VALUE(IF(AND(M52&gt;=80),"70","00"))</f>
        <v>70</v>
      </c>
      <c r="O52" s="90" t="n">
        <f aca="false">VALUE((IF(AND(M52&gt;=10,M52&lt;=24),"10",IF(AND(M52&gt;=25,M52&lt;=29),"15",IF(AND(M52&gt;=30,M52&lt;=34),"20",IF(AND(M52&gt;=35,M52&lt;=39),"25",IF(AND(M52&gt;=40,M52&lt;=44),"30",IF(AND(M52&gt;=45,M52&lt;=49),"35","00"))))))))</f>
        <v>0</v>
      </c>
      <c r="P52" s="91" t="n">
        <f aca="false">VALUE(IF(AND(M52&gt;=50,M52&lt;=54),"40",IF(AND(M52&gt;=55,M52&lt;=59),"45",IF(AND(M52&gt;=60,M52&lt;=64),"50",IF(AND(M52&gt;=65,M52&lt;=69),"55",IF(AND(M52&gt;=70,M52&lt;=74),"60",IF(AND(M52&gt;=75,M52&lt;=79),"65","00")))))))</f>
        <v>0</v>
      </c>
      <c r="Q52" s="92" t="n">
        <f aca="false">ROUND(SUM(N52:P52)*33%,2)</f>
        <v>23.1</v>
      </c>
      <c r="R52" s="82" t="n">
        <v>70</v>
      </c>
      <c r="S52" s="80" t="n">
        <v>70</v>
      </c>
      <c r="T52" s="80" t="n">
        <v>70</v>
      </c>
      <c r="U52" s="80" t="n">
        <f aca="false">ROUND(AVERAGE(R52:T52),0)</f>
        <v>70</v>
      </c>
      <c r="V52" s="93" t="n">
        <f aca="false">VALUE(IF(AND(U52=70),"70",IF(AND(U52=69),"67",IF(AND(U52=68),"64",IF(AND(U52=67),"61",IF(AND(U52=66),"58",IF(AND(U52=65),"55","00")))))))</f>
        <v>70</v>
      </c>
      <c r="W52" s="93" t="n">
        <f aca="false">VALUE(IF(AND(U52=64),"52",IF(AND(U52=63),"49",IF(AND(U52=62),"46",IF(AND(U52=61),"43",IF(AND(U52=60),"40",IF(AND(U52=59),"37","00")))))))</f>
        <v>0</v>
      </c>
      <c r="X52" s="93" t="n">
        <f aca="false">VALUE(IF(AND(U52=58),"34",IF(AND(U52=57),"31",IF(AND(U52=56),"28",IF(AND(U52=55),"25",IF(AND(U52=54),"22",IF(AND(U52=53),"19","00")))))))</f>
        <v>0</v>
      </c>
      <c r="Y52" s="94" t="n">
        <f aca="false">VALUE(IF(AND(U52=52),"16",IF(AND(U52=51),"13",IF(AND(U52=50),"10","00"))))</f>
        <v>0</v>
      </c>
      <c r="Z52" s="95" t="n">
        <f aca="false">ROUND(SUM(V52:Y52)*33%,2)</f>
        <v>23.1</v>
      </c>
      <c r="AA52" s="104" t="s">
        <v>161</v>
      </c>
      <c r="AB52" s="105" t="n">
        <f aca="false">VALUE(LEFT(AA52,2))</f>
        <v>17</v>
      </c>
      <c r="AC52" s="105" t="n">
        <f aca="false">VALUE(RIGHT(LEFT(AA52,5),2))</f>
        <v>10</v>
      </c>
      <c r="AD52" s="105" t="n">
        <f aca="false">VALUE(RIGHT(AA52,2))</f>
        <v>30</v>
      </c>
      <c r="AE52" s="106" t="n">
        <f aca="false">VLOOKUP(AB52,Hoja2!$A$2:$C$29,3,FALSE())</f>
        <v>22.037037037037</v>
      </c>
      <c r="AF52" s="105" t="s">
        <v>69</v>
      </c>
      <c r="AG52" s="105" t="n">
        <f aca="false">VALUE(LEFT(AF52,2))</f>
        <v>0</v>
      </c>
      <c r="AH52" s="106" t="n">
        <f aca="false">VLOOKUP(AG52,Hoja2!$D$2:$F$29,3,FALSE())</f>
        <v>0</v>
      </c>
      <c r="AI52" s="107" t="s">
        <v>69</v>
      </c>
      <c r="AJ52" s="105" t="n">
        <f aca="false">VALUE(LEFT(AI52,2))</f>
        <v>0</v>
      </c>
      <c r="AK52" s="105" t="n">
        <f aca="false">VALUE(RIGHT(LEFT(AI52,5),2))</f>
        <v>0</v>
      </c>
      <c r="AL52" s="105" t="n">
        <f aca="false">VALUE(RIGHT(AI52,2))</f>
        <v>0</v>
      </c>
      <c r="AM52" s="109" t="n">
        <f aca="false">VLOOKUP(AJ52,Hoja2!$G$2:$I$29,3,FALSE())</f>
        <v>0</v>
      </c>
      <c r="AN52" s="110" t="n">
        <f aca="false">ROUND(SUM(AE52,AH52,AM52)*34%,2)</f>
        <v>7.49</v>
      </c>
      <c r="AO52" s="111" t="n">
        <f aca="false">Q52+Z52+AN52</f>
        <v>53.69</v>
      </c>
      <c r="AP52" s="87" t="n">
        <f aca="false">IF(AQ51&lt;VLOOKUP(AP51,Hoja3!$A$2:$B$13,2,FALSE()),AP51,AP51+1)</f>
        <v>9</v>
      </c>
      <c r="AQ52" s="89" t="n">
        <f aca="false">IF(AQ51&lt;VLOOKUP(AP51,Hoja3!$A$2:$B$13,2,FALSE()),AQ51+1,1)</f>
        <v>7</v>
      </c>
    </row>
    <row r="53" customFormat="false" ht="16.5" hidden="false" customHeight="false" outlineLevel="0" collapsed="false">
      <c r="A53" s="87" t="n">
        <v>5397256</v>
      </c>
      <c r="B53" s="88" t="s">
        <v>88</v>
      </c>
      <c r="C53" s="88" t="s">
        <v>162</v>
      </c>
      <c r="D53" s="88" t="n">
        <v>2</v>
      </c>
      <c r="E53" s="88" t="s">
        <v>61</v>
      </c>
      <c r="F53" s="88" t="s">
        <v>62</v>
      </c>
      <c r="G53" s="88" t="n">
        <v>10</v>
      </c>
      <c r="H53" s="88" t="s">
        <v>63</v>
      </c>
      <c r="I53" s="88" t="n">
        <v>1362</v>
      </c>
      <c r="J53" s="88" t="n">
        <v>23</v>
      </c>
      <c r="K53" s="88" t="n">
        <v>200251</v>
      </c>
      <c r="L53" s="89"/>
      <c r="M53" s="79" t="n">
        <v>80</v>
      </c>
      <c r="N53" s="90" t="n">
        <f aca="false">VALUE(IF(AND(M53&gt;=80),"70","00"))</f>
        <v>70</v>
      </c>
      <c r="O53" s="90" t="n">
        <f aca="false">VALUE((IF(AND(M53&gt;=10,M53&lt;=24),"10",IF(AND(M53&gt;=25,M53&lt;=29),"15",IF(AND(M53&gt;=30,M53&lt;=34),"20",IF(AND(M53&gt;=35,M53&lt;=39),"25",IF(AND(M53&gt;=40,M53&lt;=44),"30",IF(AND(M53&gt;=45,M53&lt;=49),"35","00"))))))))</f>
        <v>0</v>
      </c>
      <c r="P53" s="91" t="n">
        <f aca="false">VALUE(IF(AND(M53&gt;=50,M53&lt;=54),"40",IF(AND(M53&gt;=55,M53&lt;=59),"45",IF(AND(M53&gt;=60,M53&lt;=64),"50",IF(AND(M53&gt;=65,M53&lt;=69),"55",IF(AND(M53&gt;=70,M53&lt;=74),"60",IF(AND(M53&gt;=75,M53&lt;=79),"65","00")))))))</f>
        <v>0</v>
      </c>
      <c r="Q53" s="92" t="n">
        <f aca="false">ROUND(SUM(N53:P53)*33%,2)</f>
        <v>23.1</v>
      </c>
      <c r="R53" s="82" t="n">
        <v>70</v>
      </c>
      <c r="S53" s="80" t="n">
        <v>70</v>
      </c>
      <c r="T53" s="80" t="n">
        <v>70</v>
      </c>
      <c r="U53" s="80" t="n">
        <f aca="false">ROUND(AVERAGE(R53:T53),0)</f>
        <v>70</v>
      </c>
      <c r="V53" s="93" t="n">
        <f aca="false">VALUE(IF(AND(U53=70),"70",IF(AND(U53=69),"67",IF(AND(U53=68),"64",IF(AND(U53=67),"61",IF(AND(U53=66),"58",IF(AND(U53=65),"55","00")))))))</f>
        <v>70</v>
      </c>
      <c r="W53" s="93" t="n">
        <f aca="false">VALUE(IF(AND(U53=64),"52",IF(AND(U53=63),"49",IF(AND(U53=62),"46",IF(AND(U53=61),"43",IF(AND(U53=60),"40",IF(AND(U53=59),"37","00")))))))</f>
        <v>0</v>
      </c>
      <c r="X53" s="93" t="n">
        <f aca="false">VALUE(IF(AND(U53=58),"34",IF(AND(U53=57),"31",IF(AND(U53=56),"28",IF(AND(U53=55),"25",IF(AND(U53=54),"22",IF(AND(U53=53),"19","00")))))))</f>
        <v>0</v>
      </c>
      <c r="Y53" s="94" t="n">
        <f aca="false">VALUE(IF(AND(U53=52),"16",IF(AND(U53=51),"13",IF(AND(U53=50),"10","00"))))</f>
        <v>0</v>
      </c>
      <c r="Z53" s="95" t="n">
        <f aca="false">ROUND(SUM(V53:Y53)*33%,2)</f>
        <v>23.1</v>
      </c>
      <c r="AA53" s="104" t="s">
        <v>163</v>
      </c>
      <c r="AB53" s="105" t="n">
        <f aca="false">VALUE(LEFT(AA53,2))</f>
        <v>17</v>
      </c>
      <c r="AC53" s="105" t="n">
        <f aca="false">VALUE(RIGHT(LEFT(AA53,5),2))</f>
        <v>9</v>
      </c>
      <c r="AD53" s="105" t="n">
        <f aca="false">VALUE(RIGHT(AA53,2))</f>
        <v>15</v>
      </c>
      <c r="AE53" s="106" t="n">
        <f aca="false">VLOOKUP(AB53,Hoja2!$A$2:$C$29,3,FALSE())</f>
        <v>22.037037037037</v>
      </c>
      <c r="AF53" s="105" t="s">
        <v>69</v>
      </c>
      <c r="AG53" s="105" t="n">
        <f aca="false">VALUE(LEFT(AF53,2))</f>
        <v>0</v>
      </c>
      <c r="AH53" s="106" t="n">
        <f aca="false">VLOOKUP(AG53,Hoja2!$D$2:$F$29,3,FALSE())</f>
        <v>0</v>
      </c>
      <c r="AI53" s="107" t="s">
        <v>164</v>
      </c>
      <c r="AJ53" s="105" t="n">
        <f aca="false">VALUE(LEFT(AI53,2))</f>
        <v>0</v>
      </c>
      <c r="AK53" s="105" t="n">
        <f aca="false">VALUE(RIGHT(LEFT(AI53,5),2))</f>
        <v>2</v>
      </c>
      <c r="AL53" s="105" t="n">
        <f aca="false">VALUE(RIGHT(AI53,2))</f>
        <v>0</v>
      </c>
      <c r="AM53" s="109" t="n">
        <f aca="false">VLOOKUP(AJ53,Hoja2!$G$2:$I$29,3,FALSE())</f>
        <v>0</v>
      </c>
      <c r="AN53" s="110" t="n">
        <f aca="false">ROUND(SUM(AE53,AH53,AM53)*34%,2)</f>
        <v>7.49</v>
      </c>
      <c r="AO53" s="111" t="n">
        <f aca="false">Q53+Z53+AN53</f>
        <v>53.69</v>
      </c>
      <c r="AP53" s="87" t="n">
        <f aca="false">IF(AQ52&lt;VLOOKUP(AP52,Hoja3!$A$2:$B$13,2,FALSE()),AP52,AP52+1)</f>
        <v>9</v>
      </c>
      <c r="AQ53" s="89" t="n">
        <f aca="false">IF(AQ52&lt;VLOOKUP(AP52,Hoja3!$A$2:$B$13,2,FALSE()),AQ52+1,1)</f>
        <v>8</v>
      </c>
    </row>
    <row r="54" customFormat="false" ht="16.5" hidden="false" customHeight="false" outlineLevel="0" collapsed="false">
      <c r="A54" s="87" t="n">
        <v>5717977</v>
      </c>
      <c r="B54" s="88" t="n">
        <v>5</v>
      </c>
      <c r="C54" s="88" t="s">
        <v>165</v>
      </c>
      <c r="D54" s="88" t="n">
        <v>2</v>
      </c>
      <c r="E54" s="88" t="s">
        <v>61</v>
      </c>
      <c r="F54" s="88" t="s">
        <v>62</v>
      </c>
      <c r="G54" s="88" t="n">
        <v>10</v>
      </c>
      <c r="H54" s="88" t="s">
        <v>63</v>
      </c>
      <c r="I54" s="88" t="n">
        <v>1362</v>
      </c>
      <c r="J54" s="88" t="n">
        <v>23</v>
      </c>
      <c r="K54" s="88" t="n">
        <v>200210</v>
      </c>
      <c r="L54" s="89"/>
      <c r="M54" s="79" t="n">
        <v>80</v>
      </c>
      <c r="N54" s="90" t="n">
        <f aca="false">VALUE(IF(AND(M54&gt;=80),"70","00"))</f>
        <v>70</v>
      </c>
      <c r="O54" s="90" t="n">
        <f aca="false">VALUE((IF(AND(M54&gt;=10,M54&lt;=24),"10",IF(AND(M54&gt;=25,M54&lt;=29),"15",IF(AND(M54&gt;=30,M54&lt;=34),"20",IF(AND(M54&gt;=35,M54&lt;=39),"25",IF(AND(M54&gt;=40,M54&lt;=44),"30",IF(AND(M54&gt;=45,M54&lt;=49),"35","00"))))))))</f>
        <v>0</v>
      </c>
      <c r="P54" s="91" t="n">
        <f aca="false">VALUE(IF(AND(M54&gt;=50,M54&lt;=54),"40",IF(AND(M54&gt;=55,M54&lt;=59),"45",IF(AND(M54&gt;=60,M54&lt;=64),"50",IF(AND(M54&gt;=65,M54&lt;=69),"55",IF(AND(M54&gt;=70,M54&lt;=74),"60",IF(AND(M54&gt;=75,M54&lt;=79),"65","00")))))))</f>
        <v>0</v>
      </c>
      <c r="Q54" s="92" t="n">
        <f aca="false">ROUND(SUM(N54:P54)*33%,2)</f>
        <v>23.1</v>
      </c>
      <c r="R54" s="82" t="n">
        <v>70</v>
      </c>
      <c r="S54" s="80" t="n">
        <v>70</v>
      </c>
      <c r="T54" s="80" t="n">
        <v>70</v>
      </c>
      <c r="U54" s="80" t="n">
        <f aca="false">ROUND(AVERAGE(R54:T54),0)</f>
        <v>70</v>
      </c>
      <c r="V54" s="93" t="n">
        <f aca="false">VALUE(IF(AND(U54=70),"70",IF(AND(U54=69),"67",IF(AND(U54=68),"64",IF(AND(U54=67),"61",IF(AND(U54=66),"58",IF(AND(U54=65),"55","00")))))))</f>
        <v>70</v>
      </c>
      <c r="W54" s="93" t="n">
        <f aca="false">VALUE(IF(AND(U54=64),"52",IF(AND(U54=63),"49",IF(AND(U54=62),"46",IF(AND(U54=61),"43",IF(AND(U54=60),"40",IF(AND(U54=59),"37","00")))))))</f>
        <v>0</v>
      </c>
      <c r="X54" s="93" t="n">
        <f aca="false">VALUE(IF(AND(U54=58),"34",IF(AND(U54=57),"31",IF(AND(U54=56),"28",IF(AND(U54=55),"25",IF(AND(U54=54),"22",IF(AND(U54=53),"19","00")))))))</f>
        <v>0</v>
      </c>
      <c r="Y54" s="94" t="n">
        <f aca="false">VALUE(IF(AND(U54=52),"16",IF(AND(U54=51),"13",IF(AND(U54=50),"10","00"))))</f>
        <v>0</v>
      </c>
      <c r="Z54" s="95" t="n">
        <f aca="false">ROUND(SUM(V54:Y54)*33%,2)</f>
        <v>23.1</v>
      </c>
      <c r="AA54" s="104" t="s">
        <v>166</v>
      </c>
      <c r="AB54" s="105" t="n">
        <f aca="false">VALUE(LEFT(AA54,2))</f>
        <v>16</v>
      </c>
      <c r="AC54" s="105" t="n">
        <f aca="false">VALUE(RIGHT(LEFT(AA54,5),2))</f>
        <v>3</v>
      </c>
      <c r="AD54" s="105" t="n">
        <f aca="false">VALUE(RIGHT(AA54,2))</f>
        <v>15</v>
      </c>
      <c r="AE54" s="106" t="n">
        <f aca="false">VLOOKUP(AB54,Hoja2!$A$2:$C$29,3,FALSE())</f>
        <v>20.7407407407407</v>
      </c>
      <c r="AF54" s="105" t="s">
        <v>69</v>
      </c>
      <c r="AG54" s="105" t="n">
        <f aca="false">VALUE(LEFT(AF54,2))</f>
        <v>0</v>
      </c>
      <c r="AH54" s="106" t="n">
        <f aca="false">VLOOKUP(AG54,Hoja2!$D$2:$F$29,3,FALSE())</f>
        <v>0</v>
      </c>
      <c r="AI54" s="107" t="s">
        <v>167</v>
      </c>
      <c r="AJ54" s="105" t="n">
        <f aca="false">VALUE(LEFT(AI54,2))</f>
        <v>0</v>
      </c>
      <c r="AK54" s="105" t="n">
        <f aca="false">VALUE(RIGHT(LEFT(AI54,5),2))</f>
        <v>6</v>
      </c>
      <c r="AL54" s="105" t="n">
        <f aca="false">VALUE(RIGHT(AI54,2))</f>
        <v>0</v>
      </c>
      <c r="AM54" s="109" t="n">
        <f aca="false">VLOOKUP(AJ54,Hoja2!$G$2:$I$29,3,FALSE())</f>
        <v>0</v>
      </c>
      <c r="AN54" s="110" t="n">
        <f aca="false">ROUND(SUM(AE54,AH54,AM54)*34%,2)</f>
        <v>7.05</v>
      </c>
      <c r="AO54" s="111" t="n">
        <f aca="false">Q54+Z54+AN54</f>
        <v>53.25</v>
      </c>
      <c r="AP54" s="87" t="n">
        <f aca="false">IF(AQ53&lt;VLOOKUP(AP53,Hoja3!$A$2:$B$13,2,FALSE()),AP53,AP53+1)</f>
        <v>9</v>
      </c>
      <c r="AQ54" s="89" t="n">
        <f aca="false">IF(AQ53&lt;VLOOKUP(AP53,Hoja3!$A$2:$B$13,2,FALSE()),AQ53+1,1)</f>
        <v>9</v>
      </c>
    </row>
    <row r="55" customFormat="false" ht="16.5" hidden="false" customHeight="false" outlineLevel="0" collapsed="false">
      <c r="A55" s="87" t="n">
        <v>6096462</v>
      </c>
      <c r="B55" s="88" t="n">
        <v>9</v>
      </c>
      <c r="C55" s="88" t="s">
        <v>168</v>
      </c>
      <c r="D55" s="88" t="n">
        <v>2</v>
      </c>
      <c r="E55" s="88" t="s">
        <v>61</v>
      </c>
      <c r="F55" s="88" t="s">
        <v>62</v>
      </c>
      <c r="G55" s="88" t="n">
        <v>10</v>
      </c>
      <c r="H55" s="88" t="s">
        <v>63</v>
      </c>
      <c r="I55" s="88" t="n">
        <v>1360</v>
      </c>
      <c r="J55" s="88" t="n">
        <v>132</v>
      </c>
      <c r="K55" s="88" t="n">
        <v>200110</v>
      </c>
      <c r="L55" s="89" t="s">
        <v>160</v>
      </c>
      <c r="M55" s="79" t="n">
        <v>80</v>
      </c>
      <c r="N55" s="90" t="n">
        <f aca="false">VALUE(IF(AND(M55&gt;=80),"70","00"))</f>
        <v>70</v>
      </c>
      <c r="O55" s="90" t="n">
        <f aca="false">VALUE((IF(AND(M55&gt;=10,M55&lt;=24),"10",IF(AND(M55&gt;=25,M55&lt;=29),"15",IF(AND(M55&gt;=30,M55&lt;=34),"20",IF(AND(M55&gt;=35,M55&lt;=39),"25",IF(AND(M55&gt;=40,M55&lt;=44),"30",IF(AND(M55&gt;=45,M55&lt;=49),"35","00"))))))))</f>
        <v>0</v>
      </c>
      <c r="P55" s="91" t="n">
        <f aca="false">VALUE(IF(AND(M55&gt;=50,M55&lt;=54),"40",IF(AND(M55&gt;=55,M55&lt;=59),"45",IF(AND(M55&gt;=60,M55&lt;=64),"50",IF(AND(M55&gt;=65,M55&lt;=69),"55",IF(AND(M55&gt;=70,M55&lt;=74),"60",IF(AND(M55&gt;=75,M55&lt;=79),"65","00")))))))</f>
        <v>0</v>
      </c>
      <c r="Q55" s="92" t="n">
        <f aca="false">ROUND(SUM(N55:P55)*33%,2)</f>
        <v>23.1</v>
      </c>
      <c r="R55" s="82" t="n">
        <v>70</v>
      </c>
      <c r="S55" s="80" t="n">
        <v>70</v>
      </c>
      <c r="T55" s="80" t="n">
        <v>45</v>
      </c>
      <c r="U55" s="80" t="n">
        <f aca="false">ROUND(AVERAGE(R55:T55),0)</f>
        <v>62</v>
      </c>
      <c r="V55" s="93" t="n">
        <f aca="false">VALUE(IF(AND(U55=70),"70",IF(AND(U55=69),"67",IF(AND(U55=68),"64",IF(AND(U55=67),"61",IF(AND(U55=66),"58",IF(AND(U55=65),"55","00")))))))</f>
        <v>0</v>
      </c>
      <c r="W55" s="93" t="n">
        <f aca="false">VALUE(IF(AND(U55=64),"52",IF(AND(U55=63),"49",IF(AND(U55=62),"46",IF(AND(U55=61),"43",IF(AND(U55=60),"40",IF(AND(U55=59),"37","00")))))))</f>
        <v>46</v>
      </c>
      <c r="X55" s="93" t="n">
        <f aca="false">VALUE(IF(AND(U55=58),"34",IF(AND(U55=57),"31",IF(AND(U55=56),"28",IF(AND(U55=55),"25",IF(AND(U55=54),"22",IF(AND(U55=53),"19","00")))))))</f>
        <v>0</v>
      </c>
      <c r="Y55" s="94" t="n">
        <f aca="false">VALUE(IF(AND(U55=52),"16",IF(AND(U55=51),"13",IF(AND(U55=50),"10","00"))))</f>
        <v>0</v>
      </c>
      <c r="Z55" s="95" t="n">
        <f aca="false">ROUND(SUM(V55:Y55)*33%,2)</f>
        <v>15.18</v>
      </c>
      <c r="AA55" s="104" t="s">
        <v>68</v>
      </c>
      <c r="AB55" s="105" t="n">
        <f aca="false">VALUE(LEFT(AA55,2))</f>
        <v>27</v>
      </c>
      <c r="AC55" s="105" t="n">
        <f aca="false">VALUE(RIGHT(LEFT(AA55,5),2))</f>
        <v>5</v>
      </c>
      <c r="AD55" s="105" t="n">
        <f aca="false">VALUE(RIGHT(AA55,2))</f>
        <v>0</v>
      </c>
      <c r="AE55" s="106" t="n">
        <f aca="false">VLOOKUP(AB55,Hoja2!$A$2:$C$29,3,FALSE())</f>
        <v>35</v>
      </c>
      <c r="AF55" s="105" t="s">
        <v>69</v>
      </c>
      <c r="AG55" s="105" t="n">
        <f aca="false">VALUE(LEFT(AF55,2))</f>
        <v>0</v>
      </c>
      <c r="AH55" s="106" t="n">
        <f aca="false">VLOOKUP(AG55,Hoja2!$D$2:$F$29,3,FALSE())</f>
        <v>0</v>
      </c>
      <c r="AI55" s="107" t="s">
        <v>169</v>
      </c>
      <c r="AJ55" s="105" t="n">
        <f aca="false">VALUE(LEFT(AI55,2))</f>
        <v>10</v>
      </c>
      <c r="AK55" s="105" t="n">
        <f aca="false">VALUE(RIGHT(LEFT(AI55,5),2))</f>
        <v>0</v>
      </c>
      <c r="AL55" s="105" t="n">
        <f aca="false">VALUE(RIGHT(AI55,2))</f>
        <v>0</v>
      </c>
      <c r="AM55" s="109" t="n">
        <f aca="false">VLOOKUP(AJ55,Hoja2!$G$2:$I$29,3,FALSE())</f>
        <v>5.18518518518518</v>
      </c>
      <c r="AN55" s="110" t="n">
        <f aca="false">ROUND(SUM(AE55,AH55,AM55)*34%,2)</f>
        <v>13.66</v>
      </c>
      <c r="AO55" s="111" t="n">
        <f aca="false">Q55+Z55+AN55</f>
        <v>51.94</v>
      </c>
      <c r="AP55" s="87" t="n">
        <f aca="false">IF(AQ54&lt;VLOOKUP(AP54,Hoja3!$A$2:$B$13,2,FALSE()),AP54,AP54+1)</f>
        <v>9</v>
      </c>
      <c r="AQ55" s="89" t="n">
        <f aca="false">IF(AQ54&lt;VLOOKUP(AP54,Hoja3!$A$2:$B$13,2,FALSE()),AQ54+1,1)</f>
        <v>10</v>
      </c>
    </row>
    <row r="56" customFormat="false" ht="16.5" hidden="false" customHeight="false" outlineLevel="0" collapsed="false">
      <c r="A56" s="87" t="n">
        <v>4179436</v>
      </c>
      <c r="B56" s="88" t="n">
        <v>4</v>
      </c>
      <c r="C56" s="88" t="s">
        <v>170</v>
      </c>
      <c r="D56" s="88" t="n">
        <v>2</v>
      </c>
      <c r="E56" s="88" t="s">
        <v>61</v>
      </c>
      <c r="F56" s="88" t="s">
        <v>62</v>
      </c>
      <c r="G56" s="88" t="n">
        <v>10</v>
      </c>
      <c r="H56" s="88" t="s">
        <v>63</v>
      </c>
      <c r="I56" s="88" t="n">
        <v>1376</v>
      </c>
      <c r="J56" s="88" t="n">
        <v>7</v>
      </c>
      <c r="K56" s="88" t="n">
        <v>200245</v>
      </c>
      <c r="L56" s="89"/>
      <c r="M56" s="79" t="n">
        <v>56</v>
      </c>
      <c r="N56" s="90" t="n">
        <f aca="false">VALUE(IF(AND(M56&gt;=80),"70","00"))</f>
        <v>0</v>
      </c>
      <c r="O56" s="90" t="n">
        <f aca="false">VALUE((IF(AND(M56&gt;=10,M56&lt;=24),"10",IF(AND(M56&gt;=25,M56&lt;=29),"15",IF(AND(M56&gt;=30,M56&lt;=34),"20",IF(AND(M56&gt;=35,M56&lt;=39),"25",IF(AND(M56&gt;=40,M56&lt;=44),"30",IF(AND(M56&gt;=45,M56&lt;=49),"35","00"))))))))</f>
        <v>0</v>
      </c>
      <c r="P56" s="91" t="n">
        <f aca="false">VALUE(IF(AND(M56&gt;=50,M56&lt;=54),"40",IF(AND(M56&gt;=55,M56&lt;=59),"45",IF(AND(M56&gt;=60,M56&lt;=64),"50",IF(AND(M56&gt;=65,M56&lt;=69),"55",IF(AND(M56&gt;=70,M56&lt;=74),"60",IF(AND(M56&gt;=75,M56&lt;=79),"65","00")))))))</f>
        <v>45</v>
      </c>
      <c r="Q56" s="92" t="n">
        <f aca="false">ROUND(SUM(N56:P56)*33%,2)</f>
        <v>14.85</v>
      </c>
      <c r="R56" s="82" t="n">
        <v>70</v>
      </c>
      <c r="S56" s="80" t="n">
        <v>70</v>
      </c>
      <c r="T56" s="80" t="n">
        <v>70</v>
      </c>
      <c r="U56" s="80" t="n">
        <f aca="false">ROUND(AVERAGE(R56:T56),0)</f>
        <v>70</v>
      </c>
      <c r="V56" s="93" t="n">
        <f aca="false">VALUE(IF(AND(U56=70),"70",IF(AND(U56=69),"67",IF(AND(U56=68),"64",IF(AND(U56=67),"61",IF(AND(U56=66),"58",IF(AND(U56=65),"55","00")))))))</f>
        <v>70</v>
      </c>
      <c r="W56" s="93" t="n">
        <f aca="false">VALUE(IF(AND(U56=64),"52",IF(AND(U56=63),"49",IF(AND(U56=62),"46",IF(AND(U56=61),"43",IF(AND(U56=60),"40",IF(AND(U56=59),"37","00")))))))</f>
        <v>0</v>
      </c>
      <c r="X56" s="93" t="n">
        <f aca="false">VALUE(IF(AND(U56=58),"34",IF(AND(U56=57),"31",IF(AND(U56=56),"28",IF(AND(U56=55),"25",IF(AND(U56=54),"22",IF(AND(U56=53),"19","00")))))))</f>
        <v>0</v>
      </c>
      <c r="Y56" s="94" t="n">
        <f aca="false">VALUE(IF(AND(U56=52),"16",IF(AND(U56=51),"13",IF(AND(U56=50),"10","00"))))</f>
        <v>0</v>
      </c>
      <c r="Z56" s="95" t="n">
        <f aca="false">ROUND(SUM(V56:Y56)*33%,2)</f>
        <v>23.1</v>
      </c>
      <c r="AA56" s="104" t="s">
        <v>68</v>
      </c>
      <c r="AB56" s="105" t="n">
        <f aca="false">VALUE(LEFT(AA56,2))</f>
        <v>27</v>
      </c>
      <c r="AC56" s="105" t="n">
        <f aca="false">VALUE(RIGHT(LEFT(AA56,5),2))</f>
        <v>5</v>
      </c>
      <c r="AD56" s="105" t="n">
        <f aca="false">VALUE(RIGHT(AA56,2))</f>
        <v>0</v>
      </c>
      <c r="AE56" s="106" t="n">
        <f aca="false">VLOOKUP(AB56,Hoja2!$A$2:$C$29,3,FALSE())</f>
        <v>35</v>
      </c>
      <c r="AF56" s="105" t="s">
        <v>69</v>
      </c>
      <c r="AG56" s="105" t="n">
        <f aca="false">VALUE(LEFT(AF56,2))</f>
        <v>0</v>
      </c>
      <c r="AH56" s="106" t="n">
        <f aca="false">VLOOKUP(AG56,Hoja2!$D$2:$F$29,3,FALSE())</f>
        <v>0</v>
      </c>
      <c r="AI56" s="107" t="s">
        <v>171</v>
      </c>
      <c r="AJ56" s="105" t="n">
        <f aca="false">VALUE(LEFT(AI56,2))</f>
        <v>11</v>
      </c>
      <c r="AK56" s="105" t="n">
        <f aca="false">VALUE(RIGHT(LEFT(AI56,5),2))</f>
        <v>2</v>
      </c>
      <c r="AL56" s="105" t="n">
        <f aca="false">VALUE(RIGHT(AI56,2))</f>
        <v>0</v>
      </c>
      <c r="AM56" s="109" t="n">
        <f aca="false">VLOOKUP(AJ56,Hoja2!$G$2:$I$29,3,FALSE())</f>
        <v>5.7037037037037</v>
      </c>
      <c r="AN56" s="110" t="n">
        <f aca="false">ROUND(SUM(AE56,AH56,AM56)*34%,2)</f>
        <v>13.84</v>
      </c>
      <c r="AO56" s="111" t="n">
        <f aca="false">Q56+Z56+AN56</f>
        <v>51.79</v>
      </c>
      <c r="AP56" s="87" t="n">
        <f aca="false">IF(AQ55&lt;VLOOKUP(AP55,Hoja3!$A$2:$B$13,2,FALSE()),AP55,AP55+1)</f>
        <v>9</v>
      </c>
      <c r="AQ56" s="89" t="n">
        <f aca="false">IF(AQ55&lt;VLOOKUP(AP55,Hoja3!$A$2:$B$13,2,FALSE()),AQ55+1,1)</f>
        <v>11</v>
      </c>
    </row>
    <row r="57" customFormat="false" ht="16.5" hidden="false" customHeight="false" outlineLevel="0" collapsed="false">
      <c r="A57" s="87" t="n">
        <v>7019276</v>
      </c>
      <c r="B57" s="88" t="n">
        <v>4</v>
      </c>
      <c r="C57" s="88" t="s">
        <v>172</v>
      </c>
      <c r="D57" s="88" t="n">
        <v>2</v>
      </c>
      <c r="E57" s="88" t="s">
        <v>61</v>
      </c>
      <c r="F57" s="88" t="s">
        <v>62</v>
      </c>
      <c r="G57" s="88" t="n">
        <v>10</v>
      </c>
      <c r="H57" s="88" t="s">
        <v>63</v>
      </c>
      <c r="I57" s="88" t="n">
        <v>1362</v>
      </c>
      <c r="J57" s="88" t="n">
        <v>23</v>
      </c>
      <c r="K57" s="88" t="n">
        <v>200200</v>
      </c>
      <c r="L57" s="89"/>
      <c r="M57" s="79" t="n">
        <v>24</v>
      </c>
      <c r="N57" s="90" t="n">
        <f aca="false">VALUE(IF(AND(M57&gt;=80),"70","00"))</f>
        <v>0</v>
      </c>
      <c r="O57" s="90" t="n">
        <f aca="false">VALUE((IF(AND(M57&gt;=10,M57&lt;=24),"10",IF(AND(M57&gt;=25,M57&lt;=29),"15",IF(AND(M57&gt;=30,M57&lt;=34),"20",IF(AND(M57&gt;=35,M57&lt;=39),"25",IF(AND(M57&gt;=40,M57&lt;=44),"30",IF(AND(M57&gt;=45,M57&lt;=49),"35","00"))))))))</f>
        <v>10</v>
      </c>
      <c r="P57" s="91" t="n">
        <f aca="false">VALUE(IF(AND(M57&gt;=50,M57&lt;=54),"40",IF(AND(M57&gt;=55,M57&lt;=59),"45",IF(AND(M57&gt;=60,M57&lt;=64),"50",IF(AND(M57&gt;=65,M57&lt;=69),"55",IF(AND(M57&gt;=70,M57&lt;=74),"60",IF(AND(M57&gt;=75,M57&lt;=79),"65","00")))))))</f>
        <v>0</v>
      </c>
      <c r="Q57" s="92" t="n">
        <f aca="false">ROUND(SUM(N57:P57)*33%,2)</f>
        <v>3.3</v>
      </c>
      <c r="R57" s="82" t="n">
        <v>70</v>
      </c>
      <c r="S57" s="80" t="n">
        <v>70</v>
      </c>
      <c r="T57" s="80" t="n">
        <v>70</v>
      </c>
      <c r="U57" s="80" t="n">
        <f aca="false">ROUND(AVERAGE(R57:T57),0)</f>
        <v>70</v>
      </c>
      <c r="V57" s="93" t="n">
        <f aca="false">VALUE(IF(AND(U57=70),"70",IF(AND(U57=69),"67",IF(AND(U57=68),"64",IF(AND(U57=67),"61",IF(AND(U57=66),"58",IF(AND(U57=65),"55","00")))))))</f>
        <v>70</v>
      </c>
      <c r="W57" s="93" t="n">
        <f aca="false">VALUE(IF(AND(U57=64),"52",IF(AND(U57=63),"49",IF(AND(U57=62),"46",IF(AND(U57=61),"43",IF(AND(U57=60),"40",IF(AND(U57=59),"37","00")))))))</f>
        <v>0</v>
      </c>
      <c r="X57" s="93" t="n">
        <f aca="false">VALUE(IF(AND(U57=58),"34",IF(AND(U57=57),"31",IF(AND(U57=56),"28",IF(AND(U57=55),"25",IF(AND(U57=54),"22",IF(AND(U57=53),"19","00")))))))</f>
        <v>0</v>
      </c>
      <c r="Y57" s="94" t="n">
        <f aca="false">VALUE(IF(AND(U57=52),"16",IF(AND(U57=51),"13",IF(AND(U57=50),"10","00"))))</f>
        <v>0</v>
      </c>
      <c r="Z57" s="95" t="n">
        <f aca="false">ROUND(SUM(V57:Y57)*33%,2)</f>
        <v>23.1</v>
      </c>
      <c r="AA57" s="104" t="s">
        <v>173</v>
      </c>
      <c r="AB57" s="105" t="n">
        <f aca="false">VALUE(LEFT(AA57,2))</f>
        <v>13</v>
      </c>
      <c r="AC57" s="105" t="n">
        <f aca="false">VALUE(RIGHT(LEFT(AA57,5),2))</f>
        <v>10</v>
      </c>
      <c r="AD57" s="105" t="n">
        <f aca="false">VALUE(RIGHT(AA57,2))</f>
        <v>30</v>
      </c>
      <c r="AE57" s="106" t="n">
        <f aca="false">VLOOKUP(AB57,Hoja2!$A$2:$C$29,3,FALSE())</f>
        <v>16.8518518518518</v>
      </c>
      <c r="AF57" s="105" t="s">
        <v>75</v>
      </c>
      <c r="AG57" s="105" t="n">
        <f aca="false">VALUE(LEFT(AF57,2))</f>
        <v>5</v>
      </c>
      <c r="AH57" s="106" t="n">
        <f aca="false">VLOOKUP(AG57,Hoja2!$D$2:$F$29,3,FALSE())</f>
        <v>3.88888888888889</v>
      </c>
      <c r="AI57" s="107" t="s">
        <v>174</v>
      </c>
      <c r="AJ57" s="105" t="n">
        <f aca="false">VALUE(LEFT(AI57,2))</f>
        <v>4</v>
      </c>
      <c r="AK57" s="105" t="n">
        <f aca="false">VALUE(RIGHT(LEFT(AI57,5),2))</f>
        <v>0</v>
      </c>
      <c r="AL57" s="105" t="n">
        <f aca="false">VALUE(RIGHT(AI57,2))</f>
        <v>0</v>
      </c>
      <c r="AM57" s="109" t="n">
        <f aca="false">VLOOKUP(AJ57,Hoja2!$G$2:$I$29,3,FALSE())</f>
        <v>2.07407407407407</v>
      </c>
      <c r="AN57" s="110" t="n">
        <f aca="false">ROUND(SUM(AE57,AH57,AM57)*34%,2)</f>
        <v>7.76</v>
      </c>
      <c r="AO57" s="111" t="n">
        <f aca="false">Q57+Z57+AN57</f>
        <v>34.16</v>
      </c>
      <c r="AP57" s="87" t="n">
        <f aca="false">IF(AQ56&lt;VLOOKUP(AP56,Hoja3!$A$2:$B$13,2,FALSE()),AP56,AP56+1)</f>
        <v>9</v>
      </c>
      <c r="AQ57" s="89" t="n">
        <f aca="false">IF(AQ56&lt;VLOOKUP(AP56,Hoja3!$A$2:$B$13,2,FALSE()),AQ56+1,1)</f>
        <v>12</v>
      </c>
    </row>
    <row r="58" customFormat="false" ht="16.5" hidden="false" customHeight="false" outlineLevel="0" collapsed="false">
      <c r="A58" s="87" t="n">
        <v>4574887</v>
      </c>
      <c r="B58" s="88" t="n">
        <v>1</v>
      </c>
      <c r="C58" s="88" t="s">
        <v>175</v>
      </c>
      <c r="D58" s="88" t="n">
        <v>2</v>
      </c>
      <c r="E58" s="88" t="s">
        <v>61</v>
      </c>
      <c r="F58" s="88" t="s">
        <v>62</v>
      </c>
      <c r="G58" s="88" t="n">
        <v>11</v>
      </c>
      <c r="H58" s="88" t="s">
        <v>63</v>
      </c>
      <c r="I58" s="88" t="n">
        <v>1364</v>
      </c>
      <c r="J58" s="88" t="n">
        <v>14</v>
      </c>
      <c r="K58" s="88" t="n">
        <v>200380</v>
      </c>
      <c r="L58" s="89"/>
      <c r="M58" s="79" t="n">
        <v>80</v>
      </c>
      <c r="N58" s="90" t="n">
        <f aca="false">VALUE(IF(AND(M58&gt;=80),"70","00"))</f>
        <v>70</v>
      </c>
      <c r="O58" s="90" t="n">
        <f aca="false">VALUE((IF(AND(M58&gt;=10,M58&lt;=24),"10",IF(AND(M58&gt;=25,M58&lt;=29),"15",IF(AND(M58&gt;=30,M58&lt;=34),"20",IF(AND(M58&gt;=35,M58&lt;=39),"25",IF(AND(M58&gt;=40,M58&lt;=44),"30",IF(AND(M58&gt;=45,M58&lt;=49),"35","00"))))))))</f>
        <v>0</v>
      </c>
      <c r="P58" s="91" t="n">
        <f aca="false">VALUE(IF(AND(M58&gt;=50,M58&lt;=54),"40",IF(AND(M58&gt;=55,M58&lt;=59),"45",IF(AND(M58&gt;=60,M58&lt;=64),"50",IF(AND(M58&gt;=65,M58&lt;=69),"55",IF(AND(M58&gt;=70,M58&lt;=74),"60",IF(AND(M58&gt;=75,M58&lt;=79),"65","00")))))))</f>
        <v>0</v>
      </c>
      <c r="Q58" s="92" t="n">
        <f aca="false">ROUND(SUM(N58:P58)*33%,2)</f>
        <v>23.1</v>
      </c>
      <c r="R58" s="82" t="n">
        <v>70</v>
      </c>
      <c r="S58" s="80" t="n">
        <v>70</v>
      </c>
      <c r="T58" s="80" t="n">
        <v>70</v>
      </c>
      <c r="U58" s="80" t="n">
        <f aca="false">ROUND(AVERAGE(R58:T58),0)</f>
        <v>70</v>
      </c>
      <c r="V58" s="93" t="n">
        <f aca="false">VALUE(IF(AND(U58=70),"70",IF(AND(U58=69),"67",IF(AND(U58=68),"64",IF(AND(U58=67),"61",IF(AND(U58=66),"58",IF(AND(U58=65),"55","00")))))))</f>
        <v>70</v>
      </c>
      <c r="W58" s="93" t="n">
        <f aca="false">VALUE(IF(AND(U58=64),"52",IF(AND(U58=63),"49",IF(AND(U58=62),"46",IF(AND(U58=61),"43",IF(AND(U58=60),"40",IF(AND(U58=59),"37","00")))))))</f>
        <v>0</v>
      </c>
      <c r="X58" s="93" t="n">
        <f aca="false">VALUE(IF(AND(U58=58),"34",IF(AND(U58=57),"31",IF(AND(U58=56),"28",IF(AND(U58=55),"25",IF(AND(U58=54),"22",IF(AND(U58=53),"19","00")))))))</f>
        <v>0</v>
      </c>
      <c r="Y58" s="94" t="n">
        <f aca="false">VALUE(IF(AND(U58=52),"16",IF(AND(U58=51),"13",IF(AND(U58=50),"10","00"))))</f>
        <v>0</v>
      </c>
      <c r="Z58" s="95" t="n">
        <f aca="false">ROUND(SUM(V58:Y58)*33%,2)</f>
        <v>23.1</v>
      </c>
      <c r="AA58" s="104" t="s">
        <v>176</v>
      </c>
      <c r="AB58" s="105" t="n">
        <f aca="false">VALUE(LEFT(AA58,2))</f>
        <v>26</v>
      </c>
      <c r="AC58" s="105" t="n">
        <f aca="false">VALUE(RIGHT(LEFT(AA58,5),2))</f>
        <v>4</v>
      </c>
      <c r="AD58" s="105" t="n">
        <f aca="false">VALUE(RIGHT(AA58,2))</f>
        <v>29</v>
      </c>
      <c r="AE58" s="106" t="n">
        <f aca="false">VLOOKUP(AB58,Hoja2!$A$2:$C$29,3,FALSE())</f>
        <v>33.7037037037037</v>
      </c>
      <c r="AF58" s="105" t="s">
        <v>69</v>
      </c>
      <c r="AG58" s="105" t="n">
        <f aca="false">VALUE(LEFT(AF58,2))</f>
        <v>0</v>
      </c>
      <c r="AH58" s="106" t="n">
        <f aca="false">VLOOKUP(AG58,Hoja2!$D$2:$F$29,3,FALSE())</f>
        <v>0</v>
      </c>
      <c r="AI58" s="107" t="s">
        <v>177</v>
      </c>
      <c r="AJ58" s="105" t="n">
        <f aca="false">VALUE(LEFT(AI58,2))</f>
        <v>17</v>
      </c>
      <c r="AK58" s="105" t="n">
        <f aca="false">VALUE(RIGHT(LEFT(AI58,5),2))</f>
        <v>0</v>
      </c>
      <c r="AL58" s="105" t="n">
        <f aca="false">VALUE(RIGHT(AI58,2))</f>
        <v>12</v>
      </c>
      <c r="AM58" s="109" t="n">
        <f aca="false">VLOOKUP(AJ58,Hoja2!$G$2:$I$29,3,FALSE())</f>
        <v>8.81481481481481</v>
      </c>
      <c r="AN58" s="110" t="n">
        <f aca="false">ROUND(SUM(AE58,AH58,AM58)*34%,2)</f>
        <v>14.46</v>
      </c>
      <c r="AO58" s="111" t="n">
        <f aca="false">Q58+Z58+AN58</f>
        <v>60.66</v>
      </c>
      <c r="AP58" s="87" t="n">
        <f aca="false">IF(AQ57&lt;VLOOKUP(AP57,Hoja3!$A$2:$B$13,2,FALSE()),AP57,AP57+1)</f>
        <v>9</v>
      </c>
      <c r="AQ58" s="89" t="n">
        <f aca="false">IF(AQ57&lt;VLOOKUP(AP57,Hoja3!$A$2:$B$13,2,FALSE()),AQ57+1,1)</f>
        <v>13</v>
      </c>
    </row>
    <row r="59" customFormat="false" ht="16.5" hidden="false" customHeight="false" outlineLevel="0" collapsed="false">
      <c r="A59" s="87" t="n">
        <v>6246845</v>
      </c>
      <c r="B59" s="88" t="n">
        <v>9</v>
      </c>
      <c r="C59" s="88" t="s">
        <v>178</v>
      </c>
      <c r="D59" s="88" t="n">
        <v>2</v>
      </c>
      <c r="E59" s="88" t="s">
        <v>61</v>
      </c>
      <c r="F59" s="88" t="s">
        <v>62</v>
      </c>
      <c r="G59" s="88" t="n">
        <v>11</v>
      </c>
      <c r="H59" s="88" t="s">
        <v>63</v>
      </c>
      <c r="I59" s="88" t="n">
        <v>1362</v>
      </c>
      <c r="J59" s="88" t="n">
        <v>10</v>
      </c>
      <c r="K59" s="88" t="n">
        <v>200400</v>
      </c>
      <c r="L59" s="89"/>
      <c r="M59" s="79" t="n">
        <v>80</v>
      </c>
      <c r="N59" s="90" t="n">
        <f aca="false">VALUE(IF(AND(M59&gt;=80),"70","00"))</f>
        <v>70</v>
      </c>
      <c r="O59" s="90" t="n">
        <f aca="false">VALUE((IF(AND(M59&gt;=10,M59&lt;=24),"10",IF(AND(M59&gt;=25,M59&lt;=29),"15",IF(AND(M59&gt;=30,M59&lt;=34),"20",IF(AND(M59&gt;=35,M59&lt;=39),"25",IF(AND(M59&gt;=40,M59&lt;=44),"30",IF(AND(M59&gt;=45,M59&lt;=49),"35","00"))))))))</f>
        <v>0</v>
      </c>
      <c r="P59" s="91" t="n">
        <f aca="false">VALUE(IF(AND(M59&gt;=50,M59&lt;=54),"40",IF(AND(M59&gt;=55,M59&lt;=59),"45",IF(AND(M59&gt;=60,M59&lt;=64),"50",IF(AND(M59&gt;=65,M59&lt;=69),"55",IF(AND(M59&gt;=70,M59&lt;=74),"60",IF(AND(M59&gt;=75,M59&lt;=79),"65","00")))))))</f>
        <v>0</v>
      </c>
      <c r="Q59" s="92" t="n">
        <f aca="false">ROUND(SUM(N59:P59)*33%,2)</f>
        <v>23.1</v>
      </c>
      <c r="R59" s="82" t="n">
        <v>70</v>
      </c>
      <c r="S59" s="80" t="n">
        <v>70</v>
      </c>
      <c r="T59" s="80" t="n">
        <v>70</v>
      </c>
      <c r="U59" s="80" t="n">
        <f aca="false">ROUND(AVERAGE(R59:T59),0)</f>
        <v>70</v>
      </c>
      <c r="V59" s="93" t="n">
        <f aca="false">VALUE(IF(AND(U59=70),"70",IF(AND(U59=69),"67",IF(AND(U59=68),"64",IF(AND(U59=67),"61",IF(AND(U59=66),"58",IF(AND(U59=65),"55","00")))))))</f>
        <v>70</v>
      </c>
      <c r="W59" s="93" t="n">
        <f aca="false">VALUE(IF(AND(U59=64),"52",IF(AND(U59=63),"49",IF(AND(U59=62),"46",IF(AND(U59=61),"43",IF(AND(U59=60),"40",IF(AND(U59=59),"37","00")))))))</f>
        <v>0</v>
      </c>
      <c r="X59" s="93" t="n">
        <f aca="false">VALUE(IF(AND(U59=58),"34",IF(AND(U59=57),"31",IF(AND(U59=56),"28",IF(AND(U59=55),"25",IF(AND(U59=54),"22",IF(AND(U59=53),"19","00")))))))</f>
        <v>0</v>
      </c>
      <c r="Y59" s="94" t="n">
        <f aca="false">VALUE(IF(AND(U59=52),"16",IF(AND(U59=51),"13",IF(AND(U59=50),"10","00"))))</f>
        <v>0</v>
      </c>
      <c r="Z59" s="95" t="n">
        <f aca="false">ROUND(SUM(V59:Y59)*33%,2)</f>
        <v>23.1</v>
      </c>
      <c r="AA59" s="104" t="s">
        <v>82</v>
      </c>
      <c r="AB59" s="105" t="n">
        <f aca="false">VALUE(LEFT(AA59,2))</f>
        <v>27</v>
      </c>
      <c r="AC59" s="105" t="n">
        <f aca="false">VALUE(RIGHT(LEFT(AA59,5),2))</f>
        <v>4</v>
      </c>
      <c r="AD59" s="105" t="n">
        <f aca="false">VALUE(RIGHT(AA59,2))</f>
        <v>0</v>
      </c>
      <c r="AE59" s="106" t="n">
        <f aca="false">VLOOKUP(AB59,Hoja2!$A$2:$C$29,3,FALSE())</f>
        <v>35</v>
      </c>
      <c r="AF59" s="105" t="s">
        <v>69</v>
      </c>
      <c r="AG59" s="105" t="n">
        <f aca="false">VALUE(LEFT(AF59,2))</f>
        <v>0</v>
      </c>
      <c r="AH59" s="106" t="n">
        <f aca="false">VLOOKUP(AG59,Hoja2!$D$2:$F$29,3,FALSE())</f>
        <v>0</v>
      </c>
      <c r="AI59" s="107" t="s">
        <v>117</v>
      </c>
      <c r="AJ59" s="105" t="n">
        <f aca="false">VALUE(LEFT(AI59,2))</f>
        <v>12</v>
      </c>
      <c r="AK59" s="105" t="n">
        <f aca="false">VALUE(RIGHT(LEFT(AI59,5),2))</f>
        <v>0</v>
      </c>
      <c r="AL59" s="105" t="n">
        <f aca="false">VALUE(RIGHT(AI59,2))</f>
        <v>0</v>
      </c>
      <c r="AM59" s="109" t="n">
        <f aca="false">VLOOKUP(AJ59,Hoja2!$G$2:$I$29,3,FALSE())</f>
        <v>6.22222222222222</v>
      </c>
      <c r="AN59" s="110" t="n">
        <f aca="false">ROUND(SUM(AE59,AH59,AM59)*34%,2)</f>
        <v>14.02</v>
      </c>
      <c r="AO59" s="111" t="n">
        <f aca="false">Q59+Z59+AN59</f>
        <v>60.22</v>
      </c>
      <c r="AP59" s="87" t="n">
        <f aca="false">IF(AQ58&lt;VLOOKUP(AP58,Hoja3!$A$2:$B$13,2,FALSE()),AP58,AP58+1)</f>
        <v>9</v>
      </c>
      <c r="AQ59" s="89" t="n">
        <f aca="false">IF(AQ58&lt;VLOOKUP(AP58,Hoja3!$A$2:$B$13,2,FALSE()),AQ58+1,1)</f>
        <v>14</v>
      </c>
    </row>
    <row r="60" customFormat="false" ht="16.5" hidden="false" customHeight="false" outlineLevel="0" collapsed="false">
      <c r="A60" s="87" t="n">
        <v>4812369</v>
      </c>
      <c r="B60" s="88" t="n">
        <v>4</v>
      </c>
      <c r="C60" s="88" t="s">
        <v>179</v>
      </c>
      <c r="D60" s="88" t="n">
        <v>2</v>
      </c>
      <c r="E60" s="88" t="s">
        <v>61</v>
      </c>
      <c r="F60" s="88" t="s">
        <v>62</v>
      </c>
      <c r="G60" s="88" t="n">
        <v>11</v>
      </c>
      <c r="H60" s="88" t="s">
        <v>63</v>
      </c>
      <c r="I60" s="88" t="n">
        <v>1364</v>
      </c>
      <c r="J60" s="88" t="n">
        <v>14</v>
      </c>
      <c r="K60" s="88" t="n">
        <v>200405</v>
      </c>
      <c r="L60" s="89"/>
      <c r="M60" s="79" t="n">
        <v>80</v>
      </c>
      <c r="N60" s="90" t="n">
        <f aca="false">VALUE(IF(AND(M60&gt;=80),"70","00"))</f>
        <v>70</v>
      </c>
      <c r="O60" s="90" t="n">
        <f aca="false">VALUE((IF(AND(M60&gt;=10,M60&lt;=24),"10",IF(AND(M60&gt;=25,M60&lt;=29),"15",IF(AND(M60&gt;=30,M60&lt;=34),"20",IF(AND(M60&gt;=35,M60&lt;=39),"25",IF(AND(M60&gt;=40,M60&lt;=44),"30",IF(AND(M60&gt;=45,M60&lt;=49),"35","00"))))))))</f>
        <v>0</v>
      </c>
      <c r="P60" s="91" t="n">
        <f aca="false">VALUE(IF(AND(M60&gt;=50,M60&lt;=54),"40",IF(AND(M60&gt;=55,M60&lt;=59),"45",IF(AND(M60&gt;=60,M60&lt;=64),"50",IF(AND(M60&gt;=65,M60&lt;=69),"55",IF(AND(M60&gt;=70,M60&lt;=74),"60",IF(AND(M60&gt;=75,M60&lt;=79),"65","00")))))))</f>
        <v>0</v>
      </c>
      <c r="Q60" s="92" t="n">
        <f aca="false">ROUND(SUM(N60:P60)*33%,2)</f>
        <v>23.1</v>
      </c>
      <c r="R60" s="82" t="n">
        <v>70</v>
      </c>
      <c r="S60" s="80" t="n">
        <v>70</v>
      </c>
      <c r="T60" s="80" t="n">
        <v>70</v>
      </c>
      <c r="U60" s="80" t="n">
        <f aca="false">ROUND(AVERAGE(R60:T60),0)</f>
        <v>70</v>
      </c>
      <c r="V60" s="93" t="n">
        <f aca="false">VALUE(IF(AND(U60=70),"70",IF(AND(U60=69),"67",IF(AND(U60=68),"64",IF(AND(U60=67),"61",IF(AND(U60=66),"58",IF(AND(U60=65),"55","00")))))))</f>
        <v>70</v>
      </c>
      <c r="W60" s="93" t="n">
        <f aca="false">VALUE(IF(AND(U60=64),"52",IF(AND(U60=63),"49",IF(AND(U60=62),"46",IF(AND(U60=61),"43",IF(AND(U60=60),"40",IF(AND(U60=59),"37","00")))))))</f>
        <v>0</v>
      </c>
      <c r="X60" s="93" t="n">
        <f aca="false">VALUE(IF(AND(U60=58),"34",IF(AND(U60=57),"31",IF(AND(U60=56),"28",IF(AND(U60=55),"25",IF(AND(U60=54),"22",IF(AND(U60=53),"19","00")))))))</f>
        <v>0</v>
      </c>
      <c r="Y60" s="94" t="n">
        <f aca="false">VALUE(IF(AND(U60=52),"16",IF(AND(U60=51),"13",IF(AND(U60=50),"10","00"))))</f>
        <v>0</v>
      </c>
      <c r="Z60" s="95" t="n">
        <f aca="false">ROUND(SUM(V60:Y60)*33%,2)</f>
        <v>23.1</v>
      </c>
      <c r="AA60" s="104" t="s">
        <v>68</v>
      </c>
      <c r="AB60" s="105" t="n">
        <f aca="false">VALUE(LEFT(AA60,2))</f>
        <v>27</v>
      </c>
      <c r="AC60" s="105" t="n">
        <f aca="false">VALUE(RIGHT(LEFT(AA60,5),2))</f>
        <v>5</v>
      </c>
      <c r="AD60" s="105" t="n">
        <f aca="false">VALUE(RIGHT(AA60,2))</f>
        <v>0</v>
      </c>
      <c r="AE60" s="106" t="n">
        <f aca="false">VLOOKUP(AB60,Hoja2!$A$2:$C$29,3,FALSE())</f>
        <v>35</v>
      </c>
      <c r="AF60" s="105" t="s">
        <v>69</v>
      </c>
      <c r="AG60" s="105" t="n">
        <f aca="false">VALUE(LEFT(AF60,2))</f>
        <v>0</v>
      </c>
      <c r="AH60" s="106" t="n">
        <f aca="false">VLOOKUP(AG60,Hoja2!$D$2:$F$29,3,FALSE())</f>
        <v>0</v>
      </c>
      <c r="AI60" s="107" t="s">
        <v>169</v>
      </c>
      <c r="AJ60" s="105" t="n">
        <f aca="false">VALUE(LEFT(AI60,2))</f>
        <v>10</v>
      </c>
      <c r="AK60" s="105" t="n">
        <f aca="false">VALUE(RIGHT(LEFT(AI60,5),2))</f>
        <v>0</v>
      </c>
      <c r="AL60" s="105" t="n">
        <f aca="false">VALUE(RIGHT(AI60,2))</f>
        <v>0</v>
      </c>
      <c r="AM60" s="109" t="n">
        <f aca="false">VLOOKUP(AJ60,Hoja2!$G$2:$I$29,3,FALSE())</f>
        <v>5.18518518518518</v>
      </c>
      <c r="AN60" s="110" t="n">
        <f aca="false">ROUND(SUM(AE60,AH60,AM60)*34%,2)</f>
        <v>13.66</v>
      </c>
      <c r="AO60" s="111" t="n">
        <f aca="false">Q60+Z60+AN60</f>
        <v>59.86</v>
      </c>
      <c r="AP60" s="87" t="n">
        <f aca="false">IF(AQ59&lt;VLOOKUP(AP59,Hoja3!$A$2:$B$13,2,FALSE()),AP59,AP59+1)</f>
        <v>9</v>
      </c>
      <c r="AQ60" s="89" t="n">
        <f aca="false">IF(AQ59&lt;VLOOKUP(AP59,Hoja3!$A$2:$B$13,2,FALSE()),AQ59+1,1)</f>
        <v>15</v>
      </c>
    </row>
    <row r="61" customFormat="false" ht="16.5" hidden="false" customHeight="false" outlineLevel="0" collapsed="false">
      <c r="A61" s="87" t="n">
        <v>7573421</v>
      </c>
      <c r="B61" s="88" t="n">
        <v>2</v>
      </c>
      <c r="C61" s="88" t="s">
        <v>180</v>
      </c>
      <c r="D61" s="88" t="n">
        <v>2</v>
      </c>
      <c r="E61" s="88" t="s">
        <v>61</v>
      </c>
      <c r="F61" s="88" t="s">
        <v>62</v>
      </c>
      <c r="G61" s="88" t="n">
        <v>11</v>
      </c>
      <c r="H61" s="88" t="s">
        <v>63</v>
      </c>
      <c r="I61" s="88" t="n">
        <v>1379</v>
      </c>
      <c r="J61" s="88" t="n">
        <v>15</v>
      </c>
      <c r="K61" s="88" t="n">
        <v>100350</v>
      </c>
      <c r="L61" s="89"/>
      <c r="M61" s="79" t="n">
        <v>80</v>
      </c>
      <c r="N61" s="90" t="n">
        <f aca="false">VALUE(IF(AND(M61&gt;=80),"70","00"))</f>
        <v>70</v>
      </c>
      <c r="O61" s="90" t="n">
        <f aca="false">VALUE((IF(AND(M61&gt;=10,M61&lt;=24),"10",IF(AND(M61&gt;=25,M61&lt;=29),"15",IF(AND(M61&gt;=30,M61&lt;=34),"20",IF(AND(M61&gt;=35,M61&lt;=39),"25",IF(AND(M61&gt;=40,M61&lt;=44),"30",IF(AND(M61&gt;=45,M61&lt;=49),"35","00"))))))))</f>
        <v>0</v>
      </c>
      <c r="P61" s="91" t="n">
        <f aca="false">VALUE(IF(AND(M61&gt;=50,M61&lt;=54),"40",IF(AND(M61&gt;=55,M61&lt;=59),"45",IF(AND(M61&gt;=60,M61&lt;=64),"50",IF(AND(M61&gt;=65,M61&lt;=69),"55",IF(AND(M61&gt;=70,M61&lt;=74),"60",IF(AND(M61&gt;=75,M61&lt;=79),"65","00")))))))</f>
        <v>0</v>
      </c>
      <c r="Q61" s="92" t="n">
        <f aca="false">ROUND(SUM(N61:P61)*33%,2)</f>
        <v>23.1</v>
      </c>
      <c r="R61" s="82" t="n">
        <v>70</v>
      </c>
      <c r="S61" s="80" t="n">
        <v>70</v>
      </c>
      <c r="T61" s="80" t="n">
        <v>70</v>
      </c>
      <c r="U61" s="80" t="n">
        <f aca="false">ROUND(AVERAGE(R61:T61),0)</f>
        <v>70</v>
      </c>
      <c r="V61" s="93" t="n">
        <f aca="false">VALUE(IF(AND(U61=70),"70",IF(AND(U61=69),"67",IF(AND(U61=68),"64",IF(AND(U61=67),"61",IF(AND(U61=66),"58",IF(AND(U61=65),"55","00")))))))</f>
        <v>70</v>
      </c>
      <c r="W61" s="93" t="n">
        <f aca="false">VALUE(IF(AND(U61=64),"52",IF(AND(U61=63),"49",IF(AND(U61=62),"46",IF(AND(U61=61),"43",IF(AND(U61=60),"40",IF(AND(U61=59),"37","00")))))))</f>
        <v>0</v>
      </c>
      <c r="X61" s="93" t="n">
        <f aca="false">VALUE(IF(AND(U61=58),"34",IF(AND(U61=57),"31",IF(AND(U61=56),"28",IF(AND(U61=55),"25",IF(AND(U61=54),"22",IF(AND(U61=53),"19","00")))))))</f>
        <v>0</v>
      </c>
      <c r="Y61" s="94" t="n">
        <f aca="false">VALUE(IF(AND(U61=52),"16",IF(AND(U61=51),"13",IF(AND(U61=50),"10","00"))))</f>
        <v>0</v>
      </c>
      <c r="Z61" s="95" t="n">
        <f aca="false">ROUND(SUM(V61:Y61)*33%,2)</f>
        <v>23.1</v>
      </c>
      <c r="AA61" s="104" t="s">
        <v>68</v>
      </c>
      <c r="AB61" s="105" t="n">
        <f aca="false">VALUE(LEFT(AA61,2))</f>
        <v>27</v>
      </c>
      <c r="AC61" s="105" t="n">
        <f aca="false">VALUE(RIGHT(LEFT(AA61,5),2))</f>
        <v>5</v>
      </c>
      <c r="AD61" s="105" t="n">
        <f aca="false">VALUE(RIGHT(AA61,2))</f>
        <v>0</v>
      </c>
      <c r="AE61" s="106" t="n">
        <f aca="false">VLOOKUP(AB61,Hoja2!$A$2:$C$29,3,FALSE())</f>
        <v>35</v>
      </c>
      <c r="AF61" s="105" t="s">
        <v>69</v>
      </c>
      <c r="AG61" s="105" t="n">
        <f aca="false">VALUE(LEFT(AF61,2))</f>
        <v>0</v>
      </c>
      <c r="AH61" s="106" t="n">
        <f aca="false">VLOOKUP(AG61,Hoja2!$D$2:$F$29,3,FALSE())</f>
        <v>0</v>
      </c>
      <c r="AI61" s="107" t="s">
        <v>169</v>
      </c>
      <c r="AJ61" s="105" t="n">
        <f aca="false">VALUE(LEFT(AI61,2))</f>
        <v>10</v>
      </c>
      <c r="AK61" s="105" t="n">
        <f aca="false">VALUE(RIGHT(LEFT(AI61,5),2))</f>
        <v>0</v>
      </c>
      <c r="AL61" s="105" t="n">
        <f aca="false">VALUE(RIGHT(AI61,2))</f>
        <v>0</v>
      </c>
      <c r="AM61" s="109" t="n">
        <f aca="false">VLOOKUP(AJ61,Hoja2!$G$2:$I$29,3,FALSE())</f>
        <v>5.18518518518518</v>
      </c>
      <c r="AN61" s="110" t="n">
        <f aca="false">ROUND(SUM(AE61,AH61,AM61)*34%,2)</f>
        <v>13.66</v>
      </c>
      <c r="AO61" s="111" t="n">
        <f aca="false">Q61+Z61+AN61</f>
        <v>59.86</v>
      </c>
      <c r="AP61" s="87" t="n">
        <f aca="false">IF(AQ60&lt;VLOOKUP(AP60,Hoja3!$A$2:$B$13,2,FALSE()),AP60,AP60+1)</f>
        <v>9</v>
      </c>
      <c r="AQ61" s="89" t="n">
        <f aca="false">IF(AQ60&lt;VLOOKUP(AP60,Hoja3!$A$2:$B$13,2,FALSE()),AQ60+1,1)</f>
        <v>16</v>
      </c>
    </row>
    <row r="62" customFormat="false" ht="16.5" hidden="false" customHeight="false" outlineLevel="0" collapsed="false">
      <c r="A62" s="87" t="n">
        <v>6478526</v>
      </c>
      <c r="B62" s="88" t="n">
        <v>5</v>
      </c>
      <c r="C62" s="88" t="s">
        <v>181</v>
      </c>
      <c r="D62" s="88" t="n">
        <v>2</v>
      </c>
      <c r="E62" s="88" t="s">
        <v>61</v>
      </c>
      <c r="F62" s="88" t="s">
        <v>62</v>
      </c>
      <c r="G62" s="88" t="n">
        <v>11</v>
      </c>
      <c r="H62" s="88" t="s">
        <v>63</v>
      </c>
      <c r="I62" s="88" t="n">
        <v>1379</v>
      </c>
      <c r="J62" s="88" t="n">
        <v>15</v>
      </c>
      <c r="K62" s="88" t="n">
        <v>200310</v>
      </c>
      <c r="L62" s="89"/>
      <c r="M62" s="79" t="n">
        <v>80</v>
      </c>
      <c r="N62" s="90" t="n">
        <f aca="false">VALUE(IF(AND(M62&gt;=80),"70","00"))</f>
        <v>70</v>
      </c>
      <c r="O62" s="90" t="n">
        <f aca="false">VALUE((IF(AND(M62&gt;=10,M62&lt;=24),"10",IF(AND(M62&gt;=25,M62&lt;=29),"15",IF(AND(M62&gt;=30,M62&lt;=34),"20",IF(AND(M62&gt;=35,M62&lt;=39),"25",IF(AND(M62&gt;=40,M62&lt;=44),"30",IF(AND(M62&gt;=45,M62&lt;=49),"35","00"))))))))</f>
        <v>0</v>
      </c>
      <c r="P62" s="91" t="n">
        <f aca="false">VALUE(IF(AND(M62&gt;=50,M62&lt;=54),"40",IF(AND(M62&gt;=55,M62&lt;=59),"45",IF(AND(M62&gt;=60,M62&lt;=64),"50",IF(AND(M62&gt;=65,M62&lt;=69),"55",IF(AND(M62&gt;=70,M62&lt;=74),"60",IF(AND(M62&gt;=75,M62&lt;=79),"65","00")))))))</f>
        <v>0</v>
      </c>
      <c r="Q62" s="92" t="n">
        <f aca="false">ROUND(SUM(N62:P62)*33%,2)</f>
        <v>23.1</v>
      </c>
      <c r="R62" s="82" t="n">
        <v>70</v>
      </c>
      <c r="S62" s="80" t="n">
        <v>70</v>
      </c>
      <c r="T62" s="80" t="n">
        <v>70</v>
      </c>
      <c r="U62" s="80" t="n">
        <f aca="false">ROUND(AVERAGE(R62:T62),0)</f>
        <v>70</v>
      </c>
      <c r="V62" s="93" t="n">
        <f aca="false">VALUE(IF(AND(U62=70),"70",IF(AND(U62=69),"67",IF(AND(U62=68),"64",IF(AND(U62=67),"61",IF(AND(U62=66),"58",IF(AND(U62=65),"55","00")))))))</f>
        <v>70</v>
      </c>
      <c r="W62" s="93" t="n">
        <f aca="false">VALUE(IF(AND(U62=64),"52",IF(AND(U62=63),"49",IF(AND(U62=62),"46",IF(AND(U62=61),"43",IF(AND(U62=60),"40",IF(AND(U62=59),"37","00")))))))</f>
        <v>0</v>
      </c>
      <c r="X62" s="93" t="n">
        <f aca="false">VALUE(IF(AND(U62=58),"34",IF(AND(U62=57),"31",IF(AND(U62=56),"28",IF(AND(U62=55),"25",IF(AND(U62=54),"22",IF(AND(U62=53),"19","00")))))))</f>
        <v>0</v>
      </c>
      <c r="Y62" s="94" t="n">
        <f aca="false">VALUE(IF(AND(U62=52),"16",IF(AND(U62=51),"13",IF(AND(U62=50),"10","00"))))</f>
        <v>0</v>
      </c>
      <c r="Z62" s="95" t="n">
        <f aca="false">ROUND(SUM(V62:Y62)*33%,2)</f>
        <v>23.1</v>
      </c>
      <c r="AA62" s="104" t="s">
        <v>68</v>
      </c>
      <c r="AB62" s="105" t="n">
        <f aca="false">VALUE(LEFT(AA62,2))</f>
        <v>27</v>
      </c>
      <c r="AC62" s="105" t="n">
        <f aca="false">VALUE(RIGHT(LEFT(AA62,5),2))</f>
        <v>5</v>
      </c>
      <c r="AD62" s="105" t="n">
        <f aca="false">VALUE(RIGHT(AA62,2))</f>
        <v>0</v>
      </c>
      <c r="AE62" s="106" t="n">
        <f aca="false">VLOOKUP(AB62,Hoja2!$A$2:$C$29,3,FALSE())</f>
        <v>35</v>
      </c>
      <c r="AF62" s="105" t="s">
        <v>69</v>
      </c>
      <c r="AG62" s="105" t="n">
        <f aca="false">VALUE(LEFT(AF62,2))</f>
        <v>0</v>
      </c>
      <c r="AH62" s="106" t="n">
        <f aca="false">VLOOKUP(AG62,Hoja2!$D$2:$F$29,3,FALSE())</f>
        <v>0</v>
      </c>
      <c r="AI62" s="107" t="s">
        <v>79</v>
      </c>
      <c r="AJ62" s="105" t="n">
        <f aca="false">VALUE(LEFT(AI62,2))</f>
        <v>7</v>
      </c>
      <c r="AK62" s="105" t="n">
        <f aca="false">VALUE(RIGHT(LEFT(AI62,5),2))</f>
        <v>0</v>
      </c>
      <c r="AL62" s="105" t="n">
        <f aca="false">VALUE(RIGHT(AI62,2))</f>
        <v>0</v>
      </c>
      <c r="AM62" s="109" t="n">
        <f aca="false">VLOOKUP(AJ62,Hoja2!$G$2:$I$29,3,FALSE())</f>
        <v>3.62962962962963</v>
      </c>
      <c r="AN62" s="110" t="n">
        <f aca="false">ROUND(SUM(AE62,AH62,AM62)*34%,2)</f>
        <v>13.13</v>
      </c>
      <c r="AO62" s="111" t="n">
        <f aca="false">Q62+Z62+AN62</f>
        <v>59.33</v>
      </c>
      <c r="AP62" s="87" t="n">
        <f aca="false">IF(AQ61&lt;VLOOKUP(AP61,Hoja3!$A$2:$B$13,2,FALSE()),AP61,AP61+1)</f>
        <v>9</v>
      </c>
      <c r="AQ62" s="89" t="n">
        <f aca="false">IF(AQ61&lt;VLOOKUP(AP61,Hoja3!$A$2:$B$13,2,FALSE()),AQ61+1,1)</f>
        <v>17</v>
      </c>
    </row>
    <row r="63" customFormat="false" ht="16.5" hidden="false" customHeight="false" outlineLevel="0" collapsed="false">
      <c r="A63" s="87" t="n">
        <v>5570308</v>
      </c>
      <c r="B63" s="88" t="n">
        <v>6</v>
      </c>
      <c r="C63" s="88" t="s">
        <v>182</v>
      </c>
      <c r="D63" s="88" t="n">
        <v>2</v>
      </c>
      <c r="E63" s="88" t="s">
        <v>61</v>
      </c>
      <c r="F63" s="88" t="s">
        <v>62</v>
      </c>
      <c r="G63" s="88" t="n">
        <v>11</v>
      </c>
      <c r="H63" s="88" t="s">
        <v>63</v>
      </c>
      <c r="I63" s="88" t="n">
        <v>1379</v>
      </c>
      <c r="J63" s="88" t="n">
        <v>15</v>
      </c>
      <c r="K63" s="88" t="n">
        <v>200300</v>
      </c>
      <c r="L63" s="89"/>
      <c r="M63" s="79" t="n">
        <v>80</v>
      </c>
      <c r="N63" s="90" t="n">
        <f aca="false">VALUE(IF(AND(M63&gt;=80),"70","00"))</f>
        <v>70</v>
      </c>
      <c r="O63" s="90" t="n">
        <f aca="false">VALUE((IF(AND(M63&gt;=10,M63&lt;=24),"10",IF(AND(M63&gt;=25,M63&lt;=29),"15",IF(AND(M63&gt;=30,M63&lt;=34),"20",IF(AND(M63&gt;=35,M63&lt;=39),"25",IF(AND(M63&gt;=40,M63&lt;=44),"30",IF(AND(M63&gt;=45,M63&lt;=49),"35","00"))))))))</f>
        <v>0</v>
      </c>
      <c r="P63" s="91" t="n">
        <f aca="false">VALUE(IF(AND(M63&gt;=50,M63&lt;=54),"40",IF(AND(M63&gt;=55,M63&lt;=59),"45",IF(AND(M63&gt;=60,M63&lt;=64),"50",IF(AND(M63&gt;=65,M63&lt;=69),"55",IF(AND(M63&gt;=70,M63&lt;=74),"60",IF(AND(M63&gt;=75,M63&lt;=79),"65","00")))))))</f>
        <v>0</v>
      </c>
      <c r="Q63" s="92" t="n">
        <f aca="false">ROUND(SUM(N63:P63)*33%,2)</f>
        <v>23.1</v>
      </c>
      <c r="R63" s="82" t="n">
        <v>70</v>
      </c>
      <c r="S63" s="80" t="n">
        <v>70</v>
      </c>
      <c r="T63" s="80" t="n">
        <v>70</v>
      </c>
      <c r="U63" s="80" t="n">
        <f aca="false">ROUND(AVERAGE(R63:T63),0)</f>
        <v>70</v>
      </c>
      <c r="V63" s="93" t="n">
        <f aca="false">VALUE(IF(AND(U63=70),"70",IF(AND(U63=69),"67",IF(AND(U63=68),"64",IF(AND(U63=67),"61",IF(AND(U63=66),"58",IF(AND(U63=65),"55","00")))))))</f>
        <v>70</v>
      </c>
      <c r="W63" s="93" t="n">
        <f aca="false">VALUE(IF(AND(U63=64),"52",IF(AND(U63=63),"49",IF(AND(U63=62),"46",IF(AND(U63=61),"43",IF(AND(U63=60),"40",IF(AND(U63=59),"37","00")))))))</f>
        <v>0</v>
      </c>
      <c r="X63" s="93" t="n">
        <f aca="false">VALUE(IF(AND(U63=58),"34",IF(AND(U63=57),"31",IF(AND(U63=56),"28",IF(AND(U63=55),"25",IF(AND(U63=54),"22",IF(AND(U63=53),"19","00")))))))</f>
        <v>0</v>
      </c>
      <c r="Y63" s="94" t="n">
        <f aca="false">VALUE(IF(AND(U63=52),"16",IF(AND(U63=51),"13",IF(AND(U63=50),"10","00"))))</f>
        <v>0</v>
      </c>
      <c r="Z63" s="95" t="n">
        <f aca="false">ROUND(SUM(V63:Y63)*33%,2)</f>
        <v>23.1</v>
      </c>
      <c r="AA63" s="104" t="s">
        <v>82</v>
      </c>
      <c r="AB63" s="105" t="n">
        <f aca="false">VALUE(LEFT(AA63,2))</f>
        <v>27</v>
      </c>
      <c r="AC63" s="105" t="n">
        <f aca="false">VALUE(RIGHT(LEFT(AA63,5),2))</f>
        <v>4</v>
      </c>
      <c r="AD63" s="105" t="n">
        <f aca="false">VALUE(RIGHT(AA63,2))</f>
        <v>0</v>
      </c>
      <c r="AE63" s="106" t="n">
        <f aca="false">VLOOKUP(AB63,Hoja2!$A$2:$C$29,3,FALSE())</f>
        <v>35</v>
      </c>
      <c r="AF63" s="105" t="s">
        <v>69</v>
      </c>
      <c r="AG63" s="105" t="n">
        <f aca="false">VALUE(LEFT(AF63,2))</f>
        <v>0</v>
      </c>
      <c r="AH63" s="106" t="n">
        <f aca="false">VLOOKUP(AG63,Hoja2!$D$2:$F$29,3,FALSE())</f>
        <v>0</v>
      </c>
      <c r="AI63" s="107" t="s">
        <v>79</v>
      </c>
      <c r="AJ63" s="105" t="n">
        <f aca="false">VALUE(LEFT(AI63,2))</f>
        <v>7</v>
      </c>
      <c r="AK63" s="105" t="n">
        <f aca="false">VALUE(RIGHT(LEFT(AI63,5),2))</f>
        <v>0</v>
      </c>
      <c r="AL63" s="105" t="n">
        <f aca="false">VALUE(RIGHT(AI63,2))</f>
        <v>0</v>
      </c>
      <c r="AM63" s="109" t="n">
        <f aca="false">VLOOKUP(AJ63,Hoja2!$G$2:$I$29,3,FALSE())</f>
        <v>3.62962962962963</v>
      </c>
      <c r="AN63" s="110" t="n">
        <f aca="false">ROUND(SUM(AE63,AH63,AM63)*34%,2)</f>
        <v>13.13</v>
      </c>
      <c r="AO63" s="111" t="n">
        <f aca="false">Q63+Z63+AN63</f>
        <v>59.33</v>
      </c>
      <c r="AP63" s="87" t="n">
        <f aca="false">IF(AQ62&lt;VLOOKUP(AP62,Hoja3!$A$2:$B$13,2,FALSE()),AP62,AP62+1)</f>
        <v>9</v>
      </c>
      <c r="AQ63" s="89" t="n">
        <f aca="false">IF(AQ62&lt;VLOOKUP(AP62,Hoja3!$A$2:$B$13,2,FALSE()),AQ62+1,1)</f>
        <v>18</v>
      </c>
    </row>
    <row r="64" customFormat="false" ht="16.5" hidden="false" customHeight="false" outlineLevel="0" collapsed="false">
      <c r="A64" s="87" t="n">
        <v>6299286</v>
      </c>
      <c r="B64" s="88" t="n">
        <v>7</v>
      </c>
      <c r="C64" s="88" t="s">
        <v>183</v>
      </c>
      <c r="D64" s="88" t="n">
        <v>2</v>
      </c>
      <c r="E64" s="88" t="s">
        <v>61</v>
      </c>
      <c r="F64" s="88" t="s">
        <v>62</v>
      </c>
      <c r="G64" s="88" t="n">
        <v>11</v>
      </c>
      <c r="H64" s="88" t="s">
        <v>63</v>
      </c>
      <c r="I64" s="88" t="n">
        <v>1365</v>
      </c>
      <c r="J64" s="88" t="n">
        <v>10</v>
      </c>
      <c r="K64" s="88" t="n">
        <v>200325</v>
      </c>
      <c r="L64" s="89"/>
      <c r="M64" s="79" t="n">
        <v>80</v>
      </c>
      <c r="N64" s="90" t="n">
        <f aca="false">VALUE(IF(AND(M64&gt;=80),"70","00"))</f>
        <v>70</v>
      </c>
      <c r="O64" s="90" t="n">
        <f aca="false">VALUE((IF(AND(M64&gt;=10,M64&lt;=24),"10",IF(AND(M64&gt;=25,M64&lt;=29),"15",IF(AND(M64&gt;=30,M64&lt;=34),"20",IF(AND(M64&gt;=35,M64&lt;=39),"25",IF(AND(M64&gt;=40,M64&lt;=44),"30",IF(AND(M64&gt;=45,M64&lt;=49),"35","00"))))))))</f>
        <v>0</v>
      </c>
      <c r="P64" s="91" t="n">
        <f aca="false">VALUE(IF(AND(M64&gt;=50,M64&lt;=54),"40",IF(AND(M64&gt;=55,M64&lt;=59),"45",IF(AND(M64&gt;=60,M64&lt;=64),"50",IF(AND(M64&gt;=65,M64&lt;=69),"55",IF(AND(M64&gt;=70,M64&lt;=74),"60",IF(AND(M64&gt;=75,M64&lt;=79),"65","00")))))))</f>
        <v>0</v>
      </c>
      <c r="Q64" s="92" t="n">
        <f aca="false">ROUND(SUM(N64:P64)*33%,2)</f>
        <v>23.1</v>
      </c>
      <c r="R64" s="82" t="n">
        <v>70</v>
      </c>
      <c r="S64" s="80" t="n">
        <v>70</v>
      </c>
      <c r="T64" s="80" t="n">
        <v>70</v>
      </c>
      <c r="U64" s="80" t="n">
        <f aca="false">ROUND(AVERAGE(R64:T64),0)</f>
        <v>70</v>
      </c>
      <c r="V64" s="93" t="n">
        <f aca="false">VALUE(IF(AND(U64=70),"70",IF(AND(U64=69),"67",IF(AND(U64=68),"64",IF(AND(U64=67),"61",IF(AND(U64=66),"58",IF(AND(U64=65),"55","00")))))))</f>
        <v>70</v>
      </c>
      <c r="W64" s="93" t="n">
        <f aca="false">VALUE(IF(AND(U64=64),"52",IF(AND(U64=63),"49",IF(AND(U64=62),"46",IF(AND(U64=61),"43",IF(AND(U64=60),"40",IF(AND(U64=59),"37","00")))))))</f>
        <v>0</v>
      </c>
      <c r="X64" s="93" t="n">
        <f aca="false">VALUE(IF(AND(U64=58),"34",IF(AND(U64=57),"31",IF(AND(U64=56),"28",IF(AND(U64=55),"25",IF(AND(U64=54),"22",IF(AND(U64=53),"19","00")))))))</f>
        <v>0</v>
      </c>
      <c r="Y64" s="94" t="n">
        <f aca="false">VALUE(IF(AND(U64=52),"16",IF(AND(U64=51),"13",IF(AND(U64=50),"10","00"))))</f>
        <v>0</v>
      </c>
      <c r="Z64" s="95" t="n">
        <f aca="false">ROUND(SUM(V64:Y64)*33%,2)</f>
        <v>23.1</v>
      </c>
      <c r="AA64" s="104" t="s">
        <v>68</v>
      </c>
      <c r="AB64" s="105" t="n">
        <f aca="false">VALUE(LEFT(AA64,2))</f>
        <v>27</v>
      </c>
      <c r="AC64" s="105" t="n">
        <f aca="false">VALUE(RIGHT(LEFT(AA64,5),2))</f>
        <v>5</v>
      </c>
      <c r="AD64" s="105" t="n">
        <f aca="false">VALUE(RIGHT(AA64,2))</f>
        <v>0</v>
      </c>
      <c r="AE64" s="106" t="n">
        <f aca="false">VLOOKUP(AB64,Hoja2!$A$2:$C$29,3,FALSE())</f>
        <v>35</v>
      </c>
      <c r="AF64" s="105" t="s">
        <v>69</v>
      </c>
      <c r="AG64" s="105" t="n">
        <f aca="false">VALUE(LEFT(AF64,2))</f>
        <v>0</v>
      </c>
      <c r="AH64" s="106" t="n">
        <f aca="false">VLOOKUP(AG64,Hoja2!$D$2:$F$29,3,FALSE())</f>
        <v>0</v>
      </c>
      <c r="AI64" s="107" t="s">
        <v>72</v>
      </c>
      <c r="AJ64" s="105" t="n">
        <f aca="false">VALUE(LEFT(AI64,2))</f>
        <v>6</v>
      </c>
      <c r="AK64" s="105" t="n">
        <f aca="false">VALUE(RIGHT(LEFT(AI64,5),2))</f>
        <v>0</v>
      </c>
      <c r="AL64" s="105" t="n">
        <f aca="false">VALUE(RIGHT(AI64,2))</f>
        <v>0</v>
      </c>
      <c r="AM64" s="109" t="n">
        <f aca="false">VLOOKUP(AJ64,Hoja2!$G$2:$I$29,3,FALSE())</f>
        <v>3.11111111111111</v>
      </c>
      <c r="AN64" s="110" t="n">
        <f aca="false">ROUND(SUM(AE64,AH64,AM64)*34%,2)</f>
        <v>12.96</v>
      </c>
      <c r="AO64" s="111" t="n">
        <f aca="false">Q64+Z64+AN64</f>
        <v>59.16</v>
      </c>
      <c r="AP64" s="87" t="n">
        <f aca="false">IF(AQ63&lt;VLOOKUP(AP63,Hoja3!$A$2:$B$13,2,FALSE()),AP63,AP63+1)</f>
        <v>10</v>
      </c>
      <c r="AQ64" s="89" t="n">
        <f aca="false">IF(AQ63&lt;VLOOKUP(AP63,Hoja3!$A$2:$B$13,2,FALSE()),AQ63+1,1)</f>
        <v>1</v>
      </c>
    </row>
    <row r="65" customFormat="false" ht="16.5" hidden="false" customHeight="false" outlineLevel="0" collapsed="false">
      <c r="A65" s="87" t="n">
        <v>7671694</v>
      </c>
      <c r="B65" s="88" t="n">
        <v>3</v>
      </c>
      <c r="C65" s="88" t="s">
        <v>184</v>
      </c>
      <c r="D65" s="88" t="n">
        <v>2</v>
      </c>
      <c r="E65" s="88" t="s">
        <v>61</v>
      </c>
      <c r="F65" s="88" t="s">
        <v>62</v>
      </c>
      <c r="G65" s="88" t="n">
        <v>11</v>
      </c>
      <c r="H65" s="88" t="s">
        <v>63</v>
      </c>
      <c r="I65" s="88" t="n">
        <v>1362</v>
      </c>
      <c r="J65" s="88" t="n">
        <v>133</v>
      </c>
      <c r="K65" s="88" t="n">
        <v>200270</v>
      </c>
      <c r="L65" s="89"/>
      <c r="M65" s="79" t="n">
        <v>80</v>
      </c>
      <c r="N65" s="90" t="n">
        <f aca="false">VALUE(IF(AND(M65&gt;=80),"70","00"))</f>
        <v>70</v>
      </c>
      <c r="O65" s="90" t="n">
        <f aca="false">VALUE((IF(AND(M65&gt;=10,M65&lt;=24),"10",IF(AND(M65&gt;=25,M65&lt;=29),"15",IF(AND(M65&gt;=30,M65&lt;=34),"20",IF(AND(M65&gt;=35,M65&lt;=39),"25",IF(AND(M65&gt;=40,M65&lt;=44),"30",IF(AND(M65&gt;=45,M65&lt;=49),"35","00"))))))))</f>
        <v>0</v>
      </c>
      <c r="P65" s="91" t="n">
        <f aca="false">VALUE(IF(AND(M65&gt;=50,M65&lt;=54),"40",IF(AND(M65&gt;=55,M65&lt;=59),"45",IF(AND(M65&gt;=60,M65&lt;=64),"50",IF(AND(M65&gt;=65,M65&lt;=69),"55",IF(AND(M65&gt;=70,M65&lt;=74),"60",IF(AND(M65&gt;=75,M65&lt;=79),"65","00")))))))</f>
        <v>0</v>
      </c>
      <c r="Q65" s="92" t="n">
        <f aca="false">ROUND(SUM(N65:P65)*33%,2)</f>
        <v>23.1</v>
      </c>
      <c r="R65" s="82" t="n">
        <v>70</v>
      </c>
      <c r="S65" s="80" t="n">
        <v>70</v>
      </c>
      <c r="T65" s="80" t="n">
        <v>70</v>
      </c>
      <c r="U65" s="80" t="n">
        <f aca="false">ROUND(AVERAGE(R65:T65),0)</f>
        <v>70</v>
      </c>
      <c r="V65" s="93" t="n">
        <f aca="false">VALUE(IF(AND(U65=70),"70",IF(AND(U65=69),"67",IF(AND(U65=68),"64",IF(AND(U65=67),"61",IF(AND(U65=66),"58",IF(AND(U65=65),"55","00")))))))</f>
        <v>70</v>
      </c>
      <c r="W65" s="93" t="n">
        <f aca="false">VALUE(IF(AND(U65=64),"52",IF(AND(U65=63),"49",IF(AND(U65=62),"46",IF(AND(U65=61),"43",IF(AND(U65=60),"40",IF(AND(U65=59),"37","00")))))))</f>
        <v>0</v>
      </c>
      <c r="X65" s="93" t="n">
        <f aca="false">VALUE(IF(AND(U65=58),"34",IF(AND(U65=57),"31",IF(AND(U65=56),"28",IF(AND(U65=55),"25",IF(AND(U65=54),"22",IF(AND(U65=53),"19","00")))))))</f>
        <v>0</v>
      </c>
      <c r="Y65" s="94" t="n">
        <f aca="false">VALUE(IF(AND(U65=52),"16",IF(AND(U65=51),"13",IF(AND(U65=50),"10","00"))))</f>
        <v>0</v>
      </c>
      <c r="Z65" s="95" t="n">
        <f aca="false">ROUND(SUM(V65:Y65)*33%,2)</f>
        <v>23.1</v>
      </c>
      <c r="AA65" s="104" t="s">
        <v>68</v>
      </c>
      <c r="AB65" s="105" t="n">
        <f aca="false">VALUE(LEFT(AA65,2))</f>
        <v>27</v>
      </c>
      <c r="AC65" s="105" t="n">
        <f aca="false">VALUE(RIGHT(LEFT(AA65,5),2))</f>
        <v>5</v>
      </c>
      <c r="AD65" s="105" t="n">
        <f aca="false">VALUE(RIGHT(AA65,2))</f>
        <v>0</v>
      </c>
      <c r="AE65" s="106" t="n">
        <f aca="false">VLOOKUP(AB65,Hoja2!$A$2:$C$29,3,FALSE())</f>
        <v>35</v>
      </c>
      <c r="AF65" s="105" t="s">
        <v>69</v>
      </c>
      <c r="AG65" s="105" t="n">
        <f aca="false">VALUE(LEFT(AF65,2))</f>
        <v>0</v>
      </c>
      <c r="AH65" s="106" t="n">
        <f aca="false">VLOOKUP(AG65,Hoja2!$D$2:$F$29,3,FALSE())</f>
        <v>0</v>
      </c>
      <c r="AI65" s="107" t="s">
        <v>72</v>
      </c>
      <c r="AJ65" s="105" t="n">
        <f aca="false">VALUE(LEFT(AI65,2))</f>
        <v>6</v>
      </c>
      <c r="AK65" s="105" t="n">
        <f aca="false">VALUE(RIGHT(LEFT(AI65,5),2))</f>
        <v>0</v>
      </c>
      <c r="AL65" s="105" t="n">
        <f aca="false">VALUE(RIGHT(AI65,2))</f>
        <v>0</v>
      </c>
      <c r="AM65" s="109" t="n">
        <f aca="false">VLOOKUP(AJ65,Hoja2!$G$2:$I$29,3,FALSE())</f>
        <v>3.11111111111111</v>
      </c>
      <c r="AN65" s="110" t="n">
        <f aca="false">ROUND(SUM(AE65,AH65,AM65)*34%,2)</f>
        <v>12.96</v>
      </c>
      <c r="AO65" s="111" t="n">
        <f aca="false">Q65+Z65+AN65</f>
        <v>59.16</v>
      </c>
      <c r="AP65" s="87" t="n">
        <f aca="false">IF(AQ64&lt;VLOOKUP(AP64,Hoja3!$A$2:$B$13,2,FALSE()),AP64,AP64+1)</f>
        <v>10</v>
      </c>
      <c r="AQ65" s="89" t="n">
        <f aca="false">IF(AQ64&lt;VLOOKUP(AP64,Hoja3!$A$2:$B$13,2,FALSE()),AQ64+1,1)</f>
        <v>2</v>
      </c>
    </row>
    <row r="66" customFormat="false" ht="16.5" hidden="false" customHeight="false" outlineLevel="0" collapsed="false">
      <c r="A66" s="87" t="n">
        <v>7049125</v>
      </c>
      <c r="B66" s="88" t="n">
        <v>7</v>
      </c>
      <c r="C66" s="88" t="s">
        <v>185</v>
      </c>
      <c r="D66" s="88" t="n">
        <v>2</v>
      </c>
      <c r="E66" s="88" t="s">
        <v>61</v>
      </c>
      <c r="F66" s="88" t="s">
        <v>62</v>
      </c>
      <c r="G66" s="88" t="n">
        <v>11</v>
      </c>
      <c r="H66" s="88" t="s">
        <v>63</v>
      </c>
      <c r="I66" s="88" t="n">
        <v>1379</v>
      </c>
      <c r="J66" s="88" t="n">
        <v>15</v>
      </c>
      <c r="K66" s="88" t="n">
        <v>200375</v>
      </c>
      <c r="L66" s="89"/>
      <c r="M66" s="79" t="n">
        <v>80</v>
      </c>
      <c r="N66" s="90" t="n">
        <f aca="false">VALUE(IF(AND(M66&gt;=80),"70","00"))</f>
        <v>70</v>
      </c>
      <c r="O66" s="90" t="n">
        <f aca="false">VALUE((IF(AND(M66&gt;=10,M66&lt;=24),"10",IF(AND(M66&gt;=25,M66&lt;=29),"15",IF(AND(M66&gt;=30,M66&lt;=34),"20",IF(AND(M66&gt;=35,M66&lt;=39),"25",IF(AND(M66&gt;=40,M66&lt;=44),"30",IF(AND(M66&gt;=45,M66&lt;=49),"35","00"))))))))</f>
        <v>0</v>
      </c>
      <c r="P66" s="91" t="n">
        <f aca="false">VALUE(IF(AND(M66&gt;=50,M66&lt;=54),"40",IF(AND(M66&gt;=55,M66&lt;=59),"45",IF(AND(M66&gt;=60,M66&lt;=64),"50",IF(AND(M66&gt;=65,M66&lt;=69),"55",IF(AND(M66&gt;=70,M66&lt;=74),"60",IF(AND(M66&gt;=75,M66&lt;=79),"65","00")))))))</f>
        <v>0</v>
      </c>
      <c r="Q66" s="92" t="n">
        <f aca="false">ROUND(SUM(N66:P66)*33%,2)</f>
        <v>23.1</v>
      </c>
      <c r="R66" s="82" t="n">
        <v>70</v>
      </c>
      <c r="S66" s="80" t="n">
        <v>70</v>
      </c>
      <c r="T66" s="80" t="n">
        <v>70</v>
      </c>
      <c r="U66" s="80" t="n">
        <f aca="false">ROUND(AVERAGE(R66:T66),0)</f>
        <v>70</v>
      </c>
      <c r="V66" s="93" t="n">
        <f aca="false">VALUE(IF(AND(U66=70),"70",IF(AND(U66=69),"67",IF(AND(U66=68),"64",IF(AND(U66=67),"61",IF(AND(U66=66),"58",IF(AND(U66=65),"55","00")))))))</f>
        <v>70</v>
      </c>
      <c r="W66" s="93" t="n">
        <f aca="false">VALUE(IF(AND(U66=64),"52",IF(AND(U66=63),"49",IF(AND(U66=62),"46",IF(AND(U66=61),"43",IF(AND(U66=60),"40",IF(AND(U66=59),"37","00")))))))</f>
        <v>0</v>
      </c>
      <c r="X66" s="93" t="n">
        <f aca="false">VALUE(IF(AND(U66=58),"34",IF(AND(U66=57),"31",IF(AND(U66=56),"28",IF(AND(U66=55),"25",IF(AND(U66=54),"22",IF(AND(U66=53),"19","00")))))))</f>
        <v>0</v>
      </c>
      <c r="Y66" s="94" t="n">
        <f aca="false">VALUE(IF(AND(U66=52),"16",IF(AND(U66=51),"13",IF(AND(U66=50),"10","00"))))</f>
        <v>0</v>
      </c>
      <c r="Z66" s="95" t="n">
        <f aca="false">ROUND(SUM(V66:Y66)*33%,2)</f>
        <v>23.1</v>
      </c>
      <c r="AA66" s="104" t="s">
        <v>82</v>
      </c>
      <c r="AB66" s="105" t="n">
        <f aca="false">VALUE(LEFT(AA66,2))</f>
        <v>27</v>
      </c>
      <c r="AC66" s="105" t="n">
        <f aca="false">VALUE(RIGHT(LEFT(AA66,5),2))</f>
        <v>4</v>
      </c>
      <c r="AD66" s="105" t="n">
        <f aca="false">VALUE(RIGHT(AA66,2))</f>
        <v>0</v>
      </c>
      <c r="AE66" s="106" t="n">
        <f aca="false">VLOOKUP(AB66,Hoja2!$A$2:$C$29,3,FALSE())</f>
        <v>35</v>
      </c>
      <c r="AF66" s="105" t="s">
        <v>69</v>
      </c>
      <c r="AG66" s="105" t="n">
        <f aca="false">VALUE(LEFT(AF66,2))</f>
        <v>0</v>
      </c>
      <c r="AH66" s="106" t="n">
        <f aca="false">VLOOKUP(AG66,Hoja2!$D$2:$F$29,3,FALSE())</f>
        <v>0</v>
      </c>
      <c r="AI66" s="107" t="s">
        <v>72</v>
      </c>
      <c r="AJ66" s="105" t="n">
        <f aca="false">VALUE(LEFT(AI66,2))</f>
        <v>6</v>
      </c>
      <c r="AK66" s="105" t="n">
        <f aca="false">VALUE(RIGHT(LEFT(AI66,5),2))</f>
        <v>0</v>
      </c>
      <c r="AL66" s="105" t="n">
        <f aca="false">VALUE(RIGHT(AI66,2))</f>
        <v>0</v>
      </c>
      <c r="AM66" s="109" t="n">
        <f aca="false">VLOOKUP(AJ66,Hoja2!$G$2:$I$29,3,FALSE())</f>
        <v>3.11111111111111</v>
      </c>
      <c r="AN66" s="110" t="n">
        <f aca="false">ROUND(SUM(AE66,AH66,AM66)*34%,2)</f>
        <v>12.96</v>
      </c>
      <c r="AO66" s="111" t="n">
        <f aca="false">Q66+Z66+AN66</f>
        <v>59.16</v>
      </c>
      <c r="AP66" s="87" t="n">
        <f aca="false">IF(AQ65&lt;VLOOKUP(AP65,Hoja3!$A$2:$B$13,2,FALSE()),AP65,AP65+1)</f>
        <v>10</v>
      </c>
      <c r="AQ66" s="89" t="n">
        <f aca="false">IF(AQ65&lt;VLOOKUP(AP65,Hoja3!$A$2:$B$13,2,FALSE()),AQ65+1,1)</f>
        <v>3</v>
      </c>
    </row>
    <row r="67" customFormat="false" ht="16.5" hidden="false" customHeight="false" outlineLevel="0" collapsed="false">
      <c r="A67" s="87" t="n">
        <v>5894948</v>
      </c>
      <c r="B67" s="88" t="n">
        <v>5</v>
      </c>
      <c r="C67" s="88" t="s">
        <v>186</v>
      </c>
      <c r="D67" s="88" t="n">
        <v>2</v>
      </c>
      <c r="E67" s="88" t="s">
        <v>61</v>
      </c>
      <c r="F67" s="88" t="s">
        <v>62</v>
      </c>
      <c r="G67" s="88" t="n">
        <v>11</v>
      </c>
      <c r="H67" s="88" t="s">
        <v>63</v>
      </c>
      <c r="I67" s="88" t="n">
        <v>1362</v>
      </c>
      <c r="J67" s="88" t="n">
        <v>23</v>
      </c>
      <c r="K67" s="88" t="n">
        <v>200260</v>
      </c>
      <c r="L67" s="89"/>
      <c r="M67" s="79" t="n">
        <v>240</v>
      </c>
      <c r="N67" s="90" t="n">
        <f aca="false">VALUE(IF(AND(M67&gt;=80),"70","00"))</f>
        <v>70</v>
      </c>
      <c r="O67" s="90" t="n">
        <f aca="false">VALUE((IF(AND(M67&gt;=10,M67&lt;=24),"10",IF(AND(M67&gt;=25,M67&lt;=29),"15",IF(AND(M67&gt;=30,M67&lt;=34),"20",IF(AND(M67&gt;=35,M67&lt;=39),"25",IF(AND(M67&gt;=40,M67&lt;=44),"30",IF(AND(M67&gt;=45,M67&lt;=49),"35","00"))))))))</f>
        <v>0</v>
      </c>
      <c r="P67" s="91" t="n">
        <f aca="false">VALUE(IF(AND(M67&gt;=50,M67&lt;=54),"40",IF(AND(M67&gt;=55,M67&lt;=59),"45",IF(AND(M67&gt;=60,M67&lt;=64),"50",IF(AND(M67&gt;=65,M67&lt;=69),"55",IF(AND(M67&gt;=70,M67&lt;=74),"60",IF(AND(M67&gt;=75,M67&lt;=79),"65","00")))))))</f>
        <v>0</v>
      </c>
      <c r="Q67" s="92" t="n">
        <f aca="false">ROUND(SUM(N67:P67)*33%,2)</f>
        <v>23.1</v>
      </c>
      <c r="R67" s="82" t="n">
        <v>70</v>
      </c>
      <c r="S67" s="80" t="n">
        <v>70</v>
      </c>
      <c r="T67" s="80" t="n">
        <v>70</v>
      </c>
      <c r="U67" s="80" t="n">
        <f aca="false">ROUND(AVERAGE(R67:T67),0)</f>
        <v>70</v>
      </c>
      <c r="V67" s="93" t="n">
        <f aca="false">VALUE(IF(AND(U67=70),"70",IF(AND(U67=69),"67",IF(AND(U67=68),"64",IF(AND(U67=67),"61",IF(AND(U67=66),"58",IF(AND(U67=65),"55","00")))))))</f>
        <v>70</v>
      </c>
      <c r="W67" s="93" t="n">
        <f aca="false">VALUE(IF(AND(U67=64),"52",IF(AND(U67=63),"49",IF(AND(U67=62),"46",IF(AND(U67=61),"43",IF(AND(U67=60),"40",IF(AND(U67=59),"37","00")))))))</f>
        <v>0</v>
      </c>
      <c r="X67" s="93" t="n">
        <f aca="false">VALUE(IF(AND(U67=58),"34",IF(AND(U67=57),"31",IF(AND(U67=56),"28",IF(AND(U67=55),"25",IF(AND(U67=54),"22",IF(AND(U67=53),"19","00")))))))</f>
        <v>0</v>
      </c>
      <c r="Y67" s="94" t="n">
        <f aca="false">VALUE(IF(AND(U67=52),"16",IF(AND(U67=51),"13",IF(AND(U67=50),"10","00"))))</f>
        <v>0</v>
      </c>
      <c r="Z67" s="95" t="n">
        <f aca="false">ROUND(SUM(V67:Y67)*33%,2)</f>
        <v>23.1</v>
      </c>
      <c r="AA67" s="104" t="s">
        <v>68</v>
      </c>
      <c r="AB67" s="105" t="n">
        <f aca="false">VALUE(LEFT(AA67,2))</f>
        <v>27</v>
      </c>
      <c r="AC67" s="105" t="n">
        <f aca="false">VALUE(RIGHT(LEFT(AA67,5),2))</f>
        <v>5</v>
      </c>
      <c r="AD67" s="105" t="n">
        <f aca="false">VALUE(RIGHT(AA67,2))</f>
        <v>0</v>
      </c>
      <c r="AE67" s="106" t="n">
        <f aca="false">VLOOKUP(AB67,Hoja2!$A$2:$C$29,3,FALSE())</f>
        <v>35</v>
      </c>
      <c r="AF67" s="105" t="s">
        <v>69</v>
      </c>
      <c r="AG67" s="105" t="n">
        <f aca="false">VALUE(LEFT(AF67,2))</f>
        <v>0</v>
      </c>
      <c r="AH67" s="106" t="n">
        <f aca="false">VLOOKUP(AG67,Hoja2!$D$2:$F$29,3,FALSE())</f>
        <v>0</v>
      </c>
      <c r="AI67" s="107" t="s">
        <v>149</v>
      </c>
      <c r="AJ67" s="105" t="n">
        <f aca="false">VALUE(LEFT(AI67,2))</f>
        <v>5</v>
      </c>
      <c r="AK67" s="105" t="n">
        <f aca="false">VALUE(RIGHT(LEFT(AI67,5),2))</f>
        <v>0</v>
      </c>
      <c r="AL67" s="105" t="n">
        <f aca="false">VALUE(RIGHT(AI67,2))</f>
        <v>0</v>
      </c>
      <c r="AM67" s="109" t="n">
        <f aca="false">VLOOKUP(AJ67,Hoja2!$G$2:$I$29,3,FALSE())</f>
        <v>2.59259259259259</v>
      </c>
      <c r="AN67" s="110" t="n">
        <f aca="false">ROUND(SUM(AE67,AH67,AM67)*34%,2)</f>
        <v>12.78</v>
      </c>
      <c r="AO67" s="111" t="n">
        <f aca="false">Q67+Z67+AN67</f>
        <v>58.98</v>
      </c>
      <c r="AP67" s="87" t="n">
        <f aca="false">IF(AQ66&lt;VLOOKUP(AP66,Hoja3!$A$2:$B$13,2,FALSE()),AP66,AP66+1)</f>
        <v>10</v>
      </c>
      <c r="AQ67" s="89" t="n">
        <f aca="false">IF(AQ66&lt;VLOOKUP(AP66,Hoja3!$A$2:$B$13,2,FALSE()),AQ66+1,1)</f>
        <v>4</v>
      </c>
    </row>
    <row r="68" customFormat="false" ht="16.5" hidden="false" customHeight="false" outlineLevel="0" collapsed="false">
      <c r="A68" s="87" t="n">
        <v>5510532</v>
      </c>
      <c r="B68" s="88" t="n">
        <v>4</v>
      </c>
      <c r="C68" s="88" t="s">
        <v>187</v>
      </c>
      <c r="D68" s="88" t="n">
        <v>2</v>
      </c>
      <c r="E68" s="88" t="s">
        <v>61</v>
      </c>
      <c r="F68" s="88" t="s">
        <v>62</v>
      </c>
      <c r="G68" s="88" t="n">
        <v>11</v>
      </c>
      <c r="H68" s="88" t="s">
        <v>63</v>
      </c>
      <c r="I68" s="88" t="n">
        <v>1379</v>
      </c>
      <c r="J68" s="88" t="n">
        <v>15</v>
      </c>
      <c r="K68" s="88" t="n">
        <v>200365</v>
      </c>
      <c r="L68" s="89"/>
      <c r="M68" s="79" t="n">
        <v>80</v>
      </c>
      <c r="N68" s="90" t="n">
        <f aca="false">VALUE(IF(AND(M68&gt;=80),"70","00"))</f>
        <v>70</v>
      </c>
      <c r="O68" s="90" t="n">
        <f aca="false">VALUE((IF(AND(M68&gt;=10,M68&lt;=24),"10",IF(AND(M68&gt;=25,M68&lt;=29),"15",IF(AND(M68&gt;=30,M68&lt;=34),"20",IF(AND(M68&gt;=35,M68&lt;=39),"25",IF(AND(M68&gt;=40,M68&lt;=44),"30",IF(AND(M68&gt;=45,M68&lt;=49),"35","00"))))))))</f>
        <v>0</v>
      </c>
      <c r="P68" s="91" t="n">
        <f aca="false">VALUE(IF(AND(M68&gt;=50,M68&lt;=54),"40",IF(AND(M68&gt;=55,M68&lt;=59),"45",IF(AND(M68&gt;=60,M68&lt;=64),"50",IF(AND(M68&gt;=65,M68&lt;=69),"55",IF(AND(M68&gt;=70,M68&lt;=74),"60",IF(AND(M68&gt;=75,M68&lt;=79),"65","00")))))))</f>
        <v>0</v>
      </c>
      <c r="Q68" s="92" t="n">
        <f aca="false">ROUND(SUM(N68:P68)*33%,2)</f>
        <v>23.1</v>
      </c>
      <c r="R68" s="82" t="n">
        <v>70</v>
      </c>
      <c r="S68" s="80" t="n">
        <v>70</v>
      </c>
      <c r="T68" s="80" t="n">
        <v>70</v>
      </c>
      <c r="U68" s="80" t="n">
        <f aca="false">ROUND(AVERAGE(R68:T68),0)</f>
        <v>70</v>
      </c>
      <c r="V68" s="93" t="n">
        <f aca="false">VALUE(IF(AND(U68=70),"70",IF(AND(U68=69),"67",IF(AND(U68=68),"64",IF(AND(U68=67),"61",IF(AND(U68=66),"58",IF(AND(U68=65),"55","00")))))))</f>
        <v>70</v>
      </c>
      <c r="W68" s="93" t="n">
        <f aca="false">VALUE(IF(AND(U68=64),"52",IF(AND(U68=63),"49",IF(AND(U68=62),"46",IF(AND(U68=61),"43",IF(AND(U68=60),"40",IF(AND(U68=59),"37","00")))))))</f>
        <v>0</v>
      </c>
      <c r="X68" s="93" t="n">
        <f aca="false">VALUE(IF(AND(U68=58),"34",IF(AND(U68=57),"31",IF(AND(U68=56),"28",IF(AND(U68=55),"25",IF(AND(U68=54),"22",IF(AND(U68=53),"19","00")))))))</f>
        <v>0</v>
      </c>
      <c r="Y68" s="94" t="n">
        <f aca="false">VALUE(IF(AND(U68=52),"16",IF(AND(U68=51),"13",IF(AND(U68=50),"10","00"))))</f>
        <v>0</v>
      </c>
      <c r="Z68" s="95" t="n">
        <f aca="false">ROUND(SUM(V68:Y68)*33%,2)</f>
        <v>23.1</v>
      </c>
      <c r="AA68" s="104" t="s">
        <v>82</v>
      </c>
      <c r="AB68" s="105" t="n">
        <f aca="false">VALUE(LEFT(AA68,2))</f>
        <v>27</v>
      </c>
      <c r="AC68" s="105" t="n">
        <f aca="false">VALUE(RIGHT(LEFT(AA68,5),2))</f>
        <v>4</v>
      </c>
      <c r="AD68" s="105" t="n">
        <f aca="false">VALUE(RIGHT(AA68,2))</f>
        <v>0</v>
      </c>
      <c r="AE68" s="106" t="n">
        <f aca="false">VLOOKUP(AB68,Hoja2!$A$2:$C$29,3,FALSE())</f>
        <v>35</v>
      </c>
      <c r="AF68" s="105" t="s">
        <v>69</v>
      </c>
      <c r="AG68" s="105" t="n">
        <f aca="false">VALUE(LEFT(AF68,2))</f>
        <v>0</v>
      </c>
      <c r="AH68" s="106" t="n">
        <f aca="false">VLOOKUP(AG68,Hoja2!$D$2:$F$29,3,FALSE())</f>
        <v>0</v>
      </c>
      <c r="AI68" s="107" t="s">
        <v>149</v>
      </c>
      <c r="AJ68" s="105" t="n">
        <f aca="false">VALUE(LEFT(AI68,2))</f>
        <v>5</v>
      </c>
      <c r="AK68" s="105" t="n">
        <f aca="false">VALUE(RIGHT(LEFT(AI68,5),2))</f>
        <v>0</v>
      </c>
      <c r="AL68" s="105" t="n">
        <f aca="false">VALUE(RIGHT(AI68,2))</f>
        <v>0</v>
      </c>
      <c r="AM68" s="109" t="n">
        <f aca="false">VLOOKUP(AJ68,Hoja2!$G$2:$I$29,3,FALSE())</f>
        <v>2.59259259259259</v>
      </c>
      <c r="AN68" s="110" t="n">
        <f aca="false">ROUND(SUM(AE68,AH68,AM68)*34%,2)</f>
        <v>12.78</v>
      </c>
      <c r="AO68" s="111" t="n">
        <f aca="false">Q68+Z68+AN68</f>
        <v>58.98</v>
      </c>
      <c r="AP68" s="87" t="n">
        <f aca="false">IF(AQ67&lt;VLOOKUP(AP67,Hoja3!$A$2:$B$13,2,FALSE()),AP67,AP67+1)</f>
        <v>10</v>
      </c>
      <c r="AQ68" s="89" t="n">
        <f aca="false">IF(AQ67&lt;VLOOKUP(AP67,Hoja3!$A$2:$B$13,2,FALSE()),AQ67+1,1)</f>
        <v>5</v>
      </c>
    </row>
    <row r="69" customFormat="false" ht="16.5" hidden="false" customHeight="false" outlineLevel="0" collapsed="false">
      <c r="A69" s="87" t="n">
        <v>6075882</v>
      </c>
      <c r="B69" s="88" t="n">
        <v>4</v>
      </c>
      <c r="C69" s="88" t="s">
        <v>188</v>
      </c>
      <c r="D69" s="88" t="n">
        <v>2</v>
      </c>
      <c r="E69" s="88" t="s">
        <v>61</v>
      </c>
      <c r="F69" s="88" t="s">
        <v>62</v>
      </c>
      <c r="G69" s="88" t="n">
        <v>11</v>
      </c>
      <c r="H69" s="88" t="s">
        <v>63</v>
      </c>
      <c r="I69" s="88" t="n">
        <v>1364</v>
      </c>
      <c r="J69" s="88" t="n">
        <v>35</v>
      </c>
      <c r="K69" s="88" t="n">
        <v>200385</v>
      </c>
      <c r="L69" s="89"/>
      <c r="M69" s="79" t="n">
        <v>80</v>
      </c>
      <c r="N69" s="90" t="n">
        <f aca="false">VALUE(IF(AND(M69&gt;=80),"70","00"))</f>
        <v>70</v>
      </c>
      <c r="O69" s="90" t="n">
        <f aca="false">VALUE((IF(AND(M69&gt;=10,M69&lt;=24),"10",IF(AND(M69&gt;=25,M69&lt;=29),"15",IF(AND(M69&gt;=30,M69&lt;=34),"20",IF(AND(M69&gt;=35,M69&lt;=39),"25",IF(AND(M69&gt;=40,M69&lt;=44),"30",IF(AND(M69&gt;=45,M69&lt;=49),"35","00"))))))))</f>
        <v>0</v>
      </c>
      <c r="P69" s="91" t="n">
        <f aca="false">VALUE(IF(AND(M69&gt;=50,M69&lt;=54),"40",IF(AND(M69&gt;=55,M69&lt;=59),"45",IF(AND(M69&gt;=60,M69&lt;=64),"50",IF(AND(M69&gt;=65,M69&lt;=69),"55",IF(AND(M69&gt;=70,M69&lt;=74),"60",IF(AND(M69&gt;=75,M69&lt;=79),"65","00")))))))</f>
        <v>0</v>
      </c>
      <c r="Q69" s="92" t="n">
        <f aca="false">ROUND(SUM(N69:P69)*33%,2)</f>
        <v>23.1</v>
      </c>
      <c r="R69" s="82" t="n">
        <v>70</v>
      </c>
      <c r="S69" s="80" t="n">
        <v>70</v>
      </c>
      <c r="T69" s="80" t="n">
        <v>70</v>
      </c>
      <c r="U69" s="80" t="n">
        <f aca="false">ROUND(AVERAGE(R69:T69),0)</f>
        <v>70</v>
      </c>
      <c r="V69" s="93" t="n">
        <f aca="false">VALUE(IF(AND(U69=70),"70",IF(AND(U69=69),"67",IF(AND(U69=68),"64",IF(AND(U69=67),"61",IF(AND(U69=66),"58",IF(AND(U69=65),"55","00")))))))</f>
        <v>70</v>
      </c>
      <c r="W69" s="93" t="n">
        <f aca="false">VALUE(IF(AND(U69=64),"52",IF(AND(U69=63),"49",IF(AND(U69=62),"46",IF(AND(U69=61),"43",IF(AND(U69=60),"40",IF(AND(U69=59),"37","00")))))))</f>
        <v>0</v>
      </c>
      <c r="X69" s="93" t="n">
        <f aca="false">VALUE(IF(AND(U69=58),"34",IF(AND(U69=57),"31",IF(AND(U69=56),"28",IF(AND(U69=55),"25",IF(AND(U69=54),"22",IF(AND(U69=53),"19","00")))))))</f>
        <v>0</v>
      </c>
      <c r="Y69" s="94" t="n">
        <f aca="false">VALUE(IF(AND(U69=52),"16",IF(AND(U69=51),"13",IF(AND(U69=50),"10","00"))))</f>
        <v>0</v>
      </c>
      <c r="Z69" s="95" t="n">
        <f aca="false">ROUND(SUM(V69:Y69)*33%,2)</f>
        <v>23.1</v>
      </c>
      <c r="AA69" s="104" t="s">
        <v>68</v>
      </c>
      <c r="AB69" s="105" t="n">
        <f aca="false">VALUE(LEFT(AA69,2))</f>
        <v>27</v>
      </c>
      <c r="AC69" s="105" t="n">
        <f aca="false">VALUE(RIGHT(LEFT(AA69,5),2))</f>
        <v>5</v>
      </c>
      <c r="AD69" s="105" t="n">
        <f aca="false">VALUE(RIGHT(AA69,2))</f>
        <v>0</v>
      </c>
      <c r="AE69" s="106" t="n">
        <f aca="false">VLOOKUP(AB69,Hoja2!$A$2:$C$29,3,FALSE())</f>
        <v>35</v>
      </c>
      <c r="AF69" s="105" t="s">
        <v>69</v>
      </c>
      <c r="AG69" s="105" t="n">
        <f aca="false">VALUE(LEFT(AF69,2))</f>
        <v>0</v>
      </c>
      <c r="AH69" s="106" t="n">
        <f aca="false">VLOOKUP(AG69,Hoja2!$D$2:$F$29,3,FALSE())</f>
        <v>0</v>
      </c>
      <c r="AI69" s="107" t="s">
        <v>125</v>
      </c>
      <c r="AJ69" s="105" t="n">
        <f aca="false">VALUE(LEFT(AI69,2))</f>
        <v>1</v>
      </c>
      <c r="AK69" s="105" t="n">
        <f aca="false">VALUE(RIGHT(LEFT(AI69,5),2))</f>
        <v>0</v>
      </c>
      <c r="AL69" s="105" t="n">
        <f aca="false">VALUE(RIGHT(AI69,2))</f>
        <v>0</v>
      </c>
      <c r="AM69" s="109" t="n">
        <f aca="false">VLOOKUP(AJ69,Hoja2!$G$2:$I$29,3,FALSE())</f>
        <v>0.518518518518518</v>
      </c>
      <c r="AN69" s="110" t="n">
        <f aca="false">ROUND(SUM(AE69,AH69,AM69)*34%,2)</f>
        <v>12.08</v>
      </c>
      <c r="AO69" s="111" t="n">
        <f aca="false">Q69+Z69+AN69</f>
        <v>58.28</v>
      </c>
      <c r="AP69" s="87" t="n">
        <f aca="false">IF(AQ68&lt;VLOOKUP(AP68,Hoja3!$A$2:$B$13,2,FALSE()),AP68,AP68+1)</f>
        <v>10</v>
      </c>
      <c r="AQ69" s="89" t="n">
        <f aca="false">IF(AQ68&lt;VLOOKUP(AP68,Hoja3!$A$2:$B$13,2,FALSE()),AQ68+1,1)</f>
        <v>6</v>
      </c>
    </row>
    <row r="70" customFormat="false" ht="16.5" hidden="false" customHeight="false" outlineLevel="0" collapsed="false">
      <c r="A70" s="87" t="n">
        <v>6124137</v>
      </c>
      <c r="B70" s="88" t="s">
        <v>88</v>
      </c>
      <c r="C70" s="88" t="s">
        <v>189</v>
      </c>
      <c r="D70" s="88" t="n">
        <v>2</v>
      </c>
      <c r="E70" s="88" t="s">
        <v>61</v>
      </c>
      <c r="F70" s="88" t="s">
        <v>62</v>
      </c>
      <c r="G70" s="88" t="n">
        <v>11</v>
      </c>
      <c r="H70" s="88" t="s">
        <v>63</v>
      </c>
      <c r="I70" s="88" t="n">
        <v>1362</v>
      </c>
      <c r="J70" s="88" t="n">
        <v>15</v>
      </c>
      <c r="K70" s="88" t="n">
        <v>200280</v>
      </c>
      <c r="L70" s="89"/>
      <c r="M70" s="79" t="n">
        <v>80</v>
      </c>
      <c r="N70" s="90" t="n">
        <f aca="false">VALUE(IF(AND(M70&gt;=80),"70","00"))</f>
        <v>70</v>
      </c>
      <c r="O70" s="90" t="n">
        <f aca="false">VALUE((IF(AND(M70&gt;=10,M70&lt;=24),"10",IF(AND(M70&gt;=25,M70&lt;=29),"15",IF(AND(M70&gt;=30,M70&lt;=34),"20",IF(AND(M70&gt;=35,M70&lt;=39),"25",IF(AND(M70&gt;=40,M70&lt;=44),"30",IF(AND(M70&gt;=45,M70&lt;=49),"35","00"))))))))</f>
        <v>0</v>
      </c>
      <c r="P70" s="91" t="n">
        <f aca="false">VALUE(IF(AND(M70&gt;=50,M70&lt;=54),"40",IF(AND(M70&gt;=55,M70&lt;=59),"45",IF(AND(M70&gt;=60,M70&lt;=64),"50",IF(AND(M70&gt;=65,M70&lt;=69),"55",IF(AND(M70&gt;=70,M70&lt;=74),"60",IF(AND(M70&gt;=75,M70&lt;=79),"65","00")))))))</f>
        <v>0</v>
      </c>
      <c r="Q70" s="92" t="n">
        <f aca="false">ROUND(SUM(N70:P70)*33%,2)</f>
        <v>23.1</v>
      </c>
      <c r="R70" s="82" t="n">
        <v>70</v>
      </c>
      <c r="S70" s="80" t="n">
        <v>70</v>
      </c>
      <c r="T70" s="80" t="n">
        <v>70</v>
      </c>
      <c r="U70" s="80" t="n">
        <f aca="false">ROUND(AVERAGE(R70:T70),0)</f>
        <v>70</v>
      </c>
      <c r="V70" s="93" t="n">
        <f aca="false">VALUE(IF(AND(U70=70),"70",IF(AND(U70=69),"67",IF(AND(U70=68),"64",IF(AND(U70=67),"61",IF(AND(U70=66),"58",IF(AND(U70=65),"55","00")))))))</f>
        <v>70</v>
      </c>
      <c r="W70" s="93" t="n">
        <f aca="false">VALUE(IF(AND(U70=64),"52",IF(AND(U70=63),"49",IF(AND(U70=62),"46",IF(AND(U70=61),"43",IF(AND(U70=60),"40",IF(AND(U70=59),"37","00")))))))</f>
        <v>0</v>
      </c>
      <c r="X70" s="93" t="n">
        <f aca="false">VALUE(IF(AND(U70=58),"34",IF(AND(U70=57),"31",IF(AND(U70=56),"28",IF(AND(U70=55),"25",IF(AND(U70=54),"22",IF(AND(U70=53),"19","00")))))))</f>
        <v>0</v>
      </c>
      <c r="Y70" s="94" t="n">
        <f aca="false">VALUE(IF(AND(U70=52),"16",IF(AND(U70=51),"13",IF(AND(U70=50),"10","00"))))</f>
        <v>0</v>
      </c>
      <c r="Z70" s="95" t="n">
        <f aca="false">ROUND(SUM(V70:Y70)*33%,2)</f>
        <v>23.1</v>
      </c>
      <c r="AA70" s="104" t="s">
        <v>68</v>
      </c>
      <c r="AB70" s="105" t="n">
        <f aca="false">VALUE(LEFT(AA70,2))</f>
        <v>27</v>
      </c>
      <c r="AC70" s="105" t="n">
        <f aca="false">VALUE(RIGHT(LEFT(AA70,5),2))</f>
        <v>5</v>
      </c>
      <c r="AD70" s="105" t="n">
        <f aca="false">VALUE(RIGHT(AA70,2))</f>
        <v>0</v>
      </c>
      <c r="AE70" s="106" t="n">
        <f aca="false">VLOOKUP(AB70,Hoja2!$A$2:$C$29,3,FALSE())</f>
        <v>35</v>
      </c>
      <c r="AF70" s="105" t="s">
        <v>69</v>
      </c>
      <c r="AG70" s="105" t="n">
        <f aca="false">VALUE(LEFT(AF70,2))</f>
        <v>0</v>
      </c>
      <c r="AH70" s="106" t="n">
        <f aca="false">VLOOKUP(AG70,Hoja2!$D$2:$F$29,3,FALSE())</f>
        <v>0</v>
      </c>
      <c r="AI70" s="107" t="s">
        <v>125</v>
      </c>
      <c r="AJ70" s="105" t="n">
        <f aca="false">VALUE(LEFT(AI70,2))</f>
        <v>1</v>
      </c>
      <c r="AK70" s="105" t="n">
        <f aca="false">VALUE(RIGHT(LEFT(AI70,5),2))</f>
        <v>0</v>
      </c>
      <c r="AL70" s="105" t="n">
        <f aca="false">VALUE(RIGHT(AI70,2))</f>
        <v>0</v>
      </c>
      <c r="AM70" s="109" t="n">
        <f aca="false">VLOOKUP(AJ70,Hoja2!$G$2:$I$29,3,FALSE())</f>
        <v>0.518518518518518</v>
      </c>
      <c r="AN70" s="110" t="n">
        <f aca="false">ROUND(SUM(AE70,AH70,AM70)*34%,2)</f>
        <v>12.08</v>
      </c>
      <c r="AO70" s="111" t="n">
        <f aca="false">Q70+Z70+AN70</f>
        <v>58.28</v>
      </c>
      <c r="AP70" s="87" t="n">
        <f aca="false">IF(AQ69&lt;VLOOKUP(AP69,Hoja3!$A$2:$B$13,2,FALSE()),AP69,AP69+1)</f>
        <v>10</v>
      </c>
      <c r="AQ70" s="89" t="n">
        <f aca="false">IF(AQ69&lt;VLOOKUP(AP69,Hoja3!$A$2:$B$13,2,FALSE()),AQ69+1,1)</f>
        <v>7</v>
      </c>
    </row>
    <row r="71" customFormat="false" ht="16.5" hidden="false" customHeight="false" outlineLevel="0" collapsed="false">
      <c r="A71" s="87" t="n">
        <v>5895125</v>
      </c>
      <c r="B71" s="88" t="n">
        <v>0</v>
      </c>
      <c r="C71" s="88" t="s">
        <v>190</v>
      </c>
      <c r="D71" s="88" t="n">
        <v>2</v>
      </c>
      <c r="E71" s="88" t="s">
        <v>61</v>
      </c>
      <c r="F71" s="88" t="s">
        <v>62</v>
      </c>
      <c r="G71" s="88" t="n">
        <v>11</v>
      </c>
      <c r="H71" s="88" t="s">
        <v>63</v>
      </c>
      <c r="I71" s="88" t="n">
        <v>1379</v>
      </c>
      <c r="J71" s="88" t="n">
        <v>15</v>
      </c>
      <c r="K71" s="88" t="n">
        <v>200315</v>
      </c>
      <c r="L71" s="89"/>
      <c r="M71" s="79" t="n">
        <v>80</v>
      </c>
      <c r="N71" s="90" t="n">
        <f aca="false">VALUE(IF(AND(M71&gt;=80),"70","00"))</f>
        <v>70</v>
      </c>
      <c r="O71" s="90" t="n">
        <f aca="false">VALUE((IF(AND(M71&gt;=10,M71&lt;=24),"10",IF(AND(M71&gt;=25,M71&lt;=29),"15",IF(AND(M71&gt;=30,M71&lt;=34),"20",IF(AND(M71&gt;=35,M71&lt;=39),"25",IF(AND(M71&gt;=40,M71&lt;=44),"30",IF(AND(M71&gt;=45,M71&lt;=49),"35","00"))))))))</f>
        <v>0</v>
      </c>
      <c r="P71" s="91" t="n">
        <f aca="false">VALUE(IF(AND(M71&gt;=50,M71&lt;=54),"40",IF(AND(M71&gt;=55,M71&lt;=59),"45",IF(AND(M71&gt;=60,M71&lt;=64),"50",IF(AND(M71&gt;=65,M71&lt;=69),"55",IF(AND(M71&gt;=70,M71&lt;=74),"60",IF(AND(M71&gt;=75,M71&lt;=79),"65","00")))))))</f>
        <v>0</v>
      </c>
      <c r="Q71" s="92" t="n">
        <f aca="false">ROUND(SUM(N71:P71)*33%,2)</f>
        <v>23.1</v>
      </c>
      <c r="R71" s="82" t="n">
        <v>70</v>
      </c>
      <c r="S71" s="80" t="n">
        <v>70</v>
      </c>
      <c r="T71" s="80" t="n">
        <v>70</v>
      </c>
      <c r="U71" s="80" t="n">
        <f aca="false">ROUND(AVERAGE(R71:T71),0)</f>
        <v>70</v>
      </c>
      <c r="V71" s="93" t="n">
        <f aca="false">VALUE(IF(AND(U71=70),"70",IF(AND(U71=69),"67",IF(AND(U71=68),"64",IF(AND(U71=67),"61",IF(AND(U71=66),"58",IF(AND(U71=65),"55","00")))))))</f>
        <v>70</v>
      </c>
      <c r="W71" s="93" t="n">
        <f aca="false">VALUE(IF(AND(U71=64),"52",IF(AND(U71=63),"49",IF(AND(U71=62),"46",IF(AND(U71=61),"43",IF(AND(U71=60),"40",IF(AND(U71=59),"37","00")))))))</f>
        <v>0</v>
      </c>
      <c r="X71" s="93" t="n">
        <f aca="false">VALUE(IF(AND(U71=58),"34",IF(AND(U71=57),"31",IF(AND(U71=56),"28",IF(AND(U71=55),"25",IF(AND(U71=54),"22",IF(AND(U71=53),"19","00")))))))</f>
        <v>0</v>
      </c>
      <c r="Y71" s="94" t="n">
        <f aca="false">VALUE(IF(AND(U71=52),"16",IF(AND(U71=51),"13",IF(AND(U71=50),"10","00"))))</f>
        <v>0</v>
      </c>
      <c r="Z71" s="95" t="n">
        <f aca="false">ROUND(SUM(V71:Y71)*33%,2)</f>
        <v>23.1</v>
      </c>
      <c r="AA71" s="104" t="s">
        <v>82</v>
      </c>
      <c r="AB71" s="105" t="n">
        <f aca="false">VALUE(LEFT(AA71,2))</f>
        <v>27</v>
      </c>
      <c r="AC71" s="105" t="n">
        <f aca="false">VALUE(RIGHT(LEFT(AA71,5),2))</f>
        <v>4</v>
      </c>
      <c r="AD71" s="105" t="n">
        <f aca="false">VALUE(RIGHT(AA71,2))</f>
        <v>0</v>
      </c>
      <c r="AE71" s="106" t="n">
        <f aca="false">VLOOKUP(AB71,Hoja2!$A$2:$C$29,3,FALSE())</f>
        <v>35</v>
      </c>
      <c r="AF71" s="105" t="s">
        <v>69</v>
      </c>
      <c r="AG71" s="105" t="n">
        <f aca="false">VALUE(LEFT(AF71,2))</f>
        <v>0</v>
      </c>
      <c r="AH71" s="106" t="n">
        <f aca="false">VLOOKUP(AG71,Hoja2!$D$2:$F$29,3,FALSE())</f>
        <v>0</v>
      </c>
      <c r="AI71" s="107" t="s">
        <v>191</v>
      </c>
      <c r="AJ71" s="105" t="n">
        <f aca="false">VALUE(LEFT(AI71,2))</f>
        <v>1</v>
      </c>
      <c r="AK71" s="105" t="n">
        <f aca="false">VALUE(RIGHT(LEFT(AI71,5),2))</f>
        <v>2</v>
      </c>
      <c r="AL71" s="105" t="n">
        <f aca="false">VALUE(RIGHT(AI71,2))</f>
        <v>0</v>
      </c>
      <c r="AM71" s="109" t="n">
        <f aca="false">VLOOKUP(AJ71,Hoja2!$G$2:$I$29,3,FALSE())</f>
        <v>0.518518518518518</v>
      </c>
      <c r="AN71" s="110" t="n">
        <f aca="false">ROUND(SUM(AE71,AH71,AM71)*34%,2)</f>
        <v>12.08</v>
      </c>
      <c r="AO71" s="111" t="n">
        <f aca="false">Q71+Z71+AN71</f>
        <v>58.28</v>
      </c>
      <c r="AP71" s="87" t="n">
        <f aca="false">IF(AQ70&lt;VLOOKUP(AP70,Hoja3!$A$2:$B$13,2,FALSE()),AP70,AP70+1)</f>
        <v>10</v>
      </c>
      <c r="AQ71" s="89" t="n">
        <f aca="false">IF(AQ70&lt;VLOOKUP(AP70,Hoja3!$A$2:$B$13,2,FALSE()),AQ70+1,1)</f>
        <v>8</v>
      </c>
    </row>
    <row r="72" customFormat="false" ht="16.5" hidden="false" customHeight="false" outlineLevel="0" collapsed="false">
      <c r="A72" s="87" t="n">
        <v>6467533</v>
      </c>
      <c r="B72" s="88" t="n">
        <v>8</v>
      </c>
      <c r="C72" s="88" t="s">
        <v>192</v>
      </c>
      <c r="D72" s="88" t="n">
        <v>2</v>
      </c>
      <c r="E72" s="88" t="s">
        <v>61</v>
      </c>
      <c r="F72" s="88" t="s">
        <v>62</v>
      </c>
      <c r="G72" s="88" t="n">
        <v>11</v>
      </c>
      <c r="H72" s="88" t="s">
        <v>63</v>
      </c>
      <c r="I72" s="88" t="n">
        <v>1379</v>
      </c>
      <c r="J72" s="88" t="n">
        <v>15</v>
      </c>
      <c r="K72" s="88" t="n">
        <v>200305</v>
      </c>
      <c r="L72" s="89"/>
      <c r="M72" s="79" t="n">
        <v>80</v>
      </c>
      <c r="N72" s="90" t="n">
        <f aca="false">VALUE(IF(AND(M72&gt;=80),"70","00"))</f>
        <v>70</v>
      </c>
      <c r="O72" s="90" t="n">
        <f aca="false">VALUE((IF(AND(M72&gt;=10,M72&lt;=24),"10",IF(AND(M72&gt;=25,M72&lt;=29),"15",IF(AND(M72&gt;=30,M72&lt;=34),"20",IF(AND(M72&gt;=35,M72&lt;=39),"25",IF(AND(M72&gt;=40,M72&lt;=44),"30",IF(AND(M72&gt;=45,M72&lt;=49),"35","00"))))))))</f>
        <v>0</v>
      </c>
      <c r="P72" s="91" t="n">
        <f aca="false">VALUE(IF(AND(M72&gt;=50,M72&lt;=54),"40",IF(AND(M72&gt;=55,M72&lt;=59),"45",IF(AND(M72&gt;=60,M72&lt;=64),"50",IF(AND(M72&gt;=65,M72&lt;=69),"55",IF(AND(M72&gt;=70,M72&lt;=74),"60",IF(AND(M72&gt;=75,M72&lt;=79),"65","00")))))))</f>
        <v>0</v>
      </c>
      <c r="Q72" s="92" t="n">
        <f aca="false">ROUND(SUM(N72:P72)*33%,2)</f>
        <v>23.1</v>
      </c>
      <c r="R72" s="82" t="n">
        <v>70</v>
      </c>
      <c r="S72" s="80" t="n">
        <v>70</v>
      </c>
      <c r="T72" s="80" t="n">
        <v>70</v>
      </c>
      <c r="U72" s="80" t="n">
        <f aca="false">ROUND(AVERAGE(R72:T72),0)</f>
        <v>70</v>
      </c>
      <c r="V72" s="93" t="n">
        <f aca="false">VALUE(IF(AND(U72=70),"70",IF(AND(U72=69),"67",IF(AND(U72=68),"64",IF(AND(U72=67),"61",IF(AND(U72=66),"58",IF(AND(U72=65),"55","00")))))))</f>
        <v>70</v>
      </c>
      <c r="W72" s="93" t="n">
        <f aca="false">VALUE(IF(AND(U72=64),"52",IF(AND(U72=63),"49",IF(AND(U72=62),"46",IF(AND(U72=61),"43",IF(AND(U72=60),"40",IF(AND(U72=59),"37","00")))))))</f>
        <v>0</v>
      </c>
      <c r="X72" s="93" t="n">
        <f aca="false">VALUE(IF(AND(U72=58),"34",IF(AND(U72=57),"31",IF(AND(U72=56),"28",IF(AND(U72=55),"25",IF(AND(U72=54),"22",IF(AND(U72=53),"19","00")))))))</f>
        <v>0</v>
      </c>
      <c r="Y72" s="94" t="n">
        <f aca="false">VALUE(IF(AND(U72=52),"16",IF(AND(U72=51),"13",IF(AND(U72=50),"10","00"))))</f>
        <v>0</v>
      </c>
      <c r="Z72" s="95" t="n">
        <f aca="false">ROUND(SUM(V72:Y72)*33%,2)</f>
        <v>23.1</v>
      </c>
      <c r="AA72" s="104" t="s">
        <v>193</v>
      </c>
      <c r="AB72" s="105" t="n">
        <f aca="false">VALUE(LEFT(AA72,2))</f>
        <v>25</v>
      </c>
      <c r="AC72" s="105" t="n">
        <f aca="false">VALUE(RIGHT(LEFT(AA72,5),2))</f>
        <v>7</v>
      </c>
      <c r="AD72" s="105" t="n">
        <f aca="false">VALUE(RIGHT(AA72,2))</f>
        <v>28</v>
      </c>
      <c r="AE72" s="106" t="n">
        <f aca="false">VLOOKUP(AB72,Hoja2!$A$2:$C$29,3,FALSE())</f>
        <v>32.4074074074074</v>
      </c>
      <c r="AF72" s="105" t="s">
        <v>69</v>
      </c>
      <c r="AG72" s="105" t="n">
        <f aca="false">VALUE(LEFT(AF72,2))</f>
        <v>0</v>
      </c>
      <c r="AH72" s="106" t="n">
        <f aca="false">VLOOKUP(AG72,Hoja2!$D$2:$F$29,3,FALSE())</f>
        <v>0</v>
      </c>
      <c r="AI72" s="107" t="s">
        <v>69</v>
      </c>
      <c r="AJ72" s="105" t="n">
        <f aca="false">VALUE(LEFT(AI72,2))</f>
        <v>0</v>
      </c>
      <c r="AK72" s="105" t="n">
        <f aca="false">VALUE(RIGHT(LEFT(AI72,5),2))</f>
        <v>0</v>
      </c>
      <c r="AL72" s="105" t="n">
        <f aca="false">VALUE(RIGHT(AI72,2))</f>
        <v>0</v>
      </c>
      <c r="AM72" s="109" t="n">
        <f aca="false">VLOOKUP(AJ72,Hoja2!$G$2:$I$29,3,FALSE())</f>
        <v>0</v>
      </c>
      <c r="AN72" s="110" t="n">
        <f aca="false">ROUND(SUM(AE72,AH72,AM72)*34%,2)</f>
        <v>11.02</v>
      </c>
      <c r="AO72" s="111" t="n">
        <f aca="false">Q72+Z72+AN72</f>
        <v>57.22</v>
      </c>
      <c r="AP72" s="87" t="n">
        <f aca="false">IF(AQ71&lt;VLOOKUP(AP71,Hoja3!$A$2:$B$13,2,FALSE()),AP71,AP71+1)</f>
        <v>10</v>
      </c>
      <c r="AQ72" s="89" t="n">
        <f aca="false">IF(AQ71&lt;VLOOKUP(AP71,Hoja3!$A$2:$B$13,2,FALSE()),AQ71+1,1)</f>
        <v>9</v>
      </c>
    </row>
    <row r="73" customFormat="false" ht="16.5" hidden="false" customHeight="false" outlineLevel="0" collapsed="false">
      <c r="A73" s="87" t="n">
        <v>5909206</v>
      </c>
      <c r="B73" s="88" t="n">
        <v>5</v>
      </c>
      <c r="C73" s="88" t="s">
        <v>194</v>
      </c>
      <c r="D73" s="88" t="n">
        <v>2</v>
      </c>
      <c r="E73" s="88" t="s">
        <v>61</v>
      </c>
      <c r="F73" s="88" t="s">
        <v>62</v>
      </c>
      <c r="G73" s="88" t="n">
        <v>11</v>
      </c>
      <c r="H73" s="88" t="s">
        <v>63</v>
      </c>
      <c r="I73" s="88" t="n">
        <v>1362</v>
      </c>
      <c r="J73" s="88" t="n">
        <v>23</v>
      </c>
      <c r="K73" s="88" t="n">
        <v>200285</v>
      </c>
      <c r="L73" s="89"/>
      <c r="M73" s="79" t="n">
        <v>80</v>
      </c>
      <c r="N73" s="90" t="n">
        <f aca="false">VALUE(IF(AND(M73&gt;=80),"70","00"))</f>
        <v>70</v>
      </c>
      <c r="O73" s="90" t="n">
        <f aca="false">VALUE((IF(AND(M73&gt;=10,M73&lt;=24),"10",IF(AND(M73&gt;=25,M73&lt;=29),"15",IF(AND(M73&gt;=30,M73&lt;=34),"20",IF(AND(M73&gt;=35,M73&lt;=39),"25",IF(AND(M73&gt;=40,M73&lt;=44),"30",IF(AND(M73&gt;=45,M73&lt;=49),"35","00"))))))))</f>
        <v>0</v>
      </c>
      <c r="P73" s="91" t="n">
        <f aca="false">VALUE(IF(AND(M73&gt;=50,M73&lt;=54),"40",IF(AND(M73&gt;=55,M73&lt;=59),"45",IF(AND(M73&gt;=60,M73&lt;=64),"50",IF(AND(M73&gt;=65,M73&lt;=69),"55",IF(AND(M73&gt;=70,M73&lt;=74),"60",IF(AND(M73&gt;=75,M73&lt;=79),"65","00")))))))</f>
        <v>0</v>
      </c>
      <c r="Q73" s="92" t="n">
        <f aca="false">ROUND(SUM(N73:P73)*33%,2)</f>
        <v>23.1</v>
      </c>
      <c r="R73" s="82" t="n">
        <v>67</v>
      </c>
      <c r="S73" s="80" t="n">
        <v>67</v>
      </c>
      <c r="T73" s="80" t="n">
        <v>67</v>
      </c>
      <c r="U73" s="80" t="n">
        <f aca="false">ROUND(AVERAGE(R73:T73),0)</f>
        <v>67</v>
      </c>
      <c r="V73" s="93" t="n">
        <f aca="false">VALUE(IF(AND(U73=70),"70",IF(AND(U73=69),"67",IF(AND(U73=68),"64",IF(AND(U73=67),"61",IF(AND(U73=66),"58",IF(AND(U73=65),"55","00")))))))</f>
        <v>61</v>
      </c>
      <c r="W73" s="93" t="n">
        <f aca="false">VALUE(IF(AND(U73=64),"52",IF(AND(U73=63),"49",IF(AND(U73=62),"46",IF(AND(U73=61),"43",IF(AND(U73=60),"40",IF(AND(U73=59),"37","00")))))))</f>
        <v>0</v>
      </c>
      <c r="X73" s="93" t="n">
        <f aca="false">VALUE(IF(AND(U73=58),"34",IF(AND(U73=57),"31",IF(AND(U73=56),"28",IF(AND(U73=55),"25",IF(AND(U73=54),"22",IF(AND(U73=53),"19","00")))))))</f>
        <v>0</v>
      </c>
      <c r="Y73" s="94" t="n">
        <f aca="false">VALUE(IF(AND(U73=52),"16",IF(AND(U73=51),"13",IF(AND(U73=50),"10","00"))))</f>
        <v>0</v>
      </c>
      <c r="Z73" s="95" t="n">
        <f aca="false">ROUND(SUM(V73:Y73)*33%,2)</f>
        <v>20.13</v>
      </c>
      <c r="AA73" s="104" t="s">
        <v>68</v>
      </c>
      <c r="AB73" s="105" t="n">
        <f aca="false">VALUE(LEFT(AA73,2))</f>
        <v>27</v>
      </c>
      <c r="AC73" s="105" t="n">
        <f aca="false">VALUE(RIGHT(LEFT(AA73,5),2))</f>
        <v>5</v>
      </c>
      <c r="AD73" s="105" t="n">
        <f aca="false">VALUE(RIGHT(AA73,2))</f>
        <v>0</v>
      </c>
      <c r="AE73" s="106" t="n">
        <f aca="false">VLOOKUP(AB73,Hoja2!$A$2:$C$29,3,FALSE())</f>
        <v>35</v>
      </c>
      <c r="AF73" s="105" t="s">
        <v>69</v>
      </c>
      <c r="AG73" s="105" t="n">
        <f aca="false">VALUE(LEFT(AF73,2))</f>
        <v>0</v>
      </c>
      <c r="AH73" s="106" t="n">
        <f aca="false">VLOOKUP(AG73,Hoja2!$D$2:$F$29,3,FALSE())</f>
        <v>0</v>
      </c>
      <c r="AI73" s="107" t="s">
        <v>195</v>
      </c>
      <c r="AJ73" s="105" t="n">
        <f aca="false">VALUE(LEFT(AI73,2))</f>
        <v>11</v>
      </c>
      <c r="AK73" s="105" t="n">
        <f aca="false">VALUE(RIGHT(LEFT(AI73,5),2))</f>
        <v>0</v>
      </c>
      <c r="AL73" s="105" t="n">
        <f aca="false">VALUE(RIGHT(AI73,2))</f>
        <v>0</v>
      </c>
      <c r="AM73" s="109" t="n">
        <f aca="false">VLOOKUP(AJ73,Hoja2!$G$2:$I$29,3,FALSE())</f>
        <v>5.7037037037037</v>
      </c>
      <c r="AN73" s="110" t="n">
        <f aca="false">ROUND(SUM(AE73,AH73,AM73)*34%,2)</f>
        <v>13.84</v>
      </c>
      <c r="AO73" s="111" t="n">
        <f aca="false">Q73+Z73+AN73</f>
        <v>57.07</v>
      </c>
      <c r="AP73" s="87" t="n">
        <f aca="false">IF(AQ72&lt;VLOOKUP(AP72,Hoja3!$A$2:$B$13,2,FALSE()),AP72,AP72+1)</f>
        <v>10</v>
      </c>
      <c r="AQ73" s="89" t="n">
        <f aca="false">IF(AQ72&lt;VLOOKUP(AP72,Hoja3!$A$2:$B$13,2,FALSE()),AQ72+1,1)</f>
        <v>10</v>
      </c>
    </row>
    <row r="74" customFormat="false" ht="16.5" hidden="false" customHeight="false" outlineLevel="0" collapsed="false">
      <c r="A74" s="87" t="n">
        <v>6747642</v>
      </c>
      <c r="B74" s="88" t="n">
        <v>5</v>
      </c>
      <c r="C74" s="88" t="s">
        <v>196</v>
      </c>
      <c r="D74" s="88" t="n">
        <v>2</v>
      </c>
      <c r="E74" s="88" t="s">
        <v>61</v>
      </c>
      <c r="F74" s="88" t="s">
        <v>62</v>
      </c>
      <c r="G74" s="88" t="n">
        <v>11</v>
      </c>
      <c r="H74" s="88" t="s">
        <v>63</v>
      </c>
      <c r="I74" s="88" t="n">
        <v>1360</v>
      </c>
      <c r="J74" s="88" t="n">
        <v>133</v>
      </c>
      <c r="K74" s="88" t="n">
        <v>200370</v>
      </c>
      <c r="L74" s="89" t="s">
        <v>160</v>
      </c>
      <c r="M74" s="79" t="n">
        <v>80</v>
      </c>
      <c r="N74" s="90" t="n">
        <f aca="false">VALUE(IF(AND(M74&gt;=80),"70","00"))</f>
        <v>70</v>
      </c>
      <c r="O74" s="90" t="n">
        <f aca="false">VALUE((IF(AND(M74&gt;=10,M74&lt;=24),"10",IF(AND(M74&gt;=25,M74&lt;=29),"15",IF(AND(M74&gt;=30,M74&lt;=34),"20",IF(AND(M74&gt;=35,M74&lt;=39),"25",IF(AND(M74&gt;=40,M74&lt;=44),"30",IF(AND(M74&gt;=45,M74&lt;=49),"35","00"))))))))</f>
        <v>0</v>
      </c>
      <c r="P74" s="91" t="n">
        <f aca="false">VALUE(IF(AND(M74&gt;=50,M74&lt;=54),"40",IF(AND(M74&gt;=55,M74&lt;=59),"45",IF(AND(M74&gt;=60,M74&lt;=64),"50",IF(AND(M74&gt;=65,M74&lt;=69),"55",IF(AND(M74&gt;=70,M74&lt;=74),"60",IF(AND(M74&gt;=75,M74&lt;=79),"65","00")))))))</f>
        <v>0</v>
      </c>
      <c r="Q74" s="92" t="n">
        <f aca="false">ROUND(SUM(N74:P74)*33%,2)</f>
        <v>23.1</v>
      </c>
      <c r="R74" s="82" t="n">
        <v>70</v>
      </c>
      <c r="S74" s="80" t="n">
        <v>70</v>
      </c>
      <c r="T74" s="80" t="n">
        <v>70</v>
      </c>
      <c r="U74" s="80" t="n">
        <f aca="false">ROUND(AVERAGE(R74:T74),0)</f>
        <v>70</v>
      </c>
      <c r="V74" s="93" t="n">
        <f aca="false">VALUE(IF(AND(U74=70),"70",IF(AND(U74=69),"67",IF(AND(U74=68),"64",IF(AND(U74=67),"61",IF(AND(U74=66),"58",IF(AND(U74=65),"55","00")))))))</f>
        <v>70</v>
      </c>
      <c r="W74" s="93" t="n">
        <f aca="false">VALUE(IF(AND(U74=64),"52",IF(AND(U74=63),"49",IF(AND(U74=62),"46",IF(AND(U74=61),"43",IF(AND(U74=60),"40",IF(AND(U74=59),"37","00")))))))</f>
        <v>0</v>
      </c>
      <c r="X74" s="93" t="n">
        <f aca="false">VALUE(IF(AND(U74=58),"34",IF(AND(U74=57),"31",IF(AND(U74=56),"28",IF(AND(U74=55),"25",IF(AND(U74=54),"22",IF(AND(U74=53),"19","00")))))))</f>
        <v>0</v>
      </c>
      <c r="Y74" s="94" t="n">
        <f aca="false">VALUE(IF(AND(U74=52),"16",IF(AND(U74=51),"13",IF(AND(U74=50),"10","00"))))</f>
        <v>0</v>
      </c>
      <c r="Z74" s="95" t="n">
        <f aca="false">ROUND(SUM(V74:Y74)*33%,2)</f>
        <v>23.1</v>
      </c>
      <c r="AA74" s="104" t="s">
        <v>197</v>
      </c>
      <c r="AB74" s="105" t="n">
        <f aca="false">VALUE(LEFT(AA74,2))</f>
        <v>24</v>
      </c>
      <c r="AC74" s="105" t="n">
        <f aca="false">VALUE(RIGHT(LEFT(AA74,5),2))</f>
        <v>0</v>
      </c>
      <c r="AD74" s="105" t="n">
        <f aca="false">VALUE(RIGHT(AA74,2))</f>
        <v>15</v>
      </c>
      <c r="AE74" s="106" t="n">
        <f aca="false">VLOOKUP(AB74,Hoja2!$A$2:$C$29,3,FALSE())</f>
        <v>31.1111111111111</v>
      </c>
      <c r="AF74" s="105" t="s">
        <v>69</v>
      </c>
      <c r="AG74" s="105" t="n">
        <f aca="false">VALUE(LEFT(AF74,2))</f>
        <v>0</v>
      </c>
      <c r="AH74" s="106" t="n">
        <f aca="false">VLOOKUP(AG74,Hoja2!$D$2:$F$29,3,FALSE())</f>
        <v>0</v>
      </c>
      <c r="AI74" s="107" t="s">
        <v>69</v>
      </c>
      <c r="AJ74" s="105" t="n">
        <f aca="false">VALUE(LEFT(AI74,2))</f>
        <v>0</v>
      </c>
      <c r="AK74" s="105" t="n">
        <f aca="false">VALUE(RIGHT(LEFT(AI74,5),2))</f>
        <v>0</v>
      </c>
      <c r="AL74" s="105" t="n">
        <f aca="false">VALUE(RIGHT(AI74,2))</f>
        <v>0</v>
      </c>
      <c r="AM74" s="109" t="n">
        <f aca="false">VLOOKUP(AJ74,Hoja2!$G$2:$I$29,3,FALSE())</f>
        <v>0</v>
      </c>
      <c r="AN74" s="110" t="n">
        <f aca="false">ROUND(SUM(AE74,AH74,AM74)*34%,2)</f>
        <v>10.58</v>
      </c>
      <c r="AO74" s="111" t="n">
        <f aca="false">Q74+Z74+AN74</f>
        <v>56.78</v>
      </c>
      <c r="AP74" s="87" t="n">
        <f aca="false">IF(AQ73&lt;VLOOKUP(AP73,Hoja3!$A$2:$B$13,2,FALSE()),AP73,AP73+1)</f>
        <v>10</v>
      </c>
      <c r="AQ74" s="89" t="n">
        <f aca="false">IF(AQ73&lt;VLOOKUP(AP73,Hoja3!$A$2:$B$13,2,FALSE()),AQ73+1,1)</f>
        <v>11</v>
      </c>
    </row>
    <row r="75" customFormat="false" ht="16.5" hidden="false" customHeight="false" outlineLevel="0" collapsed="false">
      <c r="A75" s="87" t="n">
        <v>6055978</v>
      </c>
      <c r="B75" s="88" t="n">
        <v>3</v>
      </c>
      <c r="C75" s="88" t="s">
        <v>198</v>
      </c>
      <c r="D75" s="88" t="n">
        <v>2</v>
      </c>
      <c r="E75" s="88" t="s">
        <v>61</v>
      </c>
      <c r="F75" s="88" t="s">
        <v>62</v>
      </c>
      <c r="G75" s="88" t="n">
        <v>11</v>
      </c>
      <c r="H75" s="88" t="s">
        <v>63</v>
      </c>
      <c r="I75" s="88" t="n">
        <v>1379</v>
      </c>
      <c r="J75" s="88" t="n">
        <v>15</v>
      </c>
      <c r="K75" s="88" t="n">
        <v>200355</v>
      </c>
      <c r="L75" s="89"/>
      <c r="M75" s="79" t="n">
        <v>80</v>
      </c>
      <c r="N75" s="90" t="n">
        <f aca="false">VALUE(IF(AND(M75&gt;=80),"70","00"))</f>
        <v>70</v>
      </c>
      <c r="O75" s="90" t="n">
        <f aca="false">VALUE((IF(AND(M75&gt;=10,M75&lt;=24),"10",IF(AND(M75&gt;=25,M75&lt;=29),"15",IF(AND(M75&gt;=30,M75&lt;=34),"20",IF(AND(M75&gt;=35,M75&lt;=39),"25",IF(AND(M75&gt;=40,M75&lt;=44),"30",IF(AND(M75&gt;=45,M75&lt;=49),"35","00"))))))))</f>
        <v>0</v>
      </c>
      <c r="P75" s="91" t="n">
        <f aca="false">VALUE(IF(AND(M75&gt;=50,M75&lt;=54),"40",IF(AND(M75&gt;=55,M75&lt;=59),"45",IF(AND(M75&gt;=60,M75&lt;=64),"50",IF(AND(M75&gt;=65,M75&lt;=69),"55",IF(AND(M75&gt;=70,M75&lt;=74),"60",IF(AND(M75&gt;=75,M75&lt;=79),"65","00")))))))</f>
        <v>0</v>
      </c>
      <c r="Q75" s="92" t="n">
        <f aca="false">ROUND(SUM(N75:P75)*33%,2)</f>
        <v>23.1</v>
      </c>
      <c r="R75" s="82" t="n">
        <v>70</v>
      </c>
      <c r="S75" s="80" t="n">
        <v>70</v>
      </c>
      <c r="T75" s="80" t="n">
        <v>70</v>
      </c>
      <c r="U75" s="80" t="n">
        <f aca="false">ROUND(AVERAGE(R75:T75),0)</f>
        <v>70</v>
      </c>
      <c r="V75" s="93" t="n">
        <f aca="false">VALUE(IF(AND(U75=70),"70",IF(AND(U75=69),"67",IF(AND(U75=68),"64",IF(AND(U75=67),"61",IF(AND(U75=66),"58",IF(AND(U75=65),"55","00")))))))</f>
        <v>70</v>
      </c>
      <c r="W75" s="93" t="n">
        <f aca="false">VALUE(IF(AND(U75=64),"52",IF(AND(U75=63),"49",IF(AND(U75=62),"46",IF(AND(U75=61),"43",IF(AND(U75=60),"40",IF(AND(U75=59),"37","00")))))))</f>
        <v>0</v>
      </c>
      <c r="X75" s="93" t="n">
        <f aca="false">VALUE(IF(AND(U75=58),"34",IF(AND(U75=57),"31",IF(AND(U75=56),"28",IF(AND(U75=55),"25",IF(AND(U75=54),"22",IF(AND(U75=53),"19","00")))))))</f>
        <v>0</v>
      </c>
      <c r="Y75" s="94" t="n">
        <f aca="false">VALUE(IF(AND(U75=52),"16",IF(AND(U75=51),"13",IF(AND(U75=50),"10","00"))))</f>
        <v>0</v>
      </c>
      <c r="Z75" s="95" t="n">
        <f aca="false">ROUND(SUM(V75:Y75)*33%,2)</f>
        <v>23.1</v>
      </c>
      <c r="AA75" s="104" t="s">
        <v>199</v>
      </c>
      <c r="AB75" s="105" t="n">
        <f aca="false">VALUE(LEFT(AA75,2))</f>
        <v>23</v>
      </c>
      <c r="AC75" s="105" t="n">
        <f aca="false">VALUE(RIGHT(LEFT(AA75,5),2))</f>
        <v>11</v>
      </c>
      <c r="AD75" s="105" t="n">
        <f aca="false">VALUE(RIGHT(AA75,2))</f>
        <v>0</v>
      </c>
      <c r="AE75" s="106" t="n">
        <f aca="false">VLOOKUP(AB75,Hoja2!$A$2:$C$29,3,FALSE())</f>
        <v>29.8148148148148</v>
      </c>
      <c r="AF75" s="105" t="s">
        <v>69</v>
      </c>
      <c r="AG75" s="105" t="n">
        <f aca="false">VALUE(LEFT(AF75,2))</f>
        <v>0</v>
      </c>
      <c r="AH75" s="106" t="n">
        <f aca="false">VLOOKUP(AG75,Hoja2!$D$2:$F$29,3,FALSE())</f>
        <v>0</v>
      </c>
      <c r="AI75" s="107" t="s">
        <v>69</v>
      </c>
      <c r="AJ75" s="105" t="n">
        <f aca="false">VALUE(LEFT(AI75,2))</f>
        <v>0</v>
      </c>
      <c r="AK75" s="105" t="n">
        <f aca="false">VALUE(RIGHT(LEFT(AI75,5),2))</f>
        <v>0</v>
      </c>
      <c r="AL75" s="105" t="n">
        <f aca="false">VALUE(RIGHT(AI75,2))</f>
        <v>0</v>
      </c>
      <c r="AM75" s="109" t="n">
        <f aca="false">VLOOKUP(AJ75,Hoja2!$G$2:$I$29,3,FALSE())</f>
        <v>0</v>
      </c>
      <c r="AN75" s="110" t="n">
        <f aca="false">ROUND(SUM(AE75,AH75,AM75)*34%,2)</f>
        <v>10.14</v>
      </c>
      <c r="AO75" s="111" t="n">
        <f aca="false">Q75+Z75+AN75</f>
        <v>56.34</v>
      </c>
      <c r="AP75" s="87" t="n">
        <f aca="false">IF(AQ74&lt;VLOOKUP(AP74,Hoja3!$A$2:$B$13,2,FALSE()),AP74,AP74+1)</f>
        <v>10</v>
      </c>
      <c r="AQ75" s="89" t="n">
        <f aca="false">IF(AQ74&lt;VLOOKUP(AP74,Hoja3!$A$2:$B$13,2,FALSE()),AQ74+1,1)</f>
        <v>12</v>
      </c>
    </row>
    <row r="76" customFormat="false" ht="16.5" hidden="false" customHeight="false" outlineLevel="0" collapsed="false">
      <c r="A76" s="87" t="n">
        <v>6027486</v>
      </c>
      <c r="B76" s="88" t="s">
        <v>88</v>
      </c>
      <c r="C76" s="88" t="s">
        <v>200</v>
      </c>
      <c r="D76" s="88" t="n">
        <v>2</v>
      </c>
      <c r="E76" s="88" t="s">
        <v>61</v>
      </c>
      <c r="F76" s="88" t="s">
        <v>62</v>
      </c>
      <c r="G76" s="88" t="n">
        <v>11</v>
      </c>
      <c r="H76" s="88" t="s">
        <v>63</v>
      </c>
      <c r="I76" s="88" t="n">
        <v>1369</v>
      </c>
      <c r="J76" s="88" t="n">
        <v>15</v>
      </c>
      <c r="K76" s="88" t="n">
        <v>200295</v>
      </c>
      <c r="L76" s="89"/>
      <c r="M76" s="79" t="n">
        <v>80</v>
      </c>
      <c r="N76" s="90" t="n">
        <f aca="false">VALUE(IF(AND(M76&gt;=80),"70","00"))</f>
        <v>70</v>
      </c>
      <c r="O76" s="90" t="n">
        <f aca="false">VALUE((IF(AND(M76&gt;=10,M76&lt;=24),"10",IF(AND(M76&gt;=25,M76&lt;=29),"15",IF(AND(M76&gt;=30,M76&lt;=34),"20",IF(AND(M76&gt;=35,M76&lt;=39),"25",IF(AND(M76&gt;=40,M76&lt;=44),"30",IF(AND(M76&gt;=45,M76&lt;=49),"35","00"))))))))</f>
        <v>0</v>
      </c>
      <c r="P76" s="91" t="n">
        <f aca="false">VALUE(IF(AND(M76&gt;=50,M76&lt;=54),"40",IF(AND(M76&gt;=55,M76&lt;=59),"45",IF(AND(M76&gt;=60,M76&lt;=64),"50",IF(AND(M76&gt;=65,M76&lt;=69),"55",IF(AND(M76&gt;=70,M76&lt;=74),"60",IF(AND(M76&gt;=75,M76&lt;=79),"65","00")))))))</f>
        <v>0</v>
      </c>
      <c r="Q76" s="92" t="n">
        <f aca="false">ROUND(SUM(N76:P76)*33%,2)</f>
        <v>23.1</v>
      </c>
      <c r="R76" s="82" t="n">
        <v>70</v>
      </c>
      <c r="S76" s="80" t="n">
        <v>70</v>
      </c>
      <c r="T76" s="80" t="n">
        <v>70</v>
      </c>
      <c r="U76" s="80" t="n">
        <f aca="false">ROUND(AVERAGE(R76:T76),0)</f>
        <v>70</v>
      </c>
      <c r="V76" s="93" t="n">
        <f aca="false">VALUE(IF(AND(U76=70),"70",IF(AND(U76=69),"67",IF(AND(U76=68),"64",IF(AND(U76=67),"61",IF(AND(U76=66),"58",IF(AND(U76=65),"55","00")))))))</f>
        <v>70</v>
      </c>
      <c r="W76" s="93" t="n">
        <f aca="false">VALUE(IF(AND(U76=64),"52",IF(AND(U76=63),"49",IF(AND(U76=62),"46",IF(AND(U76=61),"43",IF(AND(U76=60),"40",IF(AND(U76=59),"37","00")))))))</f>
        <v>0</v>
      </c>
      <c r="X76" s="93" t="n">
        <f aca="false">VALUE(IF(AND(U76=58),"34",IF(AND(U76=57),"31",IF(AND(U76=56),"28",IF(AND(U76=55),"25",IF(AND(U76=54),"22",IF(AND(U76=53),"19","00")))))))</f>
        <v>0</v>
      </c>
      <c r="Y76" s="94" t="n">
        <f aca="false">VALUE(IF(AND(U76=52),"16",IF(AND(U76=51),"13",IF(AND(U76=50),"10","00"))))</f>
        <v>0</v>
      </c>
      <c r="Z76" s="95" t="n">
        <f aca="false">ROUND(SUM(V76:Y76)*33%,2)</f>
        <v>23.1</v>
      </c>
      <c r="AA76" s="104" t="s">
        <v>201</v>
      </c>
      <c r="AB76" s="105" t="n">
        <f aca="false">VALUE(LEFT(AA76,2))</f>
        <v>23</v>
      </c>
      <c r="AC76" s="105" t="n">
        <f aca="false">VALUE(RIGHT(LEFT(AA76,5),2))</f>
        <v>3</v>
      </c>
      <c r="AD76" s="105" t="n">
        <f aca="false">VALUE(RIGHT(AA76,2))</f>
        <v>22</v>
      </c>
      <c r="AE76" s="106" t="n">
        <f aca="false">VLOOKUP(AB76,Hoja2!$A$2:$C$29,3,FALSE())</f>
        <v>29.8148148148148</v>
      </c>
      <c r="AF76" s="105" t="s">
        <v>69</v>
      </c>
      <c r="AG76" s="105" t="n">
        <f aca="false">VALUE(LEFT(AF76,2))</f>
        <v>0</v>
      </c>
      <c r="AH76" s="106" t="n">
        <f aca="false">VLOOKUP(AG76,Hoja2!$D$2:$F$29,3,FALSE())</f>
        <v>0</v>
      </c>
      <c r="AI76" s="107" t="s">
        <v>69</v>
      </c>
      <c r="AJ76" s="105" t="n">
        <f aca="false">VALUE(LEFT(AI76,2))</f>
        <v>0</v>
      </c>
      <c r="AK76" s="105" t="n">
        <f aca="false">VALUE(RIGHT(LEFT(AI76,5),2))</f>
        <v>0</v>
      </c>
      <c r="AL76" s="105" t="n">
        <f aca="false">VALUE(RIGHT(AI76,2))</f>
        <v>0</v>
      </c>
      <c r="AM76" s="109" t="n">
        <f aca="false">VLOOKUP(AJ76,Hoja2!$G$2:$I$29,3,FALSE())</f>
        <v>0</v>
      </c>
      <c r="AN76" s="110" t="n">
        <f aca="false">ROUND(SUM(AE76,AH76,AM76)*34%,2)</f>
        <v>10.14</v>
      </c>
      <c r="AO76" s="111" t="n">
        <f aca="false">Q76+Z76+AN76</f>
        <v>56.34</v>
      </c>
      <c r="AP76" s="87" t="n">
        <f aca="false">IF(AQ75&lt;VLOOKUP(AP75,Hoja3!$A$2:$B$13,2,FALSE()),AP75,AP75+1)</f>
        <v>10</v>
      </c>
      <c r="AQ76" s="89" t="n">
        <f aca="false">IF(AQ75&lt;VLOOKUP(AP75,Hoja3!$A$2:$B$13,2,FALSE()),AQ75+1,1)</f>
        <v>13</v>
      </c>
    </row>
    <row r="77" customFormat="false" ht="16.5" hidden="false" customHeight="false" outlineLevel="0" collapsed="false">
      <c r="A77" s="87" t="n">
        <v>5661790</v>
      </c>
      <c r="B77" s="88" t="n">
        <v>6</v>
      </c>
      <c r="C77" s="88" t="s">
        <v>202</v>
      </c>
      <c r="D77" s="88" t="n">
        <v>2</v>
      </c>
      <c r="E77" s="88" t="s">
        <v>61</v>
      </c>
      <c r="F77" s="88" t="s">
        <v>62</v>
      </c>
      <c r="G77" s="88" t="n">
        <v>11</v>
      </c>
      <c r="H77" s="88" t="s">
        <v>63</v>
      </c>
      <c r="I77" s="88" t="n">
        <v>1362</v>
      </c>
      <c r="J77" s="88" t="n">
        <v>23</v>
      </c>
      <c r="K77" s="88" t="n">
        <v>200390</v>
      </c>
      <c r="L77" s="89"/>
      <c r="M77" s="79" t="n">
        <v>80</v>
      </c>
      <c r="N77" s="90" t="n">
        <f aca="false">VALUE(IF(AND(M77&gt;=80),"70","00"))</f>
        <v>70</v>
      </c>
      <c r="O77" s="90" t="n">
        <f aca="false">VALUE((IF(AND(M77&gt;=10,M77&lt;=24),"10",IF(AND(M77&gt;=25,M77&lt;=29),"15",IF(AND(M77&gt;=30,M77&lt;=34),"20",IF(AND(M77&gt;=35,M77&lt;=39),"25",IF(AND(M77&gt;=40,M77&lt;=44),"30",IF(AND(M77&gt;=45,M77&lt;=49),"35","00"))))))))</f>
        <v>0</v>
      </c>
      <c r="P77" s="91" t="n">
        <f aca="false">VALUE(IF(AND(M77&gt;=50,M77&lt;=54),"40",IF(AND(M77&gt;=55,M77&lt;=59),"45",IF(AND(M77&gt;=60,M77&lt;=64),"50",IF(AND(M77&gt;=65,M77&lt;=69),"55",IF(AND(M77&gt;=70,M77&lt;=74),"60",IF(AND(M77&gt;=75,M77&lt;=79),"65","00")))))))</f>
        <v>0</v>
      </c>
      <c r="Q77" s="92" t="n">
        <f aca="false">ROUND(SUM(N77:P77)*33%,2)</f>
        <v>23.1</v>
      </c>
      <c r="R77" s="82" t="n">
        <v>70</v>
      </c>
      <c r="S77" s="80" t="n">
        <v>70</v>
      </c>
      <c r="T77" s="80" t="n">
        <v>70</v>
      </c>
      <c r="U77" s="80" t="n">
        <f aca="false">ROUND(AVERAGE(R77:T77),0)</f>
        <v>70</v>
      </c>
      <c r="V77" s="93" t="n">
        <f aca="false">VALUE(IF(AND(U77=70),"70",IF(AND(U77=69),"67",IF(AND(U77=68),"64",IF(AND(U77=67),"61",IF(AND(U77=66),"58",IF(AND(U77=65),"55","00")))))))</f>
        <v>70</v>
      </c>
      <c r="W77" s="93" t="n">
        <f aca="false">VALUE(IF(AND(U77=64),"52",IF(AND(U77=63),"49",IF(AND(U77=62),"46",IF(AND(U77=61),"43",IF(AND(U77=60),"40",IF(AND(U77=59),"37","00")))))))</f>
        <v>0</v>
      </c>
      <c r="X77" s="93" t="n">
        <f aca="false">VALUE(IF(AND(U77=58),"34",IF(AND(U77=57),"31",IF(AND(U77=56),"28",IF(AND(U77=55),"25",IF(AND(U77=54),"22",IF(AND(U77=53),"19","00")))))))</f>
        <v>0</v>
      </c>
      <c r="Y77" s="94" t="n">
        <f aca="false">VALUE(IF(AND(U77=52),"16",IF(AND(U77=51),"13",IF(AND(U77=50),"10","00"))))</f>
        <v>0</v>
      </c>
      <c r="Z77" s="95" t="n">
        <f aca="false">ROUND(SUM(V77:Y77)*33%,2)</f>
        <v>23.1</v>
      </c>
      <c r="AA77" s="104" t="s">
        <v>203</v>
      </c>
      <c r="AB77" s="105" t="n">
        <f aca="false">VALUE(LEFT(AA77,2))</f>
        <v>19</v>
      </c>
      <c r="AC77" s="105" t="n">
        <f aca="false">VALUE(RIGHT(LEFT(AA77,5),2))</f>
        <v>4</v>
      </c>
      <c r="AD77" s="105" t="n">
        <f aca="false">VALUE(RIGHT(AA77,2))</f>
        <v>0</v>
      </c>
      <c r="AE77" s="106" t="n">
        <f aca="false">VLOOKUP(AB77,Hoja2!$A$2:$C$29,3,FALSE())</f>
        <v>24.6296296296296</v>
      </c>
      <c r="AF77" s="105" t="s">
        <v>69</v>
      </c>
      <c r="AG77" s="105" t="n">
        <f aca="false">VALUE(LEFT(AF77,2))</f>
        <v>0</v>
      </c>
      <c r="AH77" s="106" t="n">
        <f aca="false">VLOOKUP(AG77,Hoja2!$D$2:$F$29,3,FALSE())</f>
        <v>0</v>
      </c>
      <c r="AI77" s="107" t="s">
        <v>204</v>
      </c>
      <c r="AJ77" s="105" t="n">
        <f aca="false">VALUE(LEFT(AI77,2))</f>
        <v>9</v>
      </c>
      <c r="AK77" s="105" t="n">
        <f aca="false">VALUE(RIGHT(LEFT(AI77,5),2))</f>
        <v>0</v>
      </c>
      <c r="AL77" s="105" t="n">
        <f aca="false">VALUE(RIGHT(AI77,2))</f>
        <v>0</v>
      </c>
      <c r="AM77" s="109" t="n">
        <f aca="false">VLOOKUP(AJ77,Hoja2!$G$2:$I$29,3,FALSE())</f>
        <v>4.66666666666666</v>
      </c>
      <c r="AN77" s="110" t="n">
        <f aca="false">ROUND(SUM(AE77,AH77,AM77)*34%,2)</f>
        <v>9.96</v>
      </c>
      <c r="AO77" s="111" t="n">
        <f aca="false">Q77+Z77+AN77</f>
        <v>56.16</v>
      </c>
      <c r="AP77" s="87" t="n">
        <f aca="false">IF(AQ76&lt;VLOOKUP(AP76,Hoja3!$A$2:$B$13,2,FALSE()),AP76,AP76+1)</f>
        <v>10</v>
      </c>
      <c r="AQ77" s="89" t="n">
        <f aca="false">IF(AQ76&lt;VLOOKUP(AP76,Hoja3!$A$2:$B$13,2,FALSE()),AQ76+1,1)</f>
        <v>14</v>
      </c>
    </row>
    <row r="78" customFormat="false" ht="16.5" hidden="false" customHeight="false" outlineLevel="0" collapsed="false">
      <c r="A78" s="87" t="n">
        <v>6673967</v>
      </c>
      <c r="B78" s="88" t="n">
        <v>8</v>
      </c>
      <c r="C78" s="88" t="s">
        <v>205</v>
      </c>
      <c r="D78" s="88" t="n">
        <v>2</v>
      </c>
      <c r="E78" s="88" t="s">
        <v>61</v>
      </c>
      <c r="F78" s="88" t="s">
        <v>62</v>
      </c>
      <c r="G78" s="88" t="n">
        <v>11</v>
      </c>
      <c r="H78" s="88" t="s">
        <v>63</v>
      </c>
      <c r="I78" s="88" t="n">
        <v>1369</v>
      </c>
      <c r="J78" s="88" t="n">
        <v>4</v>
      </c>
      <c r="K78" s="88" t="n">
        <v>200350</v>
      </c>
      <c r="L78" s="89"/>
      <c r="M78" s="79" t="n">
        <v>67</v>
      </c>
      <c r="N78" s="90" t="n">
        <f aca="false">VALUE(IF(AND(M78&gt;=80),"70","00"))</f>
        <v>0</v>
      </c>
      <c r="O78" s="90" t="n">
        <f aca="false">VALUE((IF(AND(M78&gt;=10,M78&lt;=24),"10",IF(AND(M78&gt;=25,M78&lt;=29),"15",IF(AND(M78&gt;=30,M78&lt;=34),"20",IF(AND(M78&gt;=35,M78&lt;=39),"25",IF(AND(M78&gt;=40,M78&lt;=44),"30",IF(AND(M78&gt;=45,M78&lt;=49),"35","00"))))))))</f>
        <v>0</v>
      </c>
      <c r="P78" s="91" t="n">
        <f aca="false">VALUE(IF(AND(M78&gt;=50,M78&lt;=54),"40",IF(AND(M78&gt;=55,M78&lt;=59),"45",IF(AND(M78&gt;=60,M78&lt;=64),"50",IF(AND(M78&gt;=65,M78&lt;=69),"55",IF(AND(M78&gt;=70,M78&lt;=74),"60",IF(AND(M78&gt;=75,M78&lt;=79),"65","00")))))))</f>
        <v>55</v>
      </c>
      <c r="Q78" s="92" t="n">
        <f aca="false">ROUND(SUM(N78:P78)*33%,2)</f>
        <v>18.15</v>
      </c>
      <c r="R78" s="82" t="n">
        <v>70</v>
      </c>
      <c r="S78" s="80" t="n">
        <v>70</v>
      </c>
      <c r="T78" s="80" t="n">
        <v>70</v>
      </c>
      <c r="U78" s="80" t="n">
        <f aca="false">ROUND(AVERAGE(R78:T78),0)</f>
        <v>70</v>
      </c>
      <c r="V78" s="93" t="n">
        <f aca="false">VALUE(IF(AND(U78=70),"70",IF(AND(U78=69),"67",IF(AND(U78=68),"64",IF(AND(U78=67),"61",IF(AND(U78=66),"58",IF(AND(U78=65),"55","00")))))))</f>
        <v>70</v>
      </c>
      <c r="W78" s="93" t="n">
        <f aca="false">VALUE(IF(AND(U78=64),"52",IF(AND(U78=63),"49",IF(AND(U78=62),"46",IF(AND(U78=61),"43",IF(AND(U78=60),"40",IF(AND(U78=59),"37","00")))))))</f>
        <v>0</v>
      </c>
      <c r="X78" s="93" t="n">
        <f aca="false">VALUE(IF(AND(U78=58),"34",IF(AND(U78=57),"31",IF(AND(U78=56),"28",IF(AND(U78=55),"25",IF(AND(U78=54),"22",IF(AND(U78=53),"19","00")))))))</f>
        <v>0</v>
      </c>
      <c r="Y78" s="94" t="n">
        <f aca="false">VALUE(IF(AND(U78=52),"16",IF(AND(U78=51),"13",IF(AND(U78=50),"10","00"))))</f>
        <v>0</v>
      </c>
      <c r="Z78" s="95" t="n">
        <f aca="false">ROUND(SUM(V78:Y78)*33%,2)</f>
        <v>23.1</v>
      </c>
      <c r="AA78" s="104" t="s">
        <v>68</v>
      </c>
      <c r="AB78" s="105" t="n">
        <f aca="false">VALUE(LEFT(AA78,2))</f>
        <v>27</v>
      </c>
      <c r="AC78" s="105" t="n">
        <f aca="false">VALUE(RIGHT(LEFT(AA78,5),2))</f>
        <v>5</v>
      </c>
      <c r="AD78" s="105" t="n">
        <f aca="false">VALUE(RIGHT(AA78,2))</f>
        <v>0</v>
      </c>
      <c r="AE78" s="106" t="n">
        <f aca="false">VLOOKUP(AB78,Hoja2!$A$2:$C$29,3,FALSE())</f>
        <v>35</v>
      </c>
      <c r="AF78" s="105" t="s">
        <v>69</v>
      </c>
      <c r="AG78" s="105" t="n">
        <f aca="false">VALUE(LEFT(AF78,2))</f>
        <v>0</v>
      </c>
      <c r="AH78" s="106" t="n">
        <f aca="false">VLOOKUP(AG78,Hoja2!$D$2:$F$29,3,FALSE())</f>
        <v>0</v>
      </c>
      <c r="AI78" s="107" t="s">
        <v>206</v>
      </c>
      <c r="AJ78" s="105" t="n">
        <f aca="false">VALUE(LEFT(AI78,2))</f>
        <v>15</v>
      </c>
      <c r="AK78" s="105" t="n">
        <f aca="false">VALUE(RIGHT(LEFT(AI78,5),2))</f>
        <v>9</v>
      </c>
      <c r="AL78" s="105" t="n">
        <f aca="false">VALUE(RIGHT(AI78,2))</f>
        <v>0</v>
      </c>
      <c r="AM78" s="109" t="n">
        <f aca="false">VLOOKUP(AJ78,Hoja2!$G$2:$I$29,3,FALSE())</f>
        <v>7.77777777777778</v>
      </c>
      <c r="AN78" s="110" t="n">
        <f aca="false">ROUND(SUM(AE78,AH78,AM78)*34%,2)</f>
        <v>14.54</v>
      </c>
      <c r="AO78" s="111" t="n">
        <f aca="false">Q78+Z78+AN78</f>
        <v>55.79</v>
      </c>
      <c r="AP78" s="87" t="n">
        <f aca="false">IF(AQ77&lt;VLOOKUP(AP77,Hoja3!$A$2:$B$13,2,FALSE()),AP77,AP77+1)</f>
        <v>10</v>
      </c>
      <c r="AQ78" s="89" t="n">
        <f aca="false">IF(AQ77&lt;VLOOKUP(AP77,Hoja3!$A$2:$B$13,2,FALSE()),AQ77+1,1)</f>
        <v>15</v>
      </c>
    </row>
    <row r="79" customFormat="false" ht="16.5" hidden="false" customHeight="false" outlineLevel="0" collapsed="false">
      <c r="A79" s="87" t="n">
        <v>5325826</v>
      </c>
      <c r="B79" s="88" t="n">
        <v>3</v>
      </c>
      <c r="C79" s="88" t="s">
        <v>207</v>
      </c>
      <c r="D79" s="88" t="n">
        <v>2</v>
      </c>
      <c r="E79" s="88" t="s">
        <v>61</v>
      </c>
      <c r="F79" s="88" t="s">
        <v>62</v>
      </c>
      <c r="G79" s="88" t="n">
        <v>11</v>
      </c>
      <c r="H79" s="88" t="s">
        <v>63</v>
      </c>
      <c r="I79" s="88" t="n">
        <v>1360</v>
      </c>
      <c r="J79" s="88" t="n">
        <v>10</v>
      </c>
      <c r="K79" s="88" t="n">
        <v>200345</v>
      </c>
      <c r="L79" s="89"/>
      <c r="M79" s="79" t="n">
        <v>80</v>
      </c>
      <c r="N79" s="90" t="n">
        <f aca="false">VALUE(IF(AND(M79&gt;=80),"70","00"))</f>
        <v>70</v>
      </c>
      <c r="O79" s="90" t="n">
        <f aca="false">VALUE((IF(AND(M79&gt;=10,M79&lt;=24),"10",IF(AND(M79&gt;=25,M79&lt;=29),"15",IF(AND(M79&gt;=30,M79&lt;=34),"20",IF(AND(M79&gt;=35,M79&lt;=39),"25",IF(AND(M79&gt;=40,M79&lt;=44),"30",IF(AND(M79&gt;=45,M79&lt;=49),"35","00"))))))))</f>
        <v>0</v>
      </c>
      <c r="P79" s="91" t="n">
        <f aca="false">VALUE(IF(AND(M79&gt;=50,M79&lt;=54),"40",IF(AND(M79&gt;=55,M79&lt;=59),"45",IF(AND(M79&gt;=60,M79&lt;=64),"50",IF(AND(M79&gt;=65,M79&lt;=69),"55",IF(AND(M79&gt;=70,M79&lt;=74),"60",IF(AND(M79&gt;=75,M79&lt;=79),"65","00")))))))</f>
        <v>0</v>
      </c>
      <c r="Q79" s="92" t="n">
        <f aca="false">ROUND(SUM(N79:P79)*33%,2)</f>
        <v>23.1</v>
      </c>
      <c r="R79" s="82" t="n">
        <v>70</v>
      </c>
      <c r="S79" s="80" t="n">
        <v>70</v>
      </c>
      <c r="T79" s="80" t="n">
        <v>70</v>
      </c>
      <c r="U79" s="80" t="n">
        <f aca="false">ROUND(AVERAGE(R79:T79),0)</f>
        <v>70</v>
      </c>
      <c r="V79" s="93" t="n">
        <f aca="false">VALUE(IF(AND(U79=70),"70",IF(AND(U79=69),"67",IF(AND(U79=68),"64",IF(AND(U79=67),"61",IF(AND(U79=66),"58",IF(AND(U79=65),"55","00")))))))</f>
        <v>70</v>
      </c>
      <c r="W79" s="93" t="n">
        <f aca="false">VALUE(IF(AND(U79=64),"52",IF(AND(U79=63),"49",IF(AND(U79=62),"46",IF(AND(U79=61),"43",IF(AND(U79=60),"40",IF(AND(U79=59),"37","00")))))))</f>
        <v>0</v>
      </c>
      <c r="X79" s="93" t="n">
        <f aca="false">VALUE(IF(AND(U79=58),"34",IF(AND(U79=57),"31",IF(AND(U79=56),"28",IF(AND(U79=55),"25",IF(AND(U79=54),"22",IF(AND(U79=53),"19","00")))))))</f>
        <v>0</v>
      </c>
      <c r="Y79" s="94" t="n">
        <f aca="false">VALUE(IF(AND(U79=52),"16",IF(AND(U79=51),"13",IF(AND(U79=50),"10","00"))))</f>
        <v>0</v>
      </c>
      <c r="Z79" s="95" t="n">
        <f aca="false">ROUND(SUM(V79:Y79)*33%,2)</f>
        <v>23.1</v>
      </c>
      <c r="AA79" s="104" t="s">
        <v>208</v>
      </c>
      <c r="AB79" s="105" t="n">
        <f aca="false">VALUE(LEFT(AA79,2))</f>
        <v>21</v>
      </c>
      <c r="AC79" s="105" t="n">
        <f aca="false">VALUE(RIGHT(LEFT(AA79,5),2))</f>
        <v>11</v>
      </c>
      <c r="AD79" s="105" t="n">
        <f aca="false">VALUE(RIGHT(AA79,2))</f>
        <v>24</v>
      </c>
      <c r="AE79" s="106" t="n">
        <f aca="false">VLOOKUP(AB79,Hoja2!$A$2:$C$29,3,FALSE())</f>
        <v>27.2222222222222</v>
      </c>
      <c r="AF79" s="105" t="s">
        <v>69</v>
      </c>
      <c r="AG79" s="105" t="n">
        <f aca="false">VALUE(LEFT(AF79,2))</f>
        <v>0</v>
      </c>
      <c r="AH79" s="106" t="n">
        <f aca="false">VLOOKUP(AG79,Hoja2!$D$2:$F$29,3,FALSE())</f>
        <v>0</v>
      </c>
      <c r="AI79" s="107" t="s">
        <v>69</v>
      </c>
      <c r="AJ79" s="105" t="n">
        <f aca="false">VALUE(LEFT(AI79,2))</f>
        <v>0</v>
      </c>
      <c r="AK79" s="105" t="n">
        <f aca="false">VALUE(RIGHT(LEFT(AI79,5),2))</f>
        <v>0</v>
      </c>
      <c r="AL79" s="105" t="n">
        <f aca="false">VALUE(RIGHT(AI79,2))</f>
        <v>0</v>
      </c>
      <c r="AM79" s="109" t="n">
        <f aca="false">VLOOKUP(AJ79,Hoja2!$G$2:$I$29,3,FALSE())</f>
        <v>0</v>
      </c>
      <c r="AN79" s="110" t="n">
        <f aca="false">ROUND(SUM(AE79,AH79,AM79)*34%,2)</f>
        <v>9.26</v>
      </c>
      <c r="AO79" s="111" t="n">
        <f aca="false">Q79+Z79+AN79</f>
        <v>55.46</v>
      </c>
      <c r="AP79" s="87" t="n">
        <f aca="false">IF(AQ78&lt;VLOOKUP(AP78,Hoja3!$A$2:$B$13,2,FALSE()),AP78,AP78+1)</f>
        <v>10</v>
      </c>
      <c r="AQ79" s="89" t="n">
        <f aca="false">IF(AQ78&lt;VLOOKUP(AP78,Hoja3!$A$2:$B$13,2,FALSE()),AQ78+1,1)</f>
        <v>16</v>
      </c>
    </row>
    <row r="80" customFormat="false" ht="16.5" hidden="false" customHeight="false" outlineLevel="0" collapsed="false">
      <c r="A80" s="87" t="n">
        <v>6785824</v>
      </c>
      <c r="B80" s="88" t="n">
        <v>7</v>
      </c>
      <c r="C80" s="88" t="s">
        <v>209</v>
      </c>
      <c r="D80" s="88" t="n">
        <v>2</v>
      </c>
      <c r="E80" s="88" t="s">
        <v>61</v>
      </c>
      <c r="F80" s="88" t="s">
        <v>62</v>
      </c>
      <c r="G80" s="88" t="n">
        <v>11</v>
      </c>
      <c r="H80" s="88" t="s">
        <v>63</v>
      </c>
      <c r="I80" s="88" t="n">
        <v>1362</v>
      </c>
      <c r="J80" s="88" t="n">
        <v>15</v>
      </c>
      <c r="K80" s="88" t="n">
        <v>200265</v>
      </c>
      <c r="L80" s="89"/>
      <c r="M80" s="79" t="n">
        <v>80</v>
      </c>
      <c r="N80" s="90" t="n">
        <f aca="false">VALUE(IF(AND(M80&gt;=80),"70","00"))</f>
        <v>70</v>
      </c>
      <c r="O80" s="90" t="n">
        <f aca="false">VALUE((IF(AND(M80&gt;=10,M80&lt;=24),"10",IF(AND(M80&gt;=25,M80&lt;=29),"15",IF(AND(M80&gt;=30,M80&lt;=34),"20",IF(AND(M80&gt;=35,M80&lt;=39),"25",IF(AND(M80&gt;=40,M80&lt;=44),"30",IF(AND(M80&gt;=45,M80&lt;=49),"35","00"))))))))</f>
        <v>0</v>
      </c>
      <c r="P80" s="91" t="n">
        <f aca="false">VALUE(IF(AND(M80&gt;=50,M80&lt;=54),"40",IF(AND(M80&gt;=55,M80&lt;=59),"45",IF(AND(M80&gt;=60,M80&lt;=64),"50",IF(AND(M80&gt;=65,M80&lt;=69),"55",IF(AND(M80&gt;=70,M80&lt;=74),"60",IF(AND(M80&gt;=75,M80&lt;=79),"65","00")))))))</f>
        <v>0</v>
      </c>
      <c r="Q80" s="92" t="n">
        <f aca="false">ROUND(SUM(N80:P80)*33%,2)</f>
        <v>23.1</v>
      </c>
      <c r="R80" s="82" t="n">
        <v>70</v>
      </c>
      <c r="S80" s="80" t="n">
        <v>70</v>
      </c>
      <c r="T80" s="80" t="n">
        <v>70</v>
      </c>
      <c r="U80" s="80" t="n">
        <f aca="false">ROUND(AVERAGE(R80:T80),0)</f>
        <v>70</v>
      </c>
      <c r="V80" s="93" t="n">
        <f aca="false">VALUE(IF(AND(U80=70),"70",IF(AND(U80=69),"67",IF(AND(U80=68),"64",IF(AND(U80=67),"61",IF(AND(U80=66),"58",IF(AND(U80=65),"55","00")))))))</f>
        <v>70</v>
      </c>
      <c r="W80" s="93" t="n">
        <f aca="false">VALUE(IF(AND(U80=64),"52",IF(AND(U80=63),"49",IF(AND(U80=62),"46",IF(AND(U80=61),"43",IF(AND(U80=60),"40",IF(AND(U80=59),"37","00")))))))</f>
        <v>0</v>
      </c>
      <c r="X80" s="93" t="n">
        <f aca="false">VALUE(IF(AND(U80=58),"34",IF(AND(U80=57),"31",IF(AND(U80=56),"28",IF(AND(U80=55),"25",IF(AND(U80=54),"22",IF(AND(U80=53),"19","00")))))))</f>
        <v>0</v>
      </c>
      <c r="Y80" s="94" t="n">
        <f aca="false">VALUE(IF(AND(U80=52),"16",IF(AND(U80=51),"13",IF(AND(U80=50),"10","00"))))</f>
        <v>0</v>
      </c>
      <c r="Z80" s="95" t="n">
        <f aca="false">ROUND(SUM(V80:Y80)*33%,2)</f>
        <v>23.1</v>
      </c>
      <c r="AA80" s="104" t="s">
        <v>210</v>
      </c>
      <c r="AB80" s="105" t="n">
        <f aca="false">VALUE(LEFT(AA80,2))</f>
        <v>21</v>
      </c>
      <c r="AC80" s="105" t="n">
        <f aca="false">VALUE(RIGHT(LEFT(AA80,5),2))</f>
        <v>6</v>
      </c>
      <c r="AD80" s="105" t="n">
        <f aca="false">VALUE(RIGHT(AA80,2))</f>
        <v>0</v>
      </c>
      <c r="AE80" s="106" t="n">
        <f aca="false">VLOOKUP(AB80,Hoja2!$A$2:$C$29,3,FALSE())</f>
        <v>27.2222222222222</v>
      </c>
      <c r="AF80" s="105" t="s">
        <v>69</v>
      </c>
      <c r="AG80" s="105" t="n">
        <f aca="false">VALUE(LEFT(AF80,2))</f>
        <v>0</v>
      </c>
      <c r="AH80" s="106" t="n">
        <f aca="false">VLOOKUP(AG80,Hoja2!$D$2:$F$29,3,FALSE())</f>
        <v>0</v>
      </c>
      <c r="AI80" s="107" t="s">
        <v>69</v>
      </c>
      <c r="AJ80" s="105" t="n">
        <f aca="false">VALUE(LEFT(AI80,2))</f>
        <v>0</v>
      </c>
      <c r="AK80" s="105" t="n">
        <f aca="false">VALUE(RIGHT(LEFT(AI80,5),2))</f>
        <v>0</v>
      </c>
      <c r="AL80" s="105" t="n">
        <f aca="false">VALUE(RIGHT(AI80,2))</f>
        <v>0</v>
      </c>
      <c r="AM80" s="109" t="n">
        <f aca="false">VLOOKUP(AJ80,Hoja2!$G$2:$I$29,3,FALSE())</f>
        <v>0</v>
      </c>
      <c r="AN80" s="110" t="n">
        <f aca="false">ROUND(SUM(AE80,AH80,AM80)*34%,2)</f>
        <v>9.26</v>
      </c>
      <c r="AO80" s="111" t="n">
        <f aca="false">Q80+Z80+AN80</f>
        <v>55.46</v>
      </c>
      <c r="AP80" s="87" t="n">
        <f aca="false">IF(AQ79&lt;VLOOKUP(AP79,Hoja3!$A$2:$B$13,2,FALSE()),AP79,AP79+1)</f>
        <v>10</v>
      </c>
      <c r="AQ80" s="89" t="n">
        <f aca="false">IF(AQ79&lt;VLOOKUP(AP79,Hoja3!$A$2:$B$13,2,FALSE()),AQ79+1,1)</f>
        <v>17</v>
      </c>
    </row>
    <row r="81" customFormat="false" ht="16.5" hidden="false" customHeight="false" outlineLevel="0" collapsed="false">
      <c r="A81" s="87" t="n">
        <v>6959835</v>
      </c>
      <c r="B81" s="88" t="n">
        <v>8</v>
      </c>
      <c r="C81" s="88" t="s">
        <v>211</v>
      </c>
      <c r="D81" s="88" t="n">
        <v>2</v>
      </c>
      <c r="E81" s="88" t="s">
        <v>61</v>
      </c>
      <c r="F81" s="88" t="s">
        <v>62</v>
      </c>
      <c r="G81" s="88" t="n">
        <v>11</v>
      </c>
      <c r="H81" s="88" t="s">
        <v>63</v>
      </c>
      <c r="I81" s="88" t="n">
        <v>1362</v>
      </c>
      <c r="J81" s="88" t="n">
        <v>23</v>
      </c>
      <c r="K81" s="88" t="n">
        <v>200395</v>
      </c>
      <c r="L81" s="89"/>
      <c r="M81" s="79" t="n">
        <v>80</v>
      </c>
      <c r="N81" s="90" t="n">
        <f aca="false">VALUE(IF(AND(M81&gt;=80),"70","00"))</f>
        <v>70</v>
      </c>
      <c r="O81" s="90" t="n">
        <f aca="false">VALUE((IF(AND(M81&gt;=10,M81&lt;=24),"10",IF(AND(M81&gt;=25,M81&lt;=29),"15",IF(AND(M81&gt;=30,M81&lt;=34),"20",IF(AND(M81&gt;=35,M81&lt;=39),"25",IF(AND(M81&gt;=40,M81&lt;=44),"30",IF(AND(M81&gt;=45,M81&lt;=49),"35","00"))))))))</f>
        <v>0</v>
      </c>
      <c r="P81" s="91" t="n">
        <f aca="false">VALUE(IF(AND(M81&gt;=50,M81&lt;=54),"40",IF(AND(M81&gt;=55,M81&lt;=59),"45",IF(AND(M81&gt;=60,M81&lt;=64),"50",IF(AND(M81&gt;=65,M81&lt;=69),"55",IF(AND(M81&gt;=70,M81&lt;=74),"60",IF(AND(M81&gt;=75,M81&lt;=79),"65","00")))))))</f>
        <v>0</v>
      </c>
      <c r="Q81" s="92" t="n">
        <f aca="false">ROUND(SUM(N81:P81)*33%,2)</f>
        <v>23.1</v>
      </c>
      <c r="R81" s="82" t="n">
        <v>70</v>
      </c>
      <c r="S81" s="80" t="n">
        <v>70</v>
      </c>
      <c r="T81" s="80" t="n">
        <v>70</v>
      </c>
      <c r="U81" s="80" t="n">
        <f aca="false">ROUND(AVERAGE(R81:T81),0)</f>
        <v>70</v>
      </c>
      <c r="V81" s="93" t="n">
        <f aca="false">VALUE(IF(AND(U81=70),"70",IF(AND(U81=69),"67",IF(AND(U81=68),"64",IF(AND(U81=67),"61",IF(AND(U81=66),"58",IF(AND(U81=65),"55","00")))))))</f>
        <v>70</v>
      </c>
      <c r="W81" s="93" t="n">
        <f aca="false">VALUE(IF(AND(U81=64),"52",IF(AND(U81=63),"49",IF(AND(U81=62),"46",IF(AND(U81=61),"43",IF(AND(U81=60),"40",IF(AND(U81=59),"37","00")))))))</f>
        <v>0</v>
      </c>
      <c r="X81" s="93" t="n">
        <f aca="false">VALUE(IF(AND(U81=58),"34",IF(AND(U81=57),"31",IF(AND(U81=56),"28",IF(AND(U81=55),"25",IF(AND(U81=54),"22",IF(AND(U81=53),"19","00")))))))</f>
        <v>0</v>
      </c>
      <c r="Y81" s="94" t="n">
        <f aca="false">VALUE(IF(AND(U81=52),"16",IF(AND(U81=51),"13",IF(AND(U81=50),"10","00"))))</f>
        <v>0</v>
      </c>
      <c r="Z81" s="95" t="n">
        <f aca="false">ROUND(SUM(V81:Y81)*33%,2)</f>
        <v>23.1</v>
      </c>
      <c r="AA81" s="104" t="s">
        <v>212</v>
      </c>
      <c r="AB81" s="105" t="n">
        <f aca="false">VALUE(LEFT(AA81,2))</f>
        <v>20</v>
      </c>
      <c r="AC81" s="105" t="n">
        <f aca="false">VALUE(RIGHT(LEFT(AA81,5),2))</f>
        <v>0</v>
      </c>
      <c r="AD81" s="105" t="n">
        <f aca="false">VALUE(RIGHT(AA81,2))</f>
        <v>0</v>
      </c>
      <c r="AE81" s="106" t="n">
        <f aca="false">VLOOKUP(AB81,Hoja2!$A$2:$C$29,3,FALSE())</f>
        <v>25.9259259259259</v>
      </c>
      <c r="AF81" s="105" t="s">
        <v>69</v>
      </c>
      <c r="AG81" s="105" t="n">
        <f aca="false">VALUE(LEFT(AF81,2))</f>
        <v>0</v>
      </c>
      <c r="AH81" s="106" t="n">
        <f aca="false">VLOOKUP(AG81,Hoja2!$D$2:$F$29,3,FALSE())</f>
        <v>0</v>
      </c>
      <c r="AI81" s="107" t="s">
        <v>69</v>
      </c>
      <c r="AJ81" s="105" t="n">
        <f aca="false">VALUE(LEFT(AI81,2))</f>
        <v>0</v>
      </c>
      <c r="AK81" s="105" t="n">
        <f aca="false">VALUE(RIGHT(LEFT(AI81,5),2))</f>
        <v>0</v>
      </c>
      <c r="AL81" s="105" t="n">
        <f aca="false">VALUE(RIGHT(AI81,2))</f>
        <v>0</v>
      </c>
      <c r="AM81" s="109" t="n">
        <f aca="false">VLOOKUP(AJ81,Hoja2!$G$2:$I$29,3,FALSE())</f>
        <v>0</v>
      </c>
      <c r="AN81" s="110" t="n">
        <f aca="false">ROUND(SUM(AE81,AH81,AM81)*34%,2)</f>
        <v>8.81</v>
      </c>
      <c r="AO81" s="111" t="n">
        <f aca="false">Q81+Z81+AN81</f>
        <v>55.01</v>
      </c>
      <c r="AP81" s="87" t="n">
        <f aca="false">IF(AQ80&lt;VLOOKUP(AP80,Hoja3!$A$2:$B$13,2,FALSE()),AP80,AP80+1)</f>
        <v>10</v>
      </c>
      <c r="AQ81" s="89" t="n">
        <f aca="false">IF(AQ80&lt;VLOOKUP(AP80,Hoja3!$A$2:$B$13,2,FALSE()),AQ80+1,1)</f>
        <v>18</v>
      </c>
    </row>
    <row r="82" customFormat="false" ht="16.5" hidden="false" customHeight="false" outlineLevel="0" collapsed="false">
      <c r="A82" s="87" t="n">
        <v>5755823</v>
      </c>
      <c r="B82" s="88" t="n">
        <v>7</v>
      </c>
      <c r="C82" s="88" t="s">
        <v>213</v>
      </c>
      <c r="D82" s="88" t="n">
        <v>2</v>
      </c>
      <c r="E82" s="88" t="s">
        <v>61</v>
      </c>
      <c r="F82" s="88" t="s">
        <v>62</v>
      </c>
      <c r="G82" s="88" t="n">
        <v>11</v>
      </c>
      <c r="H82" s="88" t="s">
        <v>63</v>
      </c>
      <c r="I82" s="88" t="n">
        <v>1379</v>
      </c>
      <c r="J82" s="88" t="n">
        <v>15</v>
      </c>
      <c r="K82" s="88" t="n">
        <v>200290</v>
      </c>
      <c r="L82" s="89"/>
      <c r="M82" s="79" t="n">
        <v>80</v>
      </c>
      <c r="N82" s="90" t="n">
        <f aca="false">VALUE(IF(AND(M82&gt;=80),"70","00"))</f>
        <v>70</v>
      </c>
      <c r="O82" s="90" t="n">
        <f aca="false">VALUE((IF(AND(M82&gt;=10,M82&lt;=24),"10",IF(AND(M82&gt;=25,M82&lt;=29),"15",IF(AND(M82&gt;=30,M82&lt;=34),"20",IF(AND(M82&gt;=35,M82&lt;=39),"25",IF(AND(M82&gt;=40,M82&lt;=44),"30",IF(AND(M82&gt;=45,M82&lt;=49),"35","00"))))))))</f>
        <v>0</v>
      </c>
      <c r="P82" s="91" t="n">
        <f aca="false">VALUE(IF(AND(M82&gt;=50,M82&lt;=54),"40",IF(AND(M82&gt;=55,M82&lt;=59),"45",IF(AND(M82&gt;=60,M82&lt;=64),"50",IF(AND(M82&gt;=65,M82&lt;=69),"55",IF(AND(M82&gt;=70,M82&lt;=74),"60",IF(AND(M82&gt;=75,M82&lt;=79),"65","00")))))))</f>
        <v>0</v>
      </c>
      <c r="Q82" s="92" t="n">
        <f aca="false">ROUND(SUM(N82:P82)*33%,2)</f>
        <v>23.1</v>
      </c>
      <c r="R82" s="82" t="n">
        <v>70</v>
      </c>
      <c r="S82" s="80" t="n">
        <v>70</v>
      </c>
      <c r="T82" s="80" t="n">
        <v>70</v>
      </c>
      <c r="U82" s="80" t="n">
        <f aca="false">ROUND(AVERAGE(R82:T82),0)</f>
        <v>70</v>
      </c>
      <c r="V82" s="93" t="n">
        <f aca="false">VALUE(IF(AND(U82=70),"70",IF(AND(U82=69),"67",IF(AND(U82=68),"64",IF(AND(U82=67),"61",IF(AND(U82=66),"58",IF(AND(U82=65),"55","00")))))))</f>
        <v>70</v>
      </c>
      <c r="W82" s="93" t="n">
        <f aca="false">VALUE(IF(AND(U82=64),"52",IF(AND(U82=63),"49",IF(AND(U82=62),"46",IF(AND(U82=61),"43",IF(AND(U82=60),"40",IF(AND(U82=59),"37","00")))))))</f>
        <v>0</v>
      </c>
      <c r="X82" s="93" t="n">
        <f aca="false">VALUE(IF(AND(U82=58),"34",IF(AND(U82=57),"31",IF(AND(U82=56),"28",IF(AND(U82=55),"25",IF(AND(U82=54),"22",IF(AND(U82=53),"19","00")))))))</f>
        <v>0</v>
      </c>
      <c r="Y82" s="94" t="n">
        <f aca="false">VALUE(IF(AND(U82=52),"16",IF(AND(U82=51),"13",IF(AND(U82=50),"10","00"))))</f>
        <v>0</v>
      </c>
      <c r="Z82" s="95" t="n">
        <f aca="false">ROUND(SUM(V82:Y82)*33%,2)</f>
        <v>23.1</v>
      </c>
      <c r="AA82" s="104" t="s">
        <v>214</v>
      </c>
      <c r="AB82" s="105" t="n">
        <f aca="false">VALUE(LEFT(AA82,2))</f>
        <v>19</v>
      </c>
      <c r="AC82" s="105" t="n">
        <f aca="false">VALUE(RIGHT(LEFT(AA82,5),2))</f>
        <v>5</v>
      </c>
      <c r="AD82" s="105" t="n">
        <f aca="false">VALUE(RIGHT(AA82,2))</f>
        <v>17</v>
      </c>
      <c r="AE82" s="106" t="n">
        <f aca="false">VLOOKUP(AB82,Hoja2!$A$2:$C$29,3,FALSE())</f>
        <v>24.6296296296296</v>
      </c>
      <c r="AF82" s="105" t="s">
        <v>69</v>
      </c>
      <c r="AG82" s="105" t="n">
        <f aca="false">VALUE(LEFT(AF82,2))</f>
        <v>0</v>
      </c>
      <c r="AH82" s="106" t="n">
        <f aca="false">VLOOKUP(AG82,Hoja2!$D$2:$F$29,3,FALSE())</f>
        <v>0</v>
      </c>
      <c r="AI82" s="107" t="s">
        <v>69</v>
      </c>
      <c r="AJ82" s="105" t="n">
        <f aca="false">VALUE(LEFT(AI82,2))</f>
        <v>0</v>
      </c>
      <c r="AK82" s="105" t="n">
        <f aca="false">VALUE(RIGHT(LEFT(AI82,5),2))</f>
        <v>0</v>
      </c>
      <c r="AL82" s="105" t="n">
        <f aca="false">VALUE(RIGHT(AI82,2))</f>
        <v>0</v>
      </c>
      <c r="AM82" s="109" t="n">
        <f aca="false">VLOOKUP(AJ82,Hoja2!$G$2:$I$29,3,FALSE())</f>
        <v>0</v>
      </c>
      <c r="AN82" s="110" t="n">
        <f aca="false">ROUND(SUM(AE82,AH82,AM82)*34%,2)</f>
        <v>8.37</v>
      </c>
      <c r="AO82" s="111" t="n">
        <f aca="false">Q82+Z82+AN82</f>
        <v>54.57</v>
      </c>
      <c r="AP82" s="87" t="n">
        <f aca="false">IF(AQ81&lt;VLOOKUP(AP81,Hoja3!$A$2:$B$13,2,FALSE()),AP81,AP81+1)</f>
        <v>10</v>
      </c>
      <c r="AQ82" s="89" t="n">
        <f aca="false">IF(AQ81&lt;VLOOKUP(AP81,Hoja3!$A$2:$B$13,2,FALSE()),AQ81+1,1)</f>
        <v>19</v>
      </c>
    </row>
    <row r="83" customFormat="false" ht="16.5" hidden="false" customHeight="false" outlineLevel="0" collapsed="false">
      <c r="A83" s="87" t="n">
        <v>5936708</v>
      </c>
      <c r="B83" s="88" t="n">
        <v>0</v>
      </c>
      <c r="C83" s="88" t="s">
        <v>215</v>
      </c>
      <c r="D83" s="88" t="n">
        <v>2</v>
      </c>
      <c r="E83" s="88" t="s">
        <v>61</v>
      </c>
      <c r="F83" s="88" t="s">
        <v>62</v>
      </c>
      <c r="G83" s="88" t="n">
        <v>11</v>
      </c>
      <c r="H83" s="88" t="s">
        <v>63</v>
      </c>
      <c r="I83" s="88" t="n">
        <v>1376</v>
      </c>
      <c r="J83" s="88" t="n">
        <v>4</v>
      </c>
      <c r="K83" s="88" t="n">
        <v>200410</v>
      </c>
      <c r="L83" s="89"/>
      <c r="M83" s="79" t="n">
        <v>80</v>
      </c>
      <c r="N83" s="90" t="n">
        <f aca="false">VALUE(IF(AND(M83&gt;=80),"70","00"))</f>
        <v>70</v>
      </c>
      <c r="O83" s="90" t="n">
        <f aca="false">VALUE((IF(AND(M83&gt;=10,M83&lt;=24),"10",IF(AND(M83&gt;=25,M83&lt;=29),"15",IF(AND(M83&gt;=30,M83&lt;=34),"20",IF(AND(M83&gt;=35,M83&lt;=39),"25",IF(AND(M83&gt;=40,M83&lt;=44),"30",IF(AND(M83&gt;=45,M83&lt;=49),"35","00"))))))))</f>
        <v>0</v>
      </c>
      <c r="P83" s="91" t="n">
        <f aca="false">VALUE(IF(AND(M83&gt;=50,M83&lt;=54),"40",IF(AND(M83&gt;=55,M83&lt;=59),"45",IF(AND(M83&gt;=60,M83&lt;=64),"50",IF(AND(M83&gt;=65,M83&lt;=69),"55",IF(AND(M83&gt;=70,M83&lt;=74),"60",IF(AND(M83&gt;=75,M83&lt;=79),"65","00")))))))</f>
        <v>0</v>
      </c>
      <c r="Q83" s="92" t="n">
        <f aca="false">ROUND(SUM(N83:P83)*33%,2)</f>
        <v>23.1</v>
      </c>
      <c r="R83" s="82" t="n">
        <v>70</v>
      </c>
      <c r="S83" s="80" t="n">
        <v>70</v>
      </c>
      <c r="T83" s="80" t="n">
        <v>70</v>
      </c>
      <c r="U83" s="80" t="n">
        <f aca="false">ROUND(AVERAGE(R83:T83),0)</f>
        <v>70</v>
      </c>
      <c r="V83" s="93" t="n">
        <f aca="false">VALUE(IF(AND(U83=70),"70",IF(AND(U83=69),"67",IF(AND(U83=68),"64",IF(AND(U83=67),"61",IF(AND(U83=66),"58",IF(AND(U83=65),"55","00")))))))</f>
        <v>70</v>
      </c>
      <c r="W83" s="93" t="n">
        <f aca="false">VALUE(IF(AND(U83=64),"52",IF(AND(U83=63),"49",IF(AND(U83=62),"46",IF(AND(U83=61),"43",IF(AND(U83=60),"40",IF(AND(U83=59),"37","00")))))))</f>
        <v>0</v>
      </c>
      <c r="X83" s="93" t="n">
        <f aca="false">VALUE(IF(AND(U83=58),"34",IF(AND(U83=57),"31",IF(AND(U83=56),"28",IF(AND(U83=55),"25",IF(AND(U83=54),"22",IF(AND(U83=53),"19","00")))))))</f>
        <v>0</v>
      </c>
      <c r="Y83" s="94" t="n">
        <f aca="false">VALUE(IF(AND(U83=52),"16",IF(AND(U83=51),"13",IF(AND(U83=50),"10","00"))))</f>
        <v>0</v>
      </c>
      <c r="Z83" s="95" t="n">
        <f aca="false">ROUND(SUM(V83:Y83)*33%,2)</f>
        <v>23.1</v>
      </c>
      <c r="AA83" s="104" t="s">
        <v>216</v>
      </c>
      <c r="AB83" s="105" t="n">
        <f aca="false">VALUE(LEFT(AA83,2))</f>
        <v>17</v>
      </c>
      <c r="AC83" s="105" t="n">
        <f aca="false">VALUE(RIGHT(LEFT(AA83,5),2))</f>
        <v>11</v>
      </c>
      <c r="AD83" s="105" t="n">
        <f aca="false">VALUE(RIGHT(AA83,2))</f>
        <v>20</v>
      </c>
      <c r="AE83" s="106" t="n">
        <f aca="false">VLOOKUP(AB83,Hoja2!$A$2:$C$29,3,FALSE())</f>
        <v>22.037037037037</v>
      </c>
      <c r="AF83" s="105" t="s">
        <v>69</v>
      </c>
      <c r="AG83" s="105" t="n">
        <f aca="false">VALUE(LEFT(AF83,2))</f>
        <v>0</v>
      </c>
      <c r="AH83" s="106" t="n">
        <f aca="false">VLOOKUP(AG83,Hoja2!$D$2:$F$29,3,FALSE())</f>
        <v>0</v>
      </c>
      <c r="AI83" s="107" t="s">
        <v>69</v>
      </c>
      <c r="AJ83" s="105" t="n">
        <f aca="false">VALUE(LEFT(AI83,2))</f>
        <v>0</v>
      </c>
      <c r="AK83" s="105" t="n">
        <f aca="false">VALUE(RIGHT(LEFT(AI83,5),2))</f>
        <v>0</v>
      </c>
      <c r="AL83" s="105" t="n">
        <f aca="false">VALUE(RIGHT(AI83,2))</f>
        <v>0</v>
      </c>
      <c r="AM83" s="109" t="n">
        <f aca="false">VLOOKUP(AJ83,Hoja2!$G$2:$I$29,3,FALSE())</f>
        <v>0</v>
      </c>
      <c r="AN83" s="110" t="n">
        <f aca="false">ROUND(SUM(AE83,AH83,AM83)*34%,2)</f>
        <v>7.49</v>
      </c>
      <c r="AO83" s="111" t="n">
        <f aca="false">Q83+Z83+AN83</f>
        <v>53.69</v>
      </c>
      <c r="AP83" s="87" t="n">
        <f aca="false">IF(AQ82&lt;VLOOKUP(AP82,Hoja3!$A$2:$B$13,2,FALSE()),AP82,AP82+1)</f>
        <v>10</v>
      </c>
      <c r="AQ83" s="89" t="n">
        <f aca="false">IF(AQ82&lt;VLOOKUP(AP82,Hoja3!$A$2:$B$13,2,FALSE()),AQ82+1,1)</f>
        <v>20</v>
      </c>
    </row>
    <row r="84" customFormat="false" ht="16.5" hidden="false" customHeight="false" outlineLevel="0" collapsed="false">
      <c r="A84" s="87" t="n">
        <v>5965569</v>
      </c>
      <c r="B84" s="88" t="n">
        <v>8</v>
      </c>
      <c r="C84" s="88" t="s">
        <v>217</v>
      </c>
      <c r="D84" s="88" t="n">
        <v>2</v>
      </c>
      <c r="E84" s="88" t="s">
        <v>61</v>
      </c>
      <c r="F84" s="88" t="s">
        <v>62</v>
      </c>
      <c r="G84" s="88" t="n">
        <v>11</v>
      </c>
      <c r="H84" s="88" t="s">
        <v>63</v>
      </c>
      <c r="I84" s="88" t="n">
        <v>1369</v>
      </c>
      <c r="J84" s="88" t="n">
        <v>14</v>
      </c>
      <c r="K84" s="88" t="n">
        <v>200320</v>
      </c>
      <c r="L84" s="89"/>
      <c r="M84" s="79" t="n">
        <v>80</v>
      </c>
      <c r="N84" s="90" t="n">
        <f aca="false">VALUE(IF(AND(M84&gt;=80),"70","00"))</f>
        <v>70</v>
      </c>
      <c r="O84" s="90" t="n">
        <f aca="false">VALUE((IF(AND(M84&gt;=10,M84&lt;=24),"10",IF(AND(M84&gt;=25,M84&lt;=29),"15",IF(AND(M84&gt;=30,M84&lt;=34),"20",IF(AND(M84&gt;=35,M84&lt;=39),"25",IF(AND(M84&gt;=40,M84&lt;=44),"30",IF(AND(M84&gt;=45,M84&lt;=49),"35","00"))))))))</f>
        <v>0</v>
      </c>
      <c r="P84" s="91" t="n">
        <f aca="false">VALUE(IF(AND(M84&gt;=50,M84&lt;=54),"40",IF(AND(M84&gt;=55,M84&lt;=59),"45",IF(AND(M84&gt;=60,M84&lt;=64),"50",IF(AND(M84&gt;=65,M84&lt;=69),"55",IF(AND(M84&gt;=70,M84&lt;=74),"60",IF(AND(M84&gt;=75,M84&lt;=79),"65","00")))))))</f>
        <v>0</v>
      </c>
      <c r="Q84" s="92" t="n">
        <f aca="false">ROUND(SUM(N84:P84)*33%,2)</f>
        <v>23.1</v>
      </c>
      <c r="R84" s="82" t="n">
        <v>70</v>
      </c>
      <c r="S84" s="80" t="n">
        <v>70</v>
      </c>
      <c r="T84" s="80" t="n">
        <v>70</v>
      </c>
      <c r="U84" s="80" t="n">
        <f aca="false">ROUND(AVERAGE(R84:T84),0)</f>
        <v>70</v>
      </c>
      <c r="V84" s="93" t="n">
        <f aca="false">VALUE(IF(AND(U84=70),"70",IF(AND(U84=69),"67",IF(AND(U84=68),"64",IF(AND(U84=67),"61",IF(AND(U84=66),"58",IF(AND(U84=65),"55","00")))))))</f>
        <v>70</v>
      </c>
      <c r="W84" s="93" t="n">
        <f aca="false">VALUE(IF(AND(U84=64),"52",IF(AND(U84=63),"49",IF(AND(U84=62),"46",IF(AND(U84=61),"43",IF(AND(U84=60),"40",IF(AND(U84=59),"37","00")))))))</f>
        <v>0</v>
      </c>
      <c r="X84" s="93" t="n">
        <f aca="false">VALUE(IF(AND(U84=58),"34",IF(AND(U84=57),"31",IF(AND(U84=56),"28",IF(AND(U84=55),"25",IF(AND(U84=54),"22",IF(AND(U84=53),"19","00")))))))</f>
        <v>0</v>
      </c>
      <c r="Y84" s="94" t="n">
        <f aca="false">VALUE(IF(AND(U84=52),"16",IF(AND(U84=51),"13",IF(AND(U84=50),"10","00"))))</f>
        <v>0</v>
      </c>
      <c r="Z84" s="95" t="n">
        <f aca="false">ROUND(SUM(V84:Y84)*33%,2)</f>
        <v>23.1</v>
      </c>
      <c r="AA84" s="104" t="s">
        <v>218</v>
      </c>
      <c r="AB84" s="105" t="n">
        <f aca="false">VALUE(LEFT(AA84,2))</f>
        <v>17</v>
      </c>
      <c r="AC84" s="105" t="n">
        <f aca="false">VALUE(RIGHT(LEFT(AA84,5),2))</f>
        <v>8</v>
      </c>
      <c r="AD84" s="105" t="n">
        <f aca="false">VALUE(RIGHT(AA84,2))</f>
        <v>0</v>
      </c>
      <c r="AE84" s="106" t="n">
        <f aca="false">VLOOKUP(AB84,Hoja2!$A$2:$C$29,3,FALSE())</f>
        <v>22.037037037037</v>
      </c>
      <c r="AF84" s="105" t="s">
        <v>69</v>
      </c>
      <c r="AG84" s="105" t="n">
        <f aca="false">VALUE(LEFT(AF84,2))</f>
        <v>0</v>
      </c>
      <c r="AH84" s="106" t="n">
        <f aca="false">VLOOKUP(AG84,Hoja2!$D$2:$F$29,3,FALSE())</f>
        <v>0</v>
      </c>
      <c r="AI84" s="107" t="s">
        <v>69</v>
      </c>
      <c r="AJ84" s="105" t="n">
        <f aca="false">VALUE(LEFT(AI84,2))</f>
        <v>0</v>
      </c>
      <c r="AK84" s="105" t="n">
        <f aca="false">VALUE(RIGHT(LEFT(AI84,5),2))</f>
        <v>0</v>
      </c>
      <c r="AL84" s="105" t="n">
        <f aca="false">VALUE(RIGHT(AI84,2))</f>
        <v>0</v>
      </c>
      <c r="AM84" s="109" t="n">
        <f aca="false">VLOOKUP(AJ84,Hoja2!$G$2:$I$29,3,FALSE())</f>
        <v>0</v>
      </c>
      <c r="AN84" s="110" t="n">
        <f aca="false">ROUND(SUM(AE84,AH84,AM84)*34%,2)</f>
        <v>7.49</v>
      </c>
      <c r="AO84" s="111" t="n">
        <f aca="false">Q84+Z84+AN84</f>
        <v>53.69</v>
      </c>
      <c r="AP84" s="87" t="n">
        <f aca="false">IF(AQ83&lt;VLOOKUP(AP83,Hoja3!$A$2:$B$13,2,FALSE()),AP83,AP83+1)</f>
        <v>10</v>
      </c>
      <c r="AQ84" s="89" t="n">
        <f aca="false">IF(AQ83&lt;VLOOKUP(AP83,Hoja3!$A$2:$B$13,2,FALSE()),AQ83+1,1)</f>
        <v>21</v>
      </c>
    </row>
    <row r="85" customFormat="false" ht="16.5" hidden="false" customHeight="false" outlineLevel="0" collapsed="false">
      <c r="A85" s="87" t="n">
        <v>6851779</v>
      </c>
      <c r="B85" s="88" t="n">
        <v>6</v>
      </c>
      <c r="C85" s="88" t="s">
        <v>219</v>
      </c>
      <c r="D85" s="88" t="n">
        <v>2</v>
      </c>
      <c r="E85" s="88" t="s">
        <v>61</v>
      </c>
      <c r="F85" s="88" t="s">
        <v>62</v>
      </c>
      <c r="G85" s="88" t="n">
        <v>11</v>
      </c>
      <c r="H85" s="88" t="s">
        <v>63</v>
      </c>
      <c r="I85" s="88" t="n">
        <v>1369</v>
      </c>
      <c r="J85" s="88" t="n">
        <v>15</v>
      </c>
      <c r="K85" s="88" t="n">
        <v>200360</v>
      </c>
      <c r="L85" s="89"/>
      <c r="M85" s="79" t="n">
        <v>80</v>
      </c>
      <c r="N85" s="90" t="n">
        <f aca="false">VALUE(IF(AND(M85&gt;=80),"70","00"))</f>
        <v>70</v>
      </c>
      <c r="O85" s="90" t="n">
        <f aca="false">VALUE((IF(AND(M85&gt;=10,M85&lt;=24),"10",IF(AND(M85&gt;=25,M85&lt;=29),"15",IF(AND(M85&gt;=30,M85&lt;=34),"20",IF(AND(M85&gt;=35,M85&lt;=39),"25",IF(AND(M85&gt;=40,M85&lt;=44),"30",IF(AND(M85&gt;=45,M85&lt;=49),"35","00"))))))))</f>
        <v>0</v>
      </c>
      <c r="P85" s="91" t="n">
        <f aca="false">VALUE(IF(AND(M85&gt;=50,M85&lt;=54),"40",IF(AND(M85&gt;=55,M85&lt;=59),"45",IF(AND(M85&gt;=60,M85&lt;=64),"50",IF(AND(M85&gt;=65,M85&lt;=69),"55",IF(AND(M85&gt;=70,M85&lt;=74),"60",IF(AND(M85&gt;=75,M85&lt;=79),"65","00")))))))</f>
        <v>0</v>
      </c>
      <c r="Q85" s="92" t="n">
        <f aca="false">ROUND(SUM(N85:P85)*33%,2)</f>
        <v>23.1</v>
      </c>
      <c r="R85" s="82" t="n">
        <v>56</v>
      </c>
      <c r="S85" s="80" t="n">
        <v>56</v>
      </c>
      <c r="T85" s="80" t="n">
        <v>56</v>
      </c>
      <c r="U85" s="80" t="n">
        <f aca="false">ROUND(AVERAGE(R85:T85),0)</f>
        <v>56</v>
      </c>
      <c r="V85" s="93" t="n">
        <f aca="false">VALUE(IF(AND(U85=70),"70",IF(AND(U85=69),"67",IF(AND(U85=68),"64",IF(AND(U85=67),"61",IF(AND(U85=66),"58",IF(AND(U85=65),"55","00")))))))</f>
        <v>0</v>
      </c>
      <c r="W85" s="93" t="n">
        <f aca="false">VALUE(IF(AND(U85=64),"52",IF(AND(U85=63),"49",IF(AND(U85=62),"46",IF(AND(U85=61),"43",IF(AND(U85=60),"40",IF(AND(U85=59),"37","00")))))))</f>
        <v>0</v>
      </c>
      <c r="X85" s="93" t="n">
        <f aca="false">VALUE(IF(AND(U85=58),"34",IF(AND(U85=57),"31",IF(AND(U85=56),"28",IF(AND(U85=55),"25",IF(AND(U85=54),"22",IF(AND(U85=53),"19","00")))))))</f>
        <v>28</v>
      </c>
      <c r="Y85" s="94" t="n">
        <f aca="false">VALUE(IF(AND(U85=52),"16",IF(AND(U85=51),"13",IF(AND(U85=50),"10","00"))))</f>
        <v>0</v>
      </c>
      <c r="Z85" s="95" t="n">
        <f aca="false">ROUND(SUM(V85:Y85)*33%,2)</f>
        <v>9.24</v>
      </c>
      <c r="AA85" s="104" t="s">
        <v>82</v>
      </c>
      <c r="AB85" s="105" t="n">
        <f aca="false">VALUE(LEFT(AA85,2))</f>
        <v>27</v>
      </c>
      <c r="AC85" s="105" t="n">
        <f aca="false">VALUE(RIGHT(LEFT(AA85,5),2))</f>
        <v>4</v>
      </c>
      <c r="AD85" s="105" t="n">
        <f aca="false">VALUE(RIGHT(AA85,2))</f>
        <v>0</v>
      </c>
      <c r="AE85" s="106" t="n">
        <f aca="false">VLOOKUP(AB85,Hoja2!$A$2:$C$29,3,FALSE())</f>
        <v>35</v>
      </c>
      <c r="AF85" s="105" t="s">
        <v>69</v>
      </c>
      <c r="AG85" s="105" t="n">
        <f aca="false">VALUE(LEFT(AF85,2))</f>
        <v>0</v>
      </c>
      <c r="AH85" s="106" t="n">
        <f aca="false">VLOOKUP(AG85,Hoja2!$D$2:$F$29,3,FALSE())</f>
        <v>0</v>
      </c>
      <c r="AI85" s="107" t="s">
        <v>220</v>
      </c>
      <c r="AJ85" s="105" t="n">
        <f aca="false">VALUE(LEFT(AI85,2))</f>
        <v>6</v>
      </c>
      <c r="AK85" s="105" t="n">
        <f aca="false">VALUE(RIGHT(LEFT(AI85,5),2))</f>
        <v>3</v>
      </c>
      <c r="AL85" s="105" t="n">
        <f aca="false">VALUE(RIGHT(AI85,2))</f>
        <v>0</v>
      </c>
      <c r="AM85" s="109" t="n">
        <f aca="false">VLOOKUP(AJ85,Hoja2!$G$2:$I$29,3,FALSE())</f>
        <v>3.11111111111111</v>
      </c>
      <c r="AN85" s="110" t="n">
        <f aca="false">ROUND(SUM(AE85,AH85,AM85)*34%,2)</f>
        <v>12.96</v>
      </c>
      <c r="AO85" s="111" t="n">
        <f aca="false">Q85+Z85+AN85</f>
        <v>45.3</v>
      </c>
      <c r="AP85" s="87" t="n">
        <f aca="false">IF(AQ84&lt;VLOOKUP(AP84,Hoja3!$A$2:$B$13,2,FALSE()),AP84,AP84+1)</f>
        <v>10</v>
      </c>
      <c r="AQ85" s="89" t="n">
        <f aca="false">IF(AQ84&lt;VLOOKUP(AP84,Hoja3!$A$2:$B$13,2,FALSE()),AQ84+1,1)</f>
        <v>22</v>
      </c>
    </row>
    <row r="86" customFormat="false" ht="16.5" hidden="false" customHeight="false" outlineLevel="0" collapsed="false">
      <c r="A86" s="87" t="n">
        <v>6124940</v>
      </c>
      <c r="B86" s="88" t="n">
        <v>0</v>
      </c>
      <c r="C86" s="88" t="s">
        <v>221</v>
      </c>
      <c r="D86" s="88" t="n">
        <v>2</v>
      </c>
      <c r="E86" s="88" t="s">
        <v>61</v>
      </c>
      <c r="F86" s="88" t="s">
        <v>62</v>
      </c>
      <c r="G86" s="88" t="n">
        <v>11</v>
      </c>
      <c r="H86" s="88" t="s">
        <v>63</v>
      </c>
      <c r="I86" s="88" t="n">
        <v>1362</v>
      </c>
      <c r="J86" s="88" t="n">
        <v>15</v>
      </c>
      <c r="K86" s="88" t="n">
        <v>200275</v>
      </c>
      <c r="L86" s="89"/>
      <c r="M86" s="79" t="n">
        <v>35</v>
      </c>
      <c r="N86" s="90" t="n">
        <f aca="false">VALUE(IF(AND(M86&gt;=80),"70","00"))</f>
        <v>0</v>
      </c>
      <c r="O86" s="90" t="n">
        <f aca="false">VALUE((IF(AND(M86&gt;=10,M86&lt;=24),"10",IF(AND(M86&gt;=25,M86&lt;=29),"15",IF(AND(M86&gt;=30,M86&lt;=34),"20",IF(AND(M86&gt;=35,M86&lt;=39),"25",IF(AND(M86&gt;=40,M86&lt;=44),"30",IF(AND(M86&gt;=45,M86&lt;=49),"35","00"))))))))</f>
        <v>25</v>
      </c>
      <c r="P86" s="91" t="n">
        <f aca="false">VALUE(IF(AND(M86&gt;=50,M86&lt;=54),"40",IF(AND(M86&gt;=55,M86&lt;=59),"45",IF(AND(M86&gt;=60,M86&lt;=64),"50",IF(AND(M86&gt;=65,M86&lt;=69),"55",IF(AND(M86&gt;=70,M86&lt;=74),"60",IF(AND(M86&gt;=75,M86&lt;=79),"65","00")))))))</f>
        <v>0</v>
      </c>
      <c r="Q86" s="92" t="n">
        <f aca="false">ROUND(SUM(N86:P86)*33%,2)</f>
        <v>8.25</v>
      </c>
      <c r="R86" s="82" t="n">
        <v>70</v>
      </c>
      <c r="S86" s="80" t="n">
        <v>70</v>
      </c>
      <c r="T86" s="80" t="n">
        <v>70</v>
      </c>
      <c r="U86" s="80" t="n">
        <f aca="false">ROUND(AVERAGE(R86:T86),0)</f>
        <v>70</v>
      </c>
      <c r="V86" s="93" t="n">
        <f aca="false">VALUE(IF(AND(U86=70),"70",IF(AND(U86=69),"67",IF(AND(U86=68),"64",IF(AND(U86=67),"61",IF(AND(U86=66),"58",IF(AND(U86=65),"55","00")))))))</f>
        <v>70</v>
      </c>
      <c r="W86" s="93" t="n">
        <f aca="false">VALUE(IF(AND(U86=64),"52",IF(AND(U86=63),"49",IF(AND(U86=62),"46",IF(AND(U86=61),"43",IF(AND(U86=60),"40",IF(AND(U86=59),"37","00")))))))</f>
        <v>0</v>
      </c>
      <c r="X86" s="93" t="n">
        <f aca="false">VALUE(IF(AND(U86=58),"34",IF(AND(U86=57),"31",IF(AND(U86=56),"28",IF(AND(U86=55),"25",IF(AND(U86=54),"22",IF(AND(U86=53),"19","00")))))))</f>
        <v>0</v>
      </c>
      <c r="Y86" s="94" t="n">
        <f aca="false">VALUE(IF(AND(U86=52),"16",IF(AND(U86=51),"13",IF(AND(U86=50),"10","00"))))</f>
        <v>0</v>
      </c>
      <c r="Z86" s="95" t="n">
        <f aca="false">ROUND(SUM(V86:Y86)*33%,2)</f>
        <v>23.1</v>
      </c>
      <c r="AA86" s="104" t="s">
        <v>68</v>
      </c>
      <c r="AB86" s="105" t="n">
        <f aca="false">VALUE(LEFT(AA86,2))</f>
        <v>27</v>
      </c>
      <c r="AC86" s="105" t="n">
        <f aca="false">VALUE(RIGHT(LEFT(AA86,5),2))</f>
        <v>5</v>
      </c>
      <c r="AD86" s="105" t="n">
        <f aca="false">VALUE(RIGHT(AA86,2))</f>
        <v>0</v>
      </c>
      <c r="AE86" s="106" t="n">
        <f aca="false">VLOOKUP(AB86,Hoja2!$A$2:$C$29,3,FALSE())</f>
        <v>35</v>
      </c>
      <c r="AF86" s="105" t="s">
        <v>69</v>
      </c>
      <c r="AG86" s="105" t="n">
        <f aca="false">VALUE(LEFT(AF86,2))</f>
        <v>0</v>
      </c>
      <c r="AH86" s="106" t="n">
        <f aca="false">VLOOKUP(AG86,Hoja2!$D$2:$F$29,3,FALSE())</f>
        <v>0</v>
      </c>
      <c r="AI86" s="107" t="s">
        <v>76</v>
      </c>
      <c r="AJ86" s="105" t="n">
        <f aca="false">VALUE(LEFT(AI86,2))</f>
        <v>8</v>
      </c>
      <c r="AK86" s="105" t="n">
        <f aca="false">VALUE(RIGHT(LEFT(AI86,5),2))</f>
        <v>0</v>
      </c>
      <c r="AL86" s="105" t="n">
        <f aca="false">VALUE(RIGHT(AI86,2))</f>
        <v>0</v>
      </c>
      <c r="AM86" s="109" t="n">
        <f aca="false">VLOOKUP(AJ86,Hoja2!$G$2:$I$29,3,FALSE())</f>
        <v>4.14814814814815</v>
      </c>
      <c r="AN86" s="110" t="n">
        <f aca="false">ROUND(SUM(AE86,AH86,AM86)*34%,2)</f>
        <v>13.31</v>
      </c>
      <c r="AO86" s="111" t="n">
        <f aca="false">Q86+Z86+AN86</f>
        <v>44.66</v>
      </c>
      <c r="AP86" s="87" t="n">
        <f aca="false">IF(AQ85&lt;VLOOKUP(AP85,Hoja3!$A$2:$B$13,2,FALSE()),AP85,AP85+1)</f>
        <v>10</v>
      </c>
      <c r="AQ86" s="89" t="n">
        <f aca="false">IF(AQ85&lt;VLOOKUP(AP85,Hoja3!$A$2:$B$13,2,FALSE()),AQ85+1,1)</f>
        <v>23</v>
      </c>
    </row>
    <row r="87" customFormat="false" ht="16.5" hidden="false" customHeight="false" outlineLevel="0" collapsed="false">
      <c r="A87" s="87" t="n">
        <v>7281924</v>
      </c>
      <c r="B87" s="88" t="n">
        <v>1</v>
      </c>
      <c r="C87" s="88" t="s">
        <v>222</v>
      </c>
      <c r="D87" s="88" t="n">
        <v>2</v>
      </c>
      <c r="E87" s="88" t="s">
        <v>61</v>
      </c>
      <c r="F87" s="88" t="s">
        <v>62</v>
      </c>
      <c r="G87" s="88" t="n">
        <v>11</v>
      </c>
      <c r="H87" s="88" t="s">
        <v>63</v>
      </c>
      <c r="I87" s="88" t="n">
        <v>1368</v>
      </c>
      <c r="J87" s="88" t="n">
        <v>133</v>
      </c>
      <c r="K87" s="88" t="n">
        <v>200335</v>
      </c>
      <c r="L87" s="89"/>
      <c r="M87" s="79" t="n">
        <v>18</v>
      </c>
      <c r="N87" s="90" t="n">
        <f aca="false">VALUE(IF(AND(M87&gt;=80),"70","00"))</f>
        <v>0</v>
      </c>
      <c r="O87" s="90" t="n">
        <f aca="false">VALUE((IF(AND(M87&gt;=10,M87&lt;=24),"10",IF(AND(M87&gt;=25,M87&lt;=29),"15",IF(AND(M87&gt;=30,M87&lt;=34),"20",IF(AND(M87&gt;=35,M87&lt;=39),"25",IF(AND(M87&gt;=40,M87&lt;=44),"30",IF(AND(M87&gt;=45,M87&lt;=49),"35","00"))))))))</f>
        <v>10</v>
      </c>
      <c r="P87" s="91" t="n">
        <f aca="false">VALUE(IF(AND(M87&gt;=50,M87&lt;=54),"40",IF(AND(M87&gt;=55,M87&lt;=59),"45",IF(AND(M87&gt;=60,M87&lt;=64),"50",IF(AND(M87&gt;=65,M87&lt;=69),"55",IF(AND(M87&gt;=70,M87&lt;=74),"60",IF(AND(M87&gt;=75,M87&lt;=79),"65","00")))))))</f>
        <v>0</v>
      </c>
      <c r="Q87" s="92" t="n">
        <f aca="false">ROUND(SUM(N87:P87)*33%,2)</f>
        <v>3.3</v>
      </c>
      <c r="R87" s="82" t="n">
        <v>70</v>
      </c>
      <c r="S87" s="80" t="n">
        <v>70</v>
      </c>
      <c r="T87" s="80" t="n">
        <v>66</v>
      </c>
      <c r="U87" s="80" t="n">
        <f aca="false">ROUND(AVERAGE(R87:T87),0)</f>
        <v>69</v>
      </c>
      <c r="V87" s="93" t="n">
        <f aca="false">VALUE(IF(AND(U87=70),"70",IF(AND(U87=69),"67",IF(AND(U87=68),"64",IF(AND(U87=67),"61",IF(AND(U87=66),"58",IF(AND(U87=65),"55","00")))))))</f>
        <v>67</v>
      </c>
      <c r="W87" s="93" t="n">
        <f aca="false">VALUE(IF(AND(U87=64),"52",IF(AND(U87=63),"49",IF(AND(U87=62),"46",IF(AND(U87=61),"43",IF(AND(U87=60),"40",IF(AND(U87=59),"37","00")))))))</f>
        <v>0</v>
      </c>
      <c r="X87" s="93" t="n">
        <f aca="false">VALUE(IF(AND(U87=58),"34",IF(AND(U87=57),"31",IF(AND(U87=56),"28",IF(AND(U87=55),"25",IF(AND(U87=54),"22",IF(AND(U87=53),"19","00")))))))</f>
        <v>0</v>
      </c>
      <c r="Y87" s="94" t="n">
        <f aca="false">VALUE(IF(AND(U87=52),"16",IF(AND(U87=51),"13",IF(AND(U87=50),"10","00"))))</f>
        <v>0</v>
      </c>
      <c r="Z87" s="95" t="n">
        <f aca="false">ROUND(SUM(V87:Y87)*33%,2)</f>
        <v>22.11</v>
      </c>
      <c r="AA87" s="104" t="s">
        <v>68</v>
      </c>
      <c r="AB87" s="105" t="n">
        <f aca="false">VALUE(LEFT(AA87,2))</f>
        <v>27</v>
      </c>
      <c r="AC87" s="105" t="n">
        <f aca="false">VALUE(RIGHT(LEFT(AA87,5),2))</f>
        <v>5</v>
      </c>
      <c r="AD87" s="105" t="n">
        <f aca="false">VALUE(RIGHT(AA87,2))</f>
        <v>0</v>
      </c>
      <c r="AE87" s="106" t="n">
        <f aca="false">VLOOKUP(AB87,Hoja2!$A$2:$C$29,3,FALSE())</f>
        <v>35</v>
      </c>
      <c r="AF87" s="105" t="s">
        <v>69</v>
      </c>
      <c r="AG87" s="105" t="n">
        <f aca="false">VALUE(LEFT(AF87,2))</f>
        <v>0</v>
      </c>
      <c r="AH87" s="106" t="n">
        <f aca="false">VLOOKUP(AG87,Hoja2!$D$2:$F$29,3,FALSE())</f>
        <v>0</v>
      </c>
      <c r="AI87" s="107" t="s">
        <v>83</v>
      </c>
      <c r="AJ87" s="105" t="n">
        <f aca="false">VALUE(LEFT(AI87,2))</f>
        <v>19</v>
      </c>
      <c r="AK87" s="105" t="n">
        <f aca="false">VALUE(RIGHT(LEFT(AI87,5),2))</f>
        <v>0</v>
      </c>
      <c r="AL87" s="105" t="n">
        <f aca="false">VALUE(RIGHT(AI87,2))</f>
        <v>0</v>
      </c>
      <c r="AM87" s="109" t="n">
        <f aca="false">VLOOKUP(AJ87,Hoja2!$G$2:$I$29,3,FALSE())</f>
        <v>9.85185185185185</v>
      </c>
      <c r="AN87" s="110" t="n">
        <f aca="false">ROUND(SUM(AE87,AH87,AM87)*34%,2)</f>
        <v>15.25</v>
      </c>
      <c r="AO87" s="111" t="n">
        <f aca="false">Q87+Z87+AN87</f>
        <v>40.66</v>
      </c>
      <c r="AP87" s="87" t="n">
        <f aca="false">IF(AQ86&lt;VLOOKUP(AP86,Hoja3!$A$2:$B$13,2,FALSE()),AP86,AP86+1)</f>
        <v>10</v>
      </c>
      <c r="AQ87" s="89" t="n">
        <f aca="false">IF(AQ86&lt;VLOOKUP(AP86,Hoja3!$A$2:$B$13,2,FALSE()),AQ86+1,1)</f>
        <v>24</v>
      </c>
    </row>
    <row r="88" customFormat="false" ht="16.5" hidden="false" customHeight="false" outlineLevel="0" collapsed="false">
      <c r="A88" s="87" t="n">
        <v>5899791</v>
      </c>
      <c r="B88" s="88" t="n">
        <v>9</v>
      </c>
      <c r="C88" s="88" t="s">
        <v>223</v>
      </c>
      <c r="D88" s="88" t="n">
        <v>2</v>
      </c>
      <c r="E88" s="88" t="s">
        <v>61</v>
      </c>
      <c r="F88" s="88" t="s">
        <v>62</v>
      </c>
      <c r="G88" s="88" t="n">
        <v>11</v>
      </c>
      <c r="H88" s="88" t="s">
        <v>63</v>
      </c>
      <c r="I88" s="88" t="n">
        <v>1362</v>
      </c>
      <c r="J88" s="88" t="n">
        <v>15</v>
      </c>
      <c r="K88" s="88" t="n">
        <v>200255</v>
      </c>
      <c r="L88" s="89"/>
      <c r="M88" s="79" t="n">
        <v>10</v>
      </c>
      <c r="N88" s="90" t="n">
        <f aca="false">VALUE(IF(AND(M88&gt;=80),"70","00"))</f>
        <v>0</v>
      </c>
      <c r="O88" s="90" t="n">
        <f aca="false">VALUE((IF(AND(M88&gt;=10,M88&lt;=24),"10",IF(AND(M88&gt;=25,M88&lt;=29),"15",IF(AND(M88&gt;=30,M88&lt;=34),"20",IF(AND(M88&gt;=35,M88&lt;=39),"25",IF(AND(M88&gt;=40,M88&lt;=44),"30",IF(AND(M88&gt;=45,M88&lt;=49),"35","00"))))))))</f>
        <v>10</v>
      </c>
      <c r="P88" s="91" t="n">
        <f aca="false">VALUE(IF(AND(M88&gt;=50,M88&lt;=54),"40",IF(AND(M88&gt;=55,M88&lt;=59),"45",IF(AND(M88&gt;=60,M88&lt;=64),"50",IF(AND(M88&gt;=65,M88&lt;=69),"55",IF(AND(M88&gt;=70,M88&lt;=74),"60",IF(AND(M88&gt;=75,M88&lt;=79),"65","00")))))))</f>
        <v>0</v>
      </c>
      <c r="Q88" s="92" t="n">
        <f aca="false">ROUND(SUM(N88:P88)*33%,2)</f>
        <v>3.3</v>
      </c>
      <c r="R88" s="82" t="n">
        <v>70</v>
      </c>
      <c r="S88" s="80" t="n">
        <v>70</v>
      </c>
      <c r="T88" s="80" t="n">
        <v>70</v>
      </c>
      <c r="U88" s="80" t="n">
        <f aca="false">ROUND(AVERAGE(R88:T88),0)</f>
        <v>70</v>
      </c>
      <c r="V88" s="93" t="n">
        <f aca="false">VALUE(IF(AND(U88=70),"70",IF(AND(U88=69),"67",IF(AND(U88=68),"64",IF(AND(U88=67),"61",IF(AND(U88=66),"58",IF(AND(U88=65),"55","00")))))))</f>
        <v>70</v>
      </c>
      <c r="W88" s="93" t="n">
        <f aca="false">VALUE(IF(AND(U88=64),"52",IF(AND(U88=63),"49",IF(AND(U88=62),"46",IF(AND(U88=61),"43",IF(AND(U88=60),"40",IF(AND(U88=59),"37","00")))))))</f>
        <v>0</v>
      </c>
      <c r="X88" s="93" t="n">
        <f aca="false">VALUE(IF(AND(U88=58),"34",IF(AND(U88=57),"31",IF(AND(U88=56),"28",IF(AND(U88=55),"25",IF(AND(U88=54),"22",IF(AND(U88=53),"19","00")))))))</f>
        <v>0</v>
      </c>
      <c r="Y88" s="94" t="n">
        <f aca="false">VALUE(IF(AND(U88=52),"16",IF(AND(U88=51),"13",IF(AND(U88=50),"10","00"))))</f>
        <v>0</v>
      </c>
      <c r="Z88" s="95" t="n">
        <f aca="false">ROUND(SUM(V88:Y88)*33%,2)</f>
        <v>23.1</v>
      </c>
      <c r="AA88" s="104" t="s">
        <v>68</v>
      </c>
      <c r="AB88" s="105" t="n">
        <f aca="false">VALUE(LEFT(AA88,2))</f>
        <v>27</v>
      </c>
      <c r="AC88" s="105" t="n">
        <f aca="false">VALUE(RIGHT(LEFT(AA88,5),2))</f>
        <v>5</v>
      </c>
      <c r="AD88" s="105" t="n">
        <f aca="false">VALUE(RIGHT(AA88,2))</f>
        <v>0</v>
      </c>
      <c r="AE88" s="106" t="n">
        <f aca="false">VLOOKUP(AB88,Hoja2!$A$2:$C$29,3,FALSE())</f>
        <v>35</v>
      </c>
      <c r="AF88" s="105" t="s">
        <v>69</v>
      </c>
      <c r="AG88" s="105" t="n">
        <f aca="false">VALUE(LEFT(AF88,2))</f>
        <v>0</v>
      </c>
      <c r="AH88" s="106" t="n">
        <f aca="false">VLOOKUP(AG88,Hoja2!$D$2:$F$29,3,FALSE())</f>
        <v>0</v>
      </c>
      <c r="AI88" s="107" t="s">
        <v>72</v>
      </c>
      <c r="AJ88" s="105" t="n">
        <f aca="false">VALUE(LEFT(AI88,2))</f>
        <v>6</v>
      </c>
      <c r="AK88" s="105" t="n">
        <f aca="false">VALUE(RIGHT(LEFT(AI88,5),2))</f>
        <v>0</v>
      </c>
      <c r="AL88" s="105" t="n">
        <f aca="false">VALUE(RIGHT(AI88,2))</f>
        <v>0</v>
      </c>
      <c r="AM88" s="109" t="n">
        <f aca="false">VLOOKUP(AJ88,Hoja2!$G$2:$I$29,3,FALSE())</f>
        <v>3.11111111111111</v>
      </c>
      <c r="AN88" s="110" t="n">
        <f aca="false">ROUND(SUM(AE88,AH88,AM88)*34%,2)</f>
        <v>12.96</v>
      </c>
      <c r="AO88" s="111" t="n">
        <f aca="false">Q88+Z88+AN88</f>
        <v>39.36</v>
      </c>
      <c r="AP88" s="87" t="n">
        <f aca="false">IF(AQ87&lt;VLOOKUP(AP87,Hoja3!$A$2:$B$13,2,FALSE()),AP87,AP87+1)</f>
        <v>10</v>
      </c>
      <c r="AQ88" s="89" t="n">
        <f aca="false">IF(AQ87&lt;VLOOKUP(AP87,Hoja3!$A$2:$B$13,2,FALSE()),AQ87+1,1)</f>
        <v>25</v>
      </c>
    </row>
    <row r="89" customFormat="false" ht="16.5" hidden="false" customHeight="false" outlineLevel="0" collapsed="false">
      <c r="A89" s="87" t="n">
        <v>9603586</v>
      </c>
      <c r="B89" s="88" t="n">
        <v>1</v>
      </c>
      <c r="C89" s="88" t="s">
        <v>224</v>
      </c>
      <c r="D89" s="88" t="n">
        <v>2</v>
      </c>
      <c r="E89" s="88" t="s">
        <v>61</v>
      </c>
      <c r="F89" s="88" t="s">
        <v>62</v>
      </c>
      <c r="G89" s="88" t="n">
        <v>12</v>
      </c>
      <c r="H89" s="88" t="s">
        <v>63</v>
      </c>
      <c r="I89" s="88" t="n">
        <v>1379</v>
      </c>
      <c r="J89" s="88" t="n">
        <v>10</v>
      </c>
      <c r="K89" s="88" t="n">
        <v>200495</v>
      </c>
      <c r="L89" s="89"/>
      <c r="M89" s="79" t="n">
        <v>80</v>
      </c>
      <c r="N89" s="90" t="n">
        <f aca="false">VALUE(IF(AND(M89&gt;=80),"70","00"))</f>
        <v>70</v>
      </c>
      <c r="O89" s="90" t="n">
        <f aca="false">VALUE((IF(AND(M89&gt;=10,M89&lt;=24),"10",IF(AND(M89&gt;=25,M89&lt;=29),"15",IF(AND(M89&gt;=30,M89&lt;=34),"20",IF(AND(M89&gt;=35,M89&lt;=39),"25",IF(AND(M89&gt;=40,M89&lt;=44),"30",IF(AND(M89&gt;=45,M89&lt;=49),"35","00"))))))))</f>
        <v>0</v>
      </c>
      <c r="P89" s="91" t="n">
        <f aca="false">VALUE(IF(AND(M89&gt;=50,M89&lt;=54),"40",IF(AND(M89&gt;=55,M89&lt;=59),"45",IF(AND(M89&gt;=60,M89&lt;=64),"50",IF(AND(M89&gt;=65,M89&lt;=69),"55",IF(AND(M89&gt;=70,M89&lt;=74),"60",IF(AND(M89&gt;=75,M89&lt;=79),"65","00")))))))</f>
        <v>0</v>
      </c>
      <c r="Q89" s="92" t="n">
        <f aca="false">ROUND(SUM(N89:P89)*33%,2)</f>
        <v>23.1</v>
      </c>
      <c r="R89" s="82" t="n">
        <v>70</v>
      </c>
      <c r="S89" s="80" t="n">
        <v>70</v>
      </c>
      <c r="T89" s="80" t="n">
        <v>70</v>
      </c>
      <c r="U89" s="80" t="n">
        <f aca="false">ROUND(AVERAGE(R89:T89),0)</f>
        <v>70</v>
      </c>
      <c r="V89" s="93" t="n">
        <f aca="false">VALUE(IF(AND(U89=70),"70",IF(AND(U89=69),"67",IF(AND(U89=68),"64",IF(AND(U89=67),"61",IF(AND(U89=66),"58",IF(AND(U89=65),"55","00")))))))</f>
        <v>70</v>
      </c>
      <c r="W89" s="93" t="n">
        <f aca="false">VALUE(IF(AND(U89=64),"52",IF(AND(U89=63),"49",IF(AND(U89=62),"46",IF(AND(U89=61),"43",IF(AND(U89=60),"40",IF(AND(U89=59),"37","00")))))))</f>
        <v>0</v>
      </c>
      <c r="X89" s="93" t="n">
        <f aca="false">VALUE(IF(AND(U89=58),"34",IF(AND(U89=57),"31",IF(AND(U89=56),"28",IF(AND(U89=55),"25",IF(AND(U89=54),"22",IF(AND(U89=53),"19","00")))))))</f>
        <v>0</v>
      </c>
      <c r="Y89" s="94" t="n">
        <f aca="false">VALUE(IF(AND(U89=52),"16",IF(AND(U89=51),"13",IF(AND(U89=50),"10","00"))))</f>
        <v>0</v>
      </c>
      <c r="Z89" s="95" t="n">
        <f aca="false">ROUND(SUM(V89:Y89)*33%,2)</f>
        <v>23.1</v>
      </c>
      <c r="AA89" s="104" t="s">
        <v>82</v>
      </c>
      <c r="AB89" s="105" t="n">
        <f aca="false">VALUE(LEFT(AA89,2))</f>
        <v>27</v>
      </c>
      <c r="AC89" s="105" t="n">
        <f aca="false">VALUE(RIGHT(LEFT(AA89,5),2))</f>
        <v>4</v>
      </c>
      <c r="AD89" s="105" t="n">
        <f aca="false">VALUE(RIGHT(AA89,2))</f>
        <v>0</v>
      </c>
      <c r="AE89" s="106" t="n">
        <f aca="false">VLOOKUP(AB89,Hoja2!$A$2:$C$29,3,FALSE())</f>
        <v>35</v>
      </c>
      <c r="AF89" s="105" t="s">
        <v>69</v>
      </c>
      <c r="AG89" s="105" t="n">
        <f aca="false">VALUE(LEFT(AF89,2))</f>
        <v>0</v>
      </c>
      <c r="AH89" s="106" t="n">
        <f aca="false">VLOOKUP(AG89,Hoja2!$D$2:$F$29,3,FALSE())</f>
        <v>0</v>
      </c>
      <c r="AI89" s="107" t="s">
        <v>151</v>
      </c>
      <c r="AJ89" s="105" t="n">
        <f aca="false">VALUE(LEFT(AI89,2))</f>
        <v>14</v>
      </c>
      <c r="AK89" s="105" t="n">
        <f aca="false">VALUE(RIGHT(LEFT(AI89,5),2))</f>
        <v>2</v>
      </c>
      <c r="AL89" s="105" t="n">
        <f aca="false">VALUE(RIGHT(AI89,2))</f>
        <v>0</v>
      </c>
      <c r="AM89" s="109" t="n">
        <f aca="false">VLOOKUP(AJ89,Hoja2!$G$2:$I$29,3,FALSE())</f>
        <v>7.25925925925926</v>
      </c>
      <c r="AN89" s="110" t="n">
        <f aca="false">ROUND(SUM(AE89,AH89,AM89)*34%,2)</f>
        <v>14.37</v>
      </c>
      <c r="AO89" s="111" t="n">
        <f aca="false">Q89+Z89+AN89</f>
        <v>60.57</v>
      </c>
      <c r="AP89" s="87" t="n">
        <f aca="false">IF(AQ88&lt;VLOOKUP(AP88,Hoja3!$A$2:$B$13,2,FALSE()),AP88,AP88+1)</f>
        <v>10</v>
      </c>
      <c r="AQ89" s="89" t="n">
        <f aca="false">IF(AQ88&lt;VLOOKUP(AP88,Hoja3!$A$2:$B$13,2,FALSE()),AQ88+1,1)</f>
        <v>26</v>
      </c>
    </row>
    <row r="90" customFormat="false" ht="16.5" hidden="false" customHeight="false" outlineLevel="0" collapsed="false">
      <c r="A90" s="87" t="n">
        <v>5788328</v>
      </c>
      <c r="B90" s="88" t="n">
        <v>6</v>
      </c>
      <c r="C90" s="88" t="s">
        <v>225</v>
      </c>
      <c r="D90" s="88" t="n">
        <v>2</v>
      </c>
      <c r="E90" s="88" t="s">
        <v>61</v>
      </c>
      <c r="F90" s="88" t="s">
        <v>62</v>
      </c>
      <c r="G90" s="88" t="n">
        <v>12</v>
      </c>
      <c r="H90" s="88" t="s">
        <v>63</v>
      </c>
      <c r="I90" s="88" t="n">
        <v>1362</v>
      </c>
      <c r="J90" s="88"/>
      <c r="K90" s="88" t="n">
        <v>200430</v>
      </c>
      <c r="L90" s="89" t="s">
        <v>160</v>
      </c>
      <c r="M90" s="79" t="n">
        <v>80</v>
      </c>
      <c r="N90" s="90" t="n">
        <f aca="false">VALUE(IF(AND(M90&gt;=80),"70","00"))</f>
        <v>70</v>
      </c>
      <c r="O90" s="90" t="n">
        <f aca="false">VALUE((IF(AND(M90&gt;=10,M90&lt;=24),"10",IF(AND(M90&gt;=25,M90&lt;=29),"15",IF(AND(M90&gt;=30,M90&lt;=34),"20",IF(AND(M90&gt;=35,M90&lt;=39),"25",IF(AND(M90&gt;=40,M90&lt;=44),"30",IF(AND(M90&gt;=45,M90&lt;=49),"35","00"))))))))</f>
        <v>0</v>
      </c>
      <c r="P90" s="91" t="n">
        <f aca="false">VALUE(IF(AND(M90&gt;=50,M90&lt;=54),"40",IF(AND(M90&gt;=55,M90&lt;=59),"45",IF(AND(M90&gt;=60,M90&lt;=64),"50",IF(AND(M90&gt;=65,M90&lt;=69),"55",IF(AND(M90&gt;=70,M90&lt;=74),"60",IF(AND(M90&gt;=75,M90&lt;=79),"65","00")))))))</f>
        <v>0</v>
      </c>
      <c r="Q90" s="92" t="n">
        <f aca="false">ROUND(SUM(N90:P90)*33%,2)</f>
        <v>23.1</v>
      </c>
      <c r="R90" s="82" t="n">
        <v>70</v>
      </c>
      <c r="S90" s="80" t="n">
        <v>70</v>
      </c>
      <c r="T90" s="80" t="n">
        <v>70</v>
      </c>
      <c r="U90" s="80" t="n">
        <f aca="false">ROUND(AVERAGE(R90:T90),0)</f>
        <v>70</v>
      </c>
      <c r="V90" s="93" t="n">
        <f aca="false">VALUE(IF(AND(U90=70),"70",IF(AND(U90=69),"67",IF(AND(U90=68),"64",IF(AND(U90=67),"61",IF(AND(U90=66),"58",IF(AND(U90=65),"55","00")))))))</f>
        <v>70</v>
      </c>
      <c r="W90" s="93" t="n">
        <f aca="false">VALUE(IF(AND(U90=64),"52",IF(AND(U90=63),"49",IF(AND(U90=62),"46",IF(AND(U90=61),"43",IF(AND(U90=60),"40",IF(AND(U90=59),"37","00")))))))</f>
        <v>0</v>
      </c>
      <c r="X90" s="93" t="n">
        <f aca="false">VALUE(IF(AND(U90=58),"34",IF(AND(U90=57),"31",IF(AND(U90=56),"28",IF(AND(U90=55),"25",IF(AND(U90=54),"22",IF(AND(U90=53),"19","00")))))))</f>
        <v>0</v>
      </c>
      <c r="Y90" s="94" t="n">
        <f aca="false">VALUE(IF(AND(U90=52),"16",IF(AND(U90=51),"13",IF(AND(U90=50),"10","00"))))</f>
        <v>0</v>
      </c>
      <c r="Z90" s="95" t="n">
        <f aca="false">ROUND(SUM(V90:Y90)*33%,2)</f>
        <v>23.1</v>
      </c>
      <c r="AA90" s="104" t="s">
        <v>68</v>
      </c>
      <c r="AB90" s="105" t="n">
        <f aca="false">VALUE(LEFT(AA90,2))</f>
        <v>27</v>
      </c>
      <c r="AC90" s="105" t="n">
        <f aca="false">VALUE(RIGHT(LEFT(AA90,5),2))</f>
        <v>5</v>
      </c>
      <c r="AD90" s="105" t="n">
        <f aca="false">VALUE(RIGHT(AA90,2))</f>
        <v>0</v>
      </c>
      <c r="AE90" s="106" t="n">
        <f aca="false">VLOOKUP(AB90,Hoja2!$A$2:$C$29,3,FALSE())</f>
        <v>35</v>
      </c>
      <c r="AF90" s="105" t="s">
        <v>69</v>
      </c>
      <c r="AG90" s="105" t="n">
        <f aca="false">VALUE(LEFT(AF90,2))</f>
        <v>0</v>
      </c>
      <c r="AH90" s="106" t="n">
        <f aca="false">VLOOKUP(AG90,Hoja2!$D$2:$F$29,3,FALSE())</f>
        <v>0</v>
      </c>
      <c r="AI90" s="107" t="s">
        <v>226</v>
      </c>
      <c r="AJ90" s="105" t="n">
        <f aca="false">VALUE(LEFT(AI90,2))</f>
        <v>13</v>
      </c>
      <c r="AK90" s="105" t="n">
        <f aca="false">VALUE(RIGHT(LEFT(AI90,5),2))</f>
        <v>7</v>
      </c>
      <c r="AL90" s="105" t="n">
        <f aca="false">VALUE(RIGHT(AI90,2))</f>
        <v>11</v>
      </c>
      <c r="AM90" s="109" t="n">
        <f aca="false">VLOOKUP(AJ90,Hoja2!$G$2:$I$29,3,FALSE())</f>
        <v>6.74074074074074</v>
      </c>
      <c r="AN90" s="110" t="n">
        <f aca="false">ROUND(SUM(AE90,AH90,AM90)*34%,2)</f>
        <v>14.19</v>
      </c>
      <c r="AO90" s="111" t="n">
        <f aca="false">Q90+Z90+AN90</f>
        <v>60.39</v>
      </c>
      <c r="AP90" s="87" t="n">
        <f aca="false">IF(AQ89&lt;VLOOKUP(AP89,Hoja3!$A$2:$B$13,2,FALSE()),AP89,AP89+1)</f>
        <v>10</v>
      </c>
      <c r="AQ90" s="89" t="n">
        <f aca="false">IF(AQ89&lt;VLOOKUP(AP89,Hoja3!$A$2:$B$13,2,FALSE()),AQ89+1,1)</f>
        <v>27</v>
      </c>
    </row>
    <row r="91" customFormat="false" ht="16.5" hidden="false" customHeight="false" outlineLevel="0" collapsed="false">
      <c r="A91" s="87" t="n">
        <v>7234106</v>
      </c>
      <c r="B91" s="88" t="n">
        <v>6</v>
      </c>
      <c r="C91" s="88" t="s">
        <v>227</v>
      </c>
      <c r="D91" s="88" t="n">
        <v>2</v>
      </c>
      <c r="E91" s="88" t="s">
        <v>61</v>
      </c>
      <c r="F91" s="88" t="s">
        <v>62</v>
      </c>
      <c r="G91" s="88" t="n">
        <v>12</v>
      </c>
      <c r="H91" s="88" t="s">
        <v>63</v>
      </c>
      <c r="I91" s="88" t="n">
        <v>1362</v>
      </c>
      <c r="J91" s="88" t="n">
        <v>15</v>
      </c>
      <c r="K91" s="88" t="n">
        <v>200480</v>
      </c>
      <c r="L91" s="89"/>
      <c r="M91" s="79" t="n">
        <v>80</v>
      </c>
      <c r="N91" s="90" t="n">
        <f aca="false">VALUE(IF(AND(M91&gt;=80),"70","00"))</f>
        <v>70</v>
      </c>
      <c r="O91" s="90" t="n">
        <f aca="false">VALUE((IF(AND(M91&gt;=10,M91&lt;=24),"10",IF(AND(M91&gt;=25,M91&lt;=29),"15",IF(AND(M91&gt;=30,M91&lt;=34),"20",IF(AND(M91&gt;=35,M91&lt;=39),"25",IF(AND(M91&gt;=40,M91&lt;=44),"30",IF(AND(M91&gt;=45,M91&lt;=49),"35","00"))))))))</f>
        <v>0</v>
      </c>
      <c r="P91" s="91" t="n">
        <f aca="false">VALUE(IF(AND(M91&gt;=50,M91&lt;=54),"40",IF(AND(M91&gt;=55,M91&lt;=59),"45",IF(AND(M91&gt;=60,M91&lt;=64),"50",IF(AND(M91&gt;=65,M91&lt;=69),"55",IF(AND(M91&gt;=70,M91&lt;=74),"60",IF(AND(M91&gt;=75,M91&lt;=79),"65","00")))))))</f>
        <v>0</v>
      </c>
      <c r="Q91" s="92" t="n">
        <f aca="false">ROUND(SUM(N91:P91)*33%,2)</f>
        <v>23.1</v>
      </c>
      <c r="R91" s="82" t="n">
        <v>70</v>
      </c>
      <c r="S91" s="80" t="n">
        <v>70</v>
      </c>
      <c r="T91" s="80" t="n">
        <v>70</v>
      </c>
      <c r="U91" s="80" t="n">
        <f aca="false">ROUND(AVERAGE(R91:T91),0)</f>
        <v>70</v>
      </c>
      <c r="V91" s="93" t="n">
        <f aca="false">VALUE(IF(AND(U91=70),"70",IF(AND(U91=69),"67",IF(AND(U91=68),"64",IF(AND(U91=67),"61",IF(AND(U91=66),"58",IF(AND(U91=65),"55","00")))))))</f>
        <v>70</v>
      </c>
      <c r="W91" s="93" t="n">
        <f aca="false">VALUE(IF(AND(U91=64),"52",IF(AND(U91=63),"49",IF(AND(U91=62),"46",IF(AND(U91=61),"43",IF(AND(U91=60),"40",IF(AND(U91=59),"37","00")))))))</f>
        <v>0</v>
      </c>
      <c r="X91" s="93" t="n">
        <f aca="false">VALUE(IF(AND(U91=58),"34",IF(AND(U91=57),"31",IF(AND(U91=56),"28",IF(AND(U91=55),"25",IF(AND(U91=54),"22",IF(AND(U91=53),"19","00")))))))</f>
        <v>0</v>
      </c>
      <c r="Y91" s="94" t="n">
        <f aca="false">VALUE(IF(AND(U91=52),"16",IF(AND(U91=51),"13",IF(AND(U91=50),"10","00"))))</f>
        <v>0</v>
      </c>
      <c r="Z91" s="95" t="n">
        <f aca="false">ROUND(SUM(V91:Y91)*33%,2)</f>
        <v>23.1</v>
      </c>
      <c r="AA91" s="104" t="s">
        <v>68</v>
      </c>
      <c r="AB91" s="105" t="n">
        <f aca="false">VALUE(LEFT(AA91,2))</f>
        <v>27</v>
      </c>
      <c r="AC91" s="105" t="n">
        <f aca="false">VALUE(RIGHT(LEFT(AA91,5),2))</f>
        <v>5</v>
      </c>
      <c r="AD91" s="105" t="n">
        <f aca="false">VALUE(RIGHT(AA91,2))</f>
        <v>0</v>
      </c>
      <c r="AE91" s="106" t="n">
        <f aca="false">VLOOKUP(AB91,Hoja2!$A$2:$C$29,3,FALSE())</f>
        <v>35</v>
      </c>
      <c r="AF91" s="105" t="s">
        <v>69</v>
      </c>
      <c r="AG91" s="105" t="n">
        <f aca="false">VALUE(LEFT(AF91,2))</f>
        <v>0</v>
      </c>
      <c r="AH91" s="106" t="n">
        <f aca="false">VLOOKUP(AG91,Hoja2!$D$2:$F$29,3,FALSE())</f>
        <v>0</v>
      </c>
      <c r="AI91" s="107" t="s">
        <v>228</v>
      </c>
      <c r="AJ91" s="105" t="n">
        <f aca="false">VALUE(LEFT(AI91,2))</f>
        <v>13</v>
      </c>
      <c r="AK91" s="105" t="n">
        <f aca="false">VALUE(RIGHT(LEFT(AI91,5),2))</f>
        <v>0</v>
      </c>
      <c r="AL91" s="105" t="n">
        <f aca="false">VALUE(RIGHT(AI91,2))</f>
        <v>12</v>
      </c>
      <c r="AM91" s="109" t="n">
        <f aca="false">VLOOKUP(AJ91,Hoja2!$G$2:$I$29,3,FALSE())</f>
        <v>6.74074074074074</v>
      </c>
      <c r="AN91" s="110" t="n">
        <f aca="false">ROUND(SUM(AE91,AH91,AM91)*34%,2)</f>
        <v>14.19</v>
      </c>
      <c r="AO91" s="111" t="n">
        <f aca="false">Q91+Z91+AN91</f>
        <v>60.39</v>
      </c>
      <c r="AP91" s="87" t="n">
        <f aca="false">IF(AQ90&lt;VLOOKUP(AP90,Hoja3!$A$2:$B$13,2,FALSE()),AP90,AP90+1)</f>
        <v>10</v>
      </c>
      <c r="AQ91" s="89" t="n">
        <f aca="false">IF(AQ90&lt;VLOOKUP(AP90,Hoja3!$A$2:$B$13,2,FALSE()),AQ90+1,1)</f>
        <v>28</v>
      </c>
    </row>
    <row r="92" customFormat="false" ht="16.5" hidden="false" customHeight="false" outlineLevel="0" collapsed="false">
      <c r="A92" s="87" t="n">
        <v>6854571</v>
      </c>
      <c r="B92" s="88" t="n">
        <v>4</v>
      </c>
      <c r="C92" s="88" t="s">
        <v>229</v>
      </c>
      <c r="D92" s="88" t="n">
        <v>2</v>
      </c>
      <c r="E92" s="88" t="s">
        <v>61</v>
      </c>
      <c r="F92" s="88" t="s">
        <v>62</v>
      </c>
      <c r="G92" s="88" t="n">
        <v>12</v>
      </c>
      <c r="H92" s="88" t="s">
        <v>63</v>
      </c>
      <c r="I92" s="88" t="n">
        <v>1365</v>
      </c>
      <c r="J92" s="88" t="n">
        <v>133</v>
      </c>
      <c r="K92" s="88" t="n">
        <v>200560</v>
      </c>
      <c r="L92" s="89"/>
      <c r="M92" s="79" t="n">
        <v>80</v>
      </c>
      <c r="N92" s="90" t="n">
        <f aca="false">VALUE(IF(AND(M92&gt;=80),"70","00"))</f>
        <v>70</v>
      </c>
      <c r="O92" s="90" t="n">
        <f aca="false">VALUE((IF(AND(M92&gt;=10,M92&lt;=24),"10",IF(AND(M92&gt;=25,M92&lt;=29),"15",IF(AND(M92&gt;=30,M92&lt;=34),"20",IF(AND(M92&gt;=35,M92&lt;=39),"25",IF(AND(M92&gt;=40,M92&lt;=44),"30",IF(AND(M92&gt;=45,M92&lt;=49),"35","00"))))))))</f>
        <v>0</v>
      </c>
      <c r="P92" s="91" t="n">
        <f aca="false">VALUE(IF(AND(M92&gt;=50,M92&lt;=54),"40",IF(AND(M92&gt;=55,M92&lt;=59),"45",IF(AND(M92&gt;=60,M92&lt;=64),"50",IF(AND(M92&gt;=65,M92&lt;=69),"55",IF(AND(M92&gt;=70,M92&lt;=74),"60",IF(AND(M92&gt;=75,M92&lt;=79),"65","00")))))))</f>
        <v>0</v>
      </c>
      <c r="Q92" s="92" t="n">
        <f aca="false">ROUND(SUM(N92:P92)*33%,2)</f>
        <v>23.1</v>
      </c>
      <c r="R92" s="82" t="n">
        <v>70</v>
      </c>
      <c r="S92" s="80" t="n">
        <v>70</v>
      </c>
      <c r="T92" s="80" t="n">
        <v>70</v>
      </c>
      <c r="U92" s="80" t="n">
        <f aca="false">ROUND(AVERAGE(R92:T92),0)</f>
        <v>70</v>
      </c>
      <c r="V92" s="93" t="n">
        <f aca="false">VALUE(IF(AND(U92=70),"70",IF(AND(U92=69),"67",IF(AND(U92=68),"64",IF(AND(U92=67),"61",IF(AND(U92=66),"58",IF(AND(U92=65),"55","00")))))))</f>
        <v>70</v>
      </c>
      <c r="W92" s="93" t="n">
        <f aca="false">VALUE(IF(AND(U92=64),"52",IF(AND(U92=63),"49",IF(AND(U92=62),"46",IF(AND(U92=61),"43",IF(AND(U92=60),"40",IF(AND(U92=59),"37","00")))))))</f>
        <v>0</v>
      </c>
      <c r="X92" s="93" t="n">
        <f aca="false">VALUE(IF(AND(U92=58),"34",IF(AND(U92=57),"31",IF(AND(U92=56),"28",IF(AND(U92=55),"25",IF(AND(U92=54),"22",IF(AND(U92=53),"19","00")))))))</f>
        <v>0</v>
      </c>
      <c r="Y92" s="94" t="n">
        <f aca="false">VALUE(IF(AND(U92=52),"16",IF(AND(U92=51),"13",IF(AND(U92=50),"10","00"))))</f>
        <v>0</v>
      </c>
      <c r="Z92" s="95" t="n">
        <f aca="false">ROUND(SUM(V92:Y92)*33%,2)</f>
        <v>23.1</v>
      </c>
      <c r="AA92" s="104" t="s">
        <v>68</v>
      </c>
      <c r="AB92" s="105" t="n">
        <f aca="false">VALUE(LEFT(AA92,2))</f>
        <v>27</v>
      </c>
      <c r="AC92" s="105" t="n">
        <f aca="false">VALUE(RIGHT(LEFT(AA92,5),2))</f>
        <v>5</v>
      </c>
      <c r="AD92" s="105" t="n">
        <f aca="false">VALUE(RIGHT(AA92,2))</f>
        <v>0</v>
      </c>
      <c r="AE92" s="106" t="n">
        <f aca="false">VLOOKUP(AB92,Hoja2!$A$2:$C$29,3,FALSE())</f>
        <v>35</v>
      </c>
      <c r="AF92" s="105" t="s">
        <v>69</v>
      </c>
      <c r="AG92" s="105" t="n">
        <f aca="false">VALUE(LEFT(AF92,2))</f>
        <v>0</v>
      </c>
      <c r="AH92" s="106" t="n">
        <f aca="false">VLOOKUP(AG92,Hoja2!$D$2:$F$29,3,FALSE())</f>
        <v>0</v>
      </c>
      <c r="AI92" s="107" t="s">
        <v>195</v>
      </c>
      <c r="AJ92" s="105" t="n">
        <f aca="false">VALUE(LEFT(AI92,2))</f>
        <v>11</v>
      </c>
      <c r="AK92" s="105" t="n">
        <f aca="false">VALUE(RIGHT(LEFT(AI92,5),2))</f>
        <v>0</v>
      </c>
      <c r="AL92" s="105" t="n">
        <f aca="false">VALUE(RIGHT(AI92,2))</f>
        <v>0</v>
      </c>
      <c r="AM92" s="109" t="n">
        <f aca="false">VLOOKUP(AJ92,Hoja2!$G$2:$I$29,3,FALSE())</f>
        <v>5.7037037037037</v>
      </c>
      <c r="AN92" s="110" t="n">
        <f aca="false">ROUND(SUM(AE92,AH92,AM92)*34%,2)</f>
        <v>13.84</v>
      </c>
      <c r="AO92" s="111" t="n">
        <f aca="false">Q92+Z92+AN92</f>
        <v>60.04</v>
      </c>
      <c r="AP92" s="87" t="n">
        <f aca="false">IF(AQ91&lt;VLOOKUP(AP91,Hoja3!$A$2:$B$13,2,FALSE()),AP91,AP91+1)</f>
        <v>10</v>
      </c>
      <c r="AQ92" s="89" t="n">
        <f aca="false">IF(AQ91&lt;VLOOKUP(AP91,Hoja3!$A$2:$B$13,2,FALSE()),AQ91+1,1)</f>
        <v>29</v>
      </c>
    </row>
    <row r="93" customFormat="false" ht="16.5" hidden="false" customHeight="false" outlineLevel="0" collapsed="false">
      <c r="A93" s="87" t="n">
        <v>5740415</v>
      </c>
      <c r="B93" s="88" t="n">
        <v>9</v>
      </c>
      <c r="C93" s="88" t="s">
        <v>230</v>
      </c>
      <c r="D93" s="88" t="n">
        <v>2</v>
      </c>
      <c r="E93" s="88" t="s">
        <v>61</v>
      </c>
      <c r="F93" s="88" t="s">
        <v>62</v>
      </c>
      <c r="G93" s="88" t="n">
        <v>12</v>
      </c>
      <c r="H93" s="88" t="s">
        <v>63</v>
      </c>
      <c r="I93" s="88" t="n">
        <v>1362</v>
      </c>
      <c r="J93" s="88" t="n">
        <v>133</v>
      </c>
      <c r="K93" s="88" t="n">
        <v>200486</v>
      </c>
      <c r="L93" s="89"/>
      <c r="M93" s="79" t="n">
        <v>80</v>
      </c>
      <c r="N93" s="90" t="n">
        <f aca="false">VALUE(IF(AND(M93&gt;=80),"70","00"))</f>
        <v>70</v>
      </c>
      <c r="O93" s="90" t="n">
        <f aca="false">VALUE((IF(AND(M93&gt;=10,M93&lt;=24),"10",IF(AND(M93&gt;=25,M93&lt;=29),"15",IF(AND(M93&gt;=30,M93&lt;=34),"20",IF(AND(M93&gt;=35,M93&lt;=39),"25",IF(AND(M93&gt;=40,M93&lt;=44),"30",IF(AND(M93&gt;=45,M93&lt;=49),"35","00"))))))))</f>
        <v>0</v>
      </c>
      <c r="P93" s="91" t="n">
        <f aca="false">VALUE(IF(AND(M93&gt;=50,M93&lt;=54),"40",IF(AND(M93&gt;=55,M93&lt;=59),"45",IF(AND(M93&gt;=60,M93&lt;=64),"50",IF(AND(M93&gt;=65,M93&lt;=69),"55",IF(AND(M93&gt;=70,M93&lt;=74),"60",IF(AND(M93&gt;=75,M93&lt;=79),"65","00")))))))</f>
        <v>0</v>
      </c>
      <c r="Q93" s="92" t="n">
        <f aca="false">ROUND(SUM(N93:P93)*33%,2)</f>
        <v>23.1</v>
      </c>
      <c r="R93" s="82" t="n">
        <v>70</v>
      </c>
      <c r="S93" s="80" t="n">
        <v>70</v>
      </c>
      <c r="T93" s="80" t="n">
        <v>70</v>
      </c>
      <c r="U93" s="80" t="n">
        <f aca="false">ROUND(AVERAGE(R93:T93),0)</f>
        <v>70</v>
      </c>
      <c r="V93" s="93" t="n">
        <f aca="false">VALUE(IF(AND(U93=70),"70",IF(AND(U93=69),"67",IF(AND(U93=68),"64",IF(AND(U93=67),"61",IF(AND(U93=66),"58",IF(AND(U93=65),"55","00")))))))</f>
        <v>70</v>
      </c>
      <c r="W93" s="93" t="n">
        <f aca="false">VALUE(IF(AND(U93=64),"52",IF(AND(U93=63),"49",IF(AND(U93=62),"46",IF(AND(U93=61),"43",IF(AND(U93=60),"40",IF(AND(U93=59),"37","00")))))))</f>
        <v>0</v>
      </c>
      <c r="X93" s="93" t="n">
        <f aca="false">VALUE(IF(AND(U93=58),"34",IF(AND(U93=57),"31",IF(AND(U93=56),"28",IF(AND(U93=55),"25",IF(AND(U93=54),"22",IF(AND(U93=53),"19","00")))))))</f>
        <v>0</v>
      </c>
      <c r="Y93" s="94" t="n">
        <f aca="false">VALUE(IF(AND(U93=52),"16",IF(AND(U93=51),"13",IF(AND(U93=50),"10","00"))))</f>
        <v>0</v>
      </c>
      <c r="Z93" s="95" t="n">
        <f aca="false">ROUND(SUM(V93:Y93)*33%,2)</f>
        <v>23.1</v>
      </c>
      <c r="AA93" s="104" t="s">
        <v>68</v>
      </c>
      <c r="AB93" s="105" t="n">
        <f aca="false">VALUE(LEFT(AA93,2))</f>
        <v>27</v>
      </c>
      <c r="AC93" s="105" t="n">
        <f aca="false">VALUE(RIGHT(LEFT(AA93,5),2))</f>
        <v>5</v>
      </c>
      <c r="AD93" s="105" t="n">
        <f aca="false">VALUE(RIGHT(AA93,2))</f>
        <v>0</v>
      </c>
      <c r="AE93" s="106" t="n">
        <f aca="false">VLOOKUP(AB93,Hoja2!$A$2:$C$29,3,FALSE())</f>
        <v>35</v>
      </c>
      <c r="AF93" s="105" t="s">
        <v>69</v>
      </c>
      <c r="AG93" s="105" t="n">
        <f aca="false">VALUE(LEFT(AF93,2))</f>
        <v>0</v>
      </c>
      <c r="AH93" s="106" t="n">
        <f aca="false">VLOOKUP(AG93,Hoja2!$D$2:$F$29,3,FALSE())</f>
        <v>0</v>
      </c>
      <c r="AI93" s="107" t="s">
        <v>76</v>
      </c>
      <c r="AJ93" s="105" t="n">
        <f aca="false">VALUE(LEFT(AI93,2))</f>
        <v>8</v>
      </c>
      <c r="AK93" s="105" t="n">
        <f aca="false">VALUE(RIGHT(LEFT(AI93,5),2))</f>
        <v>0</v>
      </c>
      <c r="AL93" s="105" t="n">
        <f aca="false">VALUE(RIGHT(AI93,2))</f>
        <v>0</v>
      </c>
      <c r="AM93" s="109" t="n">
        <f aca="false">VLOOKUP(AJ93,Hoja2!$G$2:$I$29,3,FALSE())</f>
        <v>4.14814814814815</v>
      </c>
      <c r="AN93" s="110" t="n">
        <f aca="false">ROUND(SUM(AE93,AH93,AM93)*34%,2)</f>
        <v>13.31</v>
      </c>
      <c r="AO93" s="111" t="n">
        <f aca="false">Q93+Z93+AN93</f>
        <v>59.51</v>
      </c>
      <c r="AP93" s="87" t="n">
        <f aca="false">IF(AQ92&lt;VLOOKUP(AP92,Hoja3!$A$2:$B$13,2,FALSE()),AP92,AP92+1)</f>
        <v>10</v>
      </c>
      <c r="AQ93" s="89" t="n">
        <f aca="false">IF(AQ92&lt;VLOOKUP(AP92,Hoja3!$A$2:$B$13,2,FALSE()),AQ92+1,1)</f>
        <v>30</v>
      </c>
    </row>
    <row r="94" customFormat="false" ht="16.5" hidden="false" customHeight="false" outlineLevel="0" collapsed="false">
      <c r="A94" s="87" t="n">
        <v>6636662</v>
      </c>
      <c r="B94" s="88" t="n">
        <v>6</v>
      </c>
      <c r="C94" s="88" t="s">
        <v>231</v>
      </c>
      <c r="D94" s="88" t="n">
        <v>2</v>
      </c>
      <c r="E94" s="88" t="s">
        <v>61</v>
      </c>
      <c r="F94" s="88" t="s">
        <v>62</v>
      </c>
      <c r="G94" s="88" t="n">
        <v>12</v>
      </c>
      <c r="H94" s="88" t="s">
        <v>63</v>
      </c>
      <c r="I94" s="88" t="n">
        <v>1362</v>
      </c>
      <c r="J94" s="88" t="n">
        <v>15</v>
      </c>
      <c r="K94" s="88" t="n">
        <v>200550</v>
      </c>
      <c r="L94" s="89"/>
      <c r="M94" s="79" t="n">
        <v>80</v>
      </c>
      <c r="N94" s="90" t="n">
        <f aca="false">VALUE(IF(AND(M94&gt;=80),"70","00"))</f>
        <v>70</v>
      </c>
      <c r="O94" s="90" t="n">
        <f aca="false">VALUE((IF(AND(M94&gt;=10,M94&lt;=24),"10",IF(AND(M94&gt;=25,M94&lt;=29),"15",IF(AND(M94&gt;=30,M94&lt;=34),"20",IF(AND(M94&gt;=35,M94&lt;=39),"25",IF(AND(M94&gt;=40,M94&lt;=44),"30",IF(AND(M94&gt;=45,M94&lt;=49),"35","00"))))))))</f>
        <v>0</v>
      </c>
      <c r="P94" s="91" t="n">
        <f aca="false">VALUE(IF(AND(M94&gt;=50,M94&lt;=54),"40",IF(AND(M94&gt;=55,M94&lt;=59),"45",IF(AND(M94&gt;=60,M94&lt;=64),"50",IF(AND(M94&gt;=65,M94&lt;=69),"55",IF(AND(M94&gt;=70,M94&lt;=74),"60",IF(AND(M94&gt;=75,M94&lt;=79),"65","00")))))))</f>
        <v>0</v>
      </c>
      <c r="Q94" s="92" t="n">
        <f aca="false">ROUND(SUM(N94:P94)*33%,2)</f>
        <v>23.1</v>
      </c>
      <c r="R94" s="82" t="n">
        <v>70</v>
      </c>
      <c r="S94" s="80" t="n">
        <v>70</v>
      </c>
      <c r="T94" s="80" t="n">
        <v>70</v>
      </c>
      <c r="U94" s="80" t="n">
        <f aca="false">ROUND(AVERAGE(R94:T94),0)</f>
        <v>70</v>
      </c>
      <c r="V94" s="93" t="n">
        <f aca="false">VALUE(IF(AND(U94=70),"70",IF(AND(U94=69),"67",IF(AND(U94=68),"64",IF(AND(U94=67),"61",IF(AND(U94=66),"58",IF(AND(U94=65),"55","00")))))))</f>
        <v>70</v>
      </c>
      <c r="W94" s="93" t="n">
        <f aca="false">VALUE(IF(AND(U94=64),"52",IF(AND(U94=63),"49",IF(AND(U94=62),"46",IF(AND(U94=61),"43",IF(AND(U94=60),"40",IF(AND(U94=59),"37","00")))))))</f>
        <v>0</v>
      </c>
      <c r="X94" s="93" t="n">
        <f aca="false">VALUE(IF(AND(U94=58),"34",IF(AND(U94=57),"31",IF(AND(U94=56),"28",IF(AND(U94=55),"25",IF(AND(U94=54),"22",IF(AND(U94=53),"19","00")))))))</f>
        <v>0</v>
      </c>
      <c r="Y94" s="94" t="n">
        <f aca="false">VALUE(IF(AND(U94=52),"16",IF(AND(U94=51),"13",IF(AND(U94=50),"10","00"))))</f>
        <v>0</v>
      </c>
      <c r="Z94" s="95" t="n">
        <f aca="false">ROUND(SUM(V94:Y94)*33%,2)</f>
        <v>23.1</v>
      </c>
      <c r="AA94" s="104" t="s">
        <v>68</v>
      </c>
      <c r="AB94" s="105" t="n">
        <f aca="false">VALUE(LEFT(AA94,2))</f>
        <v>27</v>
      </c>
      <c r="AC94" s="105" t="n">
        <f aca="false">VALUE(RIGHT(LEFT(AA94,5),2))</f>
        <v>5</v>
      </c>
      <c r="AD94" s="105" t="n">
        <f aca="false">VALUE(RIGHT(AA94,2))</f>
        <v>0</v>
      </c>
      <c r="AE94" s="106" t="n">
        <f aca="false">VLOOKUP(AB94,Hoja2!$A$2:$C$29,3,FALSE())</f>
        <v>35</v>
      </c>
      <c r="AF94" s="105" t="s">
        <v>69</v>
      </c>
      <c r="AG94" s="105" t="n">
        <f aca="false">VALUE(LEFT(AF94,2))</f>
        <v>0</v>
      </c>
      <c r="AH94" s="106" t="n">
        <f aca="false">VLOOKUP(AG94,Hoja2!$D$2:$F$29,3,FALSE())</f>
        <v>0</v>
      </c>
      <c r="AI94" s="107" t="s">
        <v>76</v>
      </c>
      <c r="AJ94" s="105" t="n">
        <f aca="false">VALUE(LEFT(AI94,2))</f>
        <v>8</v>
      </c>
      <c r="AK94" s="105" t="n">
        <f aca="false">VALUE(RIGHT(LEFT(AI94,5),2))</f>
        <v>0</v>
      </c>
      <c r="AL94" s="105" t="n">
        <f aca="false">VALUE(RIGHT(AI94,2))</f>
        <v>0</v>
      </c>
      <c r="AM94" s="109" t="n">
        <f aca="false">VLOOKUP(AJ94,Hoja2!$G$2:$I$29,3,FALSE())</f>
        <v>4.14814814814815</v>
      </c>
      <c r="AN94" s="110" t="n">
        <f aca="false">ROUND(SUM(AE94,AH94,AM94)*34%,2)</f>
        <v>13.31</v>
      </c>
      <c r="AO94" s="111" t="n">
        <f aca="false">Q94+Z94+AN94</f>
        <v>59.51</v>
      </c>
      <c r="AP94" s="87" t="n">
        <f aca="false">IF(AQ93&lt;VLOOKUP(AP93,Hoja3!$A$2:$B$13,2,FALSE()),AP93,AP93+1)</f>
        <v>10</v>
      </c>
      <c r="AQ94" s="89" t="n">
        <f aca="false">IF(AQ93&lt;VLOOKUP(AP93,Hoja3!$A$2:$B$13,2,FALSE()),AQ93+1,1)</f>
        <v>31</v>
      </c>
    </row>
    <row r="95" customFormat="false" ht="16.5" hidden="false" customHeight="false" outlineLevel="0" collapsed="false">
      <c r="A95" s="87" t="n">
        <v>7138609</v>
      </c>
      <c r="B95" s="88" t="n">
        <v>0</v>
      </c>
      <c r="C95" s="88" t="s">
        <v>232</v>
      </c>
      <c r="D95" s="88" t="n">
        <v>2</v>
      </c>
      <c r="E95" s="88" t="s">
        <v>61</v>
      </c>
      <c r="F95" s="88" t="s">
        <v>62</v>
      </c>
      <c r="G95" s="88" t="n">
        <v>12</v>
      </c>
      <c r="H95" s="88" t="s">
        <v>63</v>
      </c>
      <c r="I95" s="88" t="n">
        <v>1379</v>
      </c>
      <c r="J95" s="88" t="n">
        <v>23</v>
      </c>
      <c r="K95" s="88" t="n">
        <v>200440</v>
      </c>
      <c r="L95" s="89"/>
      <c r="M95" s="79" t="n">
        <v>80</v>
      </c>
      <c r="N95" s="90" t="n">
        <f aca="false">VALUE(IF(AND(M95&gt;=80),"70","00"))</f>
        <v>70</v>
      </c>
      <c r="O95" s="90" t="n">
        <f aca="false">VALUE((IF(AND(M95&gt;=10,M95&lt;=24),"10",IF(AND(M95&gt;=25,M95&lt;=29),"15",IF(AND(M95&gt;=30,M95&lt;=34),"20",IF(AND(M95&gt;=35,M95&lt;=39),"25",IF(AND(M95&gt;=40,M95&lt;=44),"30",IF(AND(M95&gt;=45,M95&lt;=49),"35","00"))))))))</f>
        <v>0</v>
      </c>
      <c r="P95" s="91" t="n">
        <f aca="false">VALUE(IF(AND(M95&gt;=50,M95&lt;=54),"40",IF(AND(M95&gt;=55,M95&lt;=59),"45",IF(AND(M95&gt;=60,M95&lt;=64),"50",IF(AND(M95&gt;=65,M95&lt;=69),"55",IF(AND(M95&gt;=70,M95&lt;=74),"60",IF(AND(M95&gt;=75,M95&lt;=79),"65","00")))))))</f>
        <v>0</v>
      </c>
      <c r="Q95" s="92" t="n">
        <f aca="false">ROUND(SUM(N95:P95)*33%,2)</f>
        <v>23.1</v>
      </c>
      <c r="R95" s="82" t="n">
        <v>70</v>
      </c>
      <c r="S95" s="80" t="n">
        <v>70</v>
      </c>
      <c r="T95" s="80" t="n">
        <v>70</v>
      </c>
      <c r="U95" s="80" t="n">
        <f aca="false">ROUND(AVERAGE(R95:T95),0)</f>
        <v>70</v>
      </c>
      <c r="V95" s="93" t="n">
        <f aca="false">VALUE(IF(AND(U95=70),"70",IF(AND(U95=69),"67",IF(AND(U95=68),"64",IF(AND(U95=67),"61",IF(AND(U95=66),"58",IF(AND(U95=65),"55","00")))))))</f>
        <v>70</v>
      </c>
      <c r="W95" s="93" t="n">
        <f aca="false">VALUE(IF(AND(U95=64),"52",IF(AND(U95=63),"49",IF(AND(U95=62),"46",IF(AND(U95=61),"43",IF(AND(U95=60),"40",IF(AND(U95=59),"37","00")))))))</f>
        <v>0</v>
      </c>
      <c r="X95" s="93" t="n">
        <f aca="false">VALUE(IF(AND(U95=58),"34",IF(AND(U95=57),"31",IF(AND(U95=56),"28",IF(AND(U95=55),"25",IF(AND(U95=54),"22",IF(AND(U95=53),"19","00")))))))</f>
        <v>0</v>
      </c>
      <c r="Y95" s="94" t="n">
        <f aca="false">VALUE(IF(AND(U95=52),"16",IF(AND(U95=51),"13",IF(AND(U95=50),"10","00"))))</f>
        <v>0</v>
      </c>
      <c r="Z95" s="95" t="n">
        <f aca="false">ROUND(SUM(V95:Y95)*33%,2)</f>
        <v>23.1</v>
      </c>
      <c r="AA95" s="104" t="s">
        <v>82</v>
      </c>
      <c r="AB95" s="105" t="n">
        <f aca="false">VALUE(LEFT(AA95,2))</f>
        <v>27</v>
      </c>
      <c r="AC95" s="105" t="n">
        <f aca="false">VALUE(RIGHT(LEFT(AA95,5),2))</f>
        <v>4</v>
      </c>
      <c r="AD95" s="105" t="n">
        <f aca="false">VALUE(RIGHT(AA95,2))</f>
        <v>0</v>
      </c>
      <c r="AE95" s="106" t="n">
        <f aca="false">VLOOKUP(AB95,Hoja2!$A$2:$C$29,3,FALSE())</f>
        <v>35</v>
      </c>
      <c r="AF95" s="105" t="s">
        <v>69</v>
      </c>
      <c r="AG95" s="105" t="n">
        <f aca="false">VALUE(LEFT(AF95,2))</f>
        <v>0</v>
      </c>
      <c r="AH95" s="106" t="n">
        <f aca="false">VLOOKUP(AG95,Hoja2!$D$2:$F$29,3,FALSE())</f>
        <v>0</v>
      </c>
      <c r="AI95" s="107" t="s">
        <v>233</v>
      </c>
      <c r="AJ95" s="105" t="n">
        <f aca="false">VALUE(LEFT(AI95,2))</f>
        <v>8</v>
      </c>
      <c r="AK95" s="105" t="n">
        <f aca="false">VALUE(RIGHT(LEFT(AI95,5),2))</f>
        <v>6</v>
      </c>
      <c r="AL95" s="105" t="n">
        <f aca="false">VALUE(RIGHT(AI95,2))</f>
        <v>0</v>
      </c>
      <c r="AM95" s="109" t="n">
        <f aca="false">VLOOKUP(AJ95,Hoja2!$G$2:$I$29,3,FALSE())</f>
        <v>4.14814814814815</v>
      </c>
      <c r="AN95" s="110" t="n">
        <f aca="false">ROUND(SUM(AE95,AH95,AM95)*34%,2)</f>
        <v>13.31</v>
      </c>
      <c r="AO95" s="111" t="n">
        <f aca="false">Q95+Z95+AN95</f>
        <v>59.51</v>
      </c>
      <c r="AP95" s="87" t="n">
        <f aca="false">IF(AQ94&lt;VLOOKUP(AP94,Hoja3!$A$2:$B$13,2,FALSE()),AP94,AP94+1)</f>
        <v>10</v>
      </c>
      <c r="AQ95" s="89" t="n">
        <f aca="false">IF(AQ94&lt;VLOOKUP(AP94,Hoja3!$A$2:$B$13,2,FALSE()),AQ94+1,1)</f>
        <v>32</v>
      </c>
    </row>
    <row r="96" customFormat="false" ht="16.5" hidden="false" customHeight="false" outlineLevel="0" collapsed="false">
      <c r="A96" s="87" t="n">
        <v>5836916</v>
      </c>
      <c r="B96" s="88" t="n">
        <v>0</v>
      </c>
      <c r="C96" s="88" t="s">
        <v>234</v>
      </c>
      <c r="D96" s="88" t="n">
        <v>2</v>
      </c>
      <c r="E96" s="88" t="s">
        <v>61</v>
      </c>
      <c r="F96" s="88" t="s">
        <v>62</v>
      </c>
      <c r="G96" s="88" t="n">
        <v>12</v>
      </c>
      <c r="H96" s="88" t="s">
        <v>63</v>
      </c>
      <c r="I96" s="88" t="n">
        <v>1362</v>
      </c>
      <c r="J96" s="88" t="n">
        <v>133</v>
      </c>
      <c r="K96" s="88" t="n">
        <v>200545</v>
      </c>
      <c r="L96" s="89"/>
      <c r="M96" s="79" t="n">
        <v>80</v>
      </c>
      <c r="N96" s="90" t="n">
        <f aca="false">VALUE(IF(AND(M96&gt;=80),"70","00"))</f>
        <v>70</v>
      </c>
      <c r="O96" s="90" t="n">
        <f aca="false">VALUE((IF(AND(M96&gt;=10,M96&lt;=24),"10",IF(AND(M96&gt;=25,M96&lt;=29),"15",IF(AND(M96&gt;=30,M96&lt;=34),"20",IF(AND(M96&gt;=35,M96&lt;=39),"25",IF(AND(M96&gt;=40,M96&lt;=44),"30",IF(AND(M96&gt;=45,M96&lt;=49),"35","00"))))))))</f>
        <v>0</v>
      </c>
      <c r="P96" s="91" t="n">
        <f aca="false">VALUE(IF(AND(M96&gt;=50,M96&lt;=54),"40",IF(AND(M96&gt;=55,M96&lt;=59),"45",IF(AND(M96&gt;=60,M96&lt;=64),"50",IF(AND(M96&gt;=65,M96&lt;=69),"55",IF(AND(M96&gt;=70,M96&lt;=74),"60",IF(AND(M96&gt;=75,M96&lt;=79),"65","00")))))))</f>
        <v>0</v>
      </c>
      <c r="Q96" s="92" t="n">
        <f aca="false">ROUND(SUM(N96:P96)*33%,2)</f>
        <v>23.1</v>
      </c>
      <c r="R96" s="82" t="n">
        <v>70</v>
      </c>
      <c r="S96" s="80" t="n">
        <v>70</v>
      </c>
      <c r="T96" s="80" t="n">
        <v>70</v>
      </c>
      <c r="U96" s="80" t="n">
        <f aca="false">ROUND(AVERAGE(R96:T96),0)</f>
        <v>70</v>
      </c>
      <c r="V96" s="93" t="n">
        <f aca="false">VALUE(IF(AND(U96=70),"70",IF(AND(U96=69),"67",IF(AND(U96=68),"64",IF(AND(U96=67),"61",IF(AND(U96=66),"58",IF(AND(U96=65),"55","00")))))))</f>
        <v>70</v>
      </c>
      <c r="W96" s="93" t="n">
        <f aca="false">VALUE(IF(AND(U96=64),"52",IF(AND(U96=63),"49",IF(AND(U96=62),"46",IF(AND(U96=61),"43",IF(AND(U96=60),"40",IF(AND(U96=59),"37","00")))))))</f>
        <v>0</v>
      </c>
      <c r="X96" s="93" t="n">
        <f aca="false">VALUE(IF(AND(U96=58),"34",IF(AND(U96=57),"31",IF(AND(U96=56),"28",IF(AND(U96=55),"25",IF(AND(U96=54),"22",IF(AND(U96=53),"19","00")))))))</f>
        <v>0</v>
      </c>
      <c r="Y96" s="94" t="n">
        <f aca="false">VALUE(IF(AND(U96=52),"16",IF(AND(U96=51),"13",IF(AND(U96=50),"10","00"))))</f>
        <v>0</v>
      </c>
      <c r="Z96" s="95" t="n">
        <f aca="false">ROUND(SUM(V96:Y96)*33%,2)</f>
        <v>23.1</v>
      </c>
      <c r="AA96" s="104" t="s">
        <v>82</v>
      </c>
      <c r="AB96" s="105" t="n">
        <f aca="false">VALUE(LEFT(AA96,2))</f>
        <v>27</v>
      </c>
      <c r="AC96" s="105" t="n">
        <f aca="false">VALUE(RIGHT(LEFT(AA96,5),2))</f>
        <v>4</v>
      </c>
      <c r="AD96" s="105" t="n">
        <f aca="false">VALUE(RIGHT(AA96,2))</f>
        <v>0</v>
      </c>
      <c r="AE96" s="106" t="n">
        <f aca="false">VLOOKUP(AB96,Hoja2!$A$2:$C$29,3,FALSE())</f>
        <v>35</v>
      </c>
      <c r="AF96" s="105" t="s">
        <v>69</v>
      </c>
      <c r="AG96" s="105" t="n">
        <f aca="false">VALUE(LEFT(AF96,2))</f>
        <v>0</v>
      </c>
      <c r="AH96" s="106" t="n">
        <f aca="false">VLOOKUP(AG96,Hoja2!$D$2:$F$29,3,FALSE())</f>
        <v>0</v>
      </c>
      <c r="AI96" s="107" t="s">
        <v>76</v>
      </c>
      <c r="AJ96" s="105" t="n">
        <f aca="false">VALUE(LEFT(AI96,2))</f>
        <v>8</v>
      </c>
      <c r="AK96" s="105" t="n">
        <f aca="false">VALUE(RIGHT(LEFT(AI96,5),2))</f>
        <v>0</v>
      </c>
      <c r="AL96" s="105" t="n">
        <f aca="false">VALUE(RIGHT(AI96,2))</f>
        <v>0</v>
      </c>
      <c r="AM96" s="109" t="n">
        <f aca="false">VLOOKUP(AJ96,Hoja2!$G$2:$I$29,3,FALSE())</f>
        <v>4.14814814814815</v>
      </c>
      <c r="AN96" s="110" t="n">
        <f aca="false">ROUND(SUM(AE96,AH96,AM96)*34%,2)</f>
        <v>13.31</v>
      </c>
      <c r="AO96" s="111" t="n">
        <f aca="false">Q96+Z96+AN96</f>
        <v>59.51</v>
      </c>
      <c r="AP96" s="87" t="n">
        <f aca="false">IF(AQ95&lt;VLOOKUP(AP95,Hoja3!$A$2:$B$13,2,FALSE()),AP95,AP95+1)</f>
        <v>10</v>
      </c>
      <c r="AQ96" s="89" t="n">
        <f aca="false">IF(AQ95&lt;VLOOKUP(AP95,Hoja3!$A$2:$B$13,2,FALSE()),AQ95+1,1)</f>
        <v>33</v>
      </c>
    </row>
    <row r="97" customFormat="false" ht="16.5" hidden="false" customHeight="false" outlineLevel="0" collapsed="false">
      <c r="A97" s="87" t="n">
        <v>6644593</v>
      </c>
      <c r="B97" s="88" t="n">
        <v>3</v>
      </c>
      <c r="C97" s="88" t="s">
        <v>235</v>
      </c>
      <c r="D97" s="88" t="n">
        <v>2</v>
      </c>
      <c r="E97" s="88" t="s">
        <v>61</v>
      </c>
      <c r="F97" s="88" t="s">
        <v>62</v>
      </c>
      <c r="G97" s="88" t="n">
        <v>12</v>
      </c>
      <c r="H97" s="88" t="s">
        <v>63</v>
      </c>
      <c r="I97" s="88" t="n">
        <v>1379</v>
      </c>
      <c r="J97" s="88" t="n">
        <v>15</v>
      </c>
      <c r="K97" s="88" t="n">
        <v>200575</v>
      </c>
      <c r="L97" s="89"/>
      <c r="M97" s="79" t="n">
        <v>80</v>
      </c>
      <c r="N97" s="90" t="n">
        <f aca="false">VALUE(IF(AND(M97&gt;=80),"70","00"))</f>
        <v>70</v>
      </c>
      <c r="O97" s="90" t="n">
        <f aca="false">VALUE((IF(AND(M97&gt;=10,M97&lt;=24),"10",IF(AND(M97&gt;=25,M97&lt;=29),"15",IF(AND(M97&gt;=30,M97&lt;=34),"20",IF(AND(M97&gt;=35,M97&lt;=39),"25",IF(AND(M97&gt;=40,M97&lt;=44),"30",IF(AND(M97&gt;=45,M97&lt;=49),"35","00"))))))))</f>
        <v>0</v>
      </c>
      <c r="P97" s="91" t="n">
        <f aca="false">VALUE(IF(AND(M97&gt;=50,M97&lt;=54),"40",IF(AND(M97&gt;=55,M97&lt;=59),"45",IF(AND(M97&gt;=60,M97&lt;=64),"50",IF(AND(M97&gt;=65,M97&lt;=69),"55",IF(AND(M97&gt;=70,M97&lt;=74),"60",IF(AND(M97&gt;=75,M97&lt;=79),"65","00")))))))</f>
        <v>0</v>
      </c>
      <c r="Q97" s="92" t="n">
        <f aca="false">ROUND(SUM(N97:P97)*33%,2)</f>
        <v>23.1</v>
      </c>
      <c r="R97" s="82" t="n">
        <v>70</v>
      </c>
      <c r="S97" s="80" t="n">
        <v>70</v>
      </c>
      <c r="T97" s="80" t="n">
        <v>70</v>
      </c>
      <c r="U97" s="80" t="n">
        <f aca="false">ROUND(AVERAGE(R97:T97),0)</f>
        <v>70</v>
      </c>
      <c r="V97" s="93" t="n">
        <f aca="false">VALUE(IF(AND(U97=70),"70",IF(AND(U97=69),"67",IF(AND(U97=68),"64",IF(AND(U97=67),"61",IF(AND(U97=66),"58",IF(AND(U97=65),"55","00")))))))</f>
        <v>70</v>
      </c>
      <c r="W97" s="93" t="n">
        <f aca="false">VALUE(IF(AND(U97=64),"52",IF(AND(U97=63),"49",IF(AND(U97=62),"46",IF(AND(U97=61),"43",IF(AND(U97=60),"40",IF(AND(U97=59),"37","00")))))))</f>
        <v>0</v>
      </c>
      <c r="X97" s="93" t="n">
        <f aca="false">VALUE(IF(AND(U97=58),"34",IF(AND(U97=57),"31",IF(AND(U97=56),"28",IF(AND(U97=55),"25",IF(AND(U97=54),"22",IF(AND(U97=53),"19","00")))))))</f>
        <v>0</v>
      </c>
      <c r="Y97" s="94" t="n">
        <f aca="false">VALUE(IF(AND(U97=52),"16",IF(AND(U97=51),"13",IF(AND(U97=50),"10","00"))))</f>
        <v>0</v>
      </c>
      <c r="Z97" s="95" t="n">
        <f aca="false">ROUND(SUM(V97:Y97)*33%,2)</f>
        <v>23.1</v>
      </c>
      <c r="AA97" s="104" t="s">
        <v>68</v>
      </c>
      <c r="AB97" s="105" t="n">
        <f aca="false">VALUE(LEFT(AA97,2))</f>
        <v>27</v>
      </c>
      <c r="AC97" s="105" t="n">
        <f aca="false">VALUE(RIGHT(LEFT(AA97,5),2))</f>
        <v>5</v>
      </c>
      <c r="AD97" s="105" t="n">
        <f aca="false">VALUE(RIGHT(AA97,2))</f>
        <v>0</v>
      </c>
      <c r="AE97" s="106" t="n">
        <f aca="false">VLOOKUP(AB97,Hoja2!$A$2:$C$29,3,FALSE())</f>
        <v>35</v>
      </c>
      <c r="AF97" s="105" t="s">
        <v>69</v>
      </c>
      <c r="AG97" s="105" t="n">
        <f aca="false">VALUE(LEFT(AF97,2))</f>
        <v>0</v>
      </c>
      <c r="AH97" s="106" t="n">
        <f aca="false">VLOOKUP(AG97,Hoja2!$D$2:$F$29,3,FALSE())</f>
        <v>0</v>
      </c>
      <c r="AI97" s="107" t="s">
        <v>72</v>
      </c>
      <c r="AJ97" s="105" t="n">
        <f aca="false">VALUE(LEFT(AI97,2))</f>
        <v>6</v>
      </c>
      <c r="AK97" s="105" t="n">
        <f aca="false">VALUE(RIGHT(LEFT(AI97,5),2))</f>
        <v>0</v>
      </c>
      <c r="AL97" s="105" t="n">
        <f aca="false">VALUE(RIGHT(AI97,2))</f>
        <v>0</v>
      </c>
      <c r="AM97" s="109" t="n">
        <f aca="false">VLOOKUP(AJ97,Hoja2!$G$2:$I$29,3,FALSE())</f>
        <v>3.11111111111111</v>
      </c>
      <c r="AN97" s="110" t="n">
        <f aca="false">ROUND(SUM(AE97,AH97,AM97)*34%,2)</f>
        <v>12.96</v>
      </c>
      <c r="AO97" s="111" t="n">
        <f aca="false">Q97+Z97+AN97</f>
        <v>59.16</v>
      </c>
      <c r="AP97" s="87" t="n">
        <f aca="false">IF(AQ96&lt;VLOOKUP(AP96,Hoja3!$A$2:$B$13,2,FALSE()),AP96,AP96+1)</f>
        <v>10</v>
      </c>
      <c r="AQ97" s="89" t="n">
        <f aca="false">IF(AQ96&lt;VLOOKUP(AP96,Hoja3!$A$2:$B$13,2,FALSE()),AQ96+1,1)</f>
        <v>34</v>
      </c>
    </row>
    <row r="98" customFormat="false" ht="16.5" hidden="false" customHeight="false" outlineLevel="0" collapsed="false">
      <c r="A98" s="87" t="n">
        <v>6596306</v>
      </c>
      <c r="B98" s="88" t="s">
        <v>88</v>
      </c>
      <c r="C98" s="88" t="s">
        <v>236</v>
      </c>
      <c r="D98" s="88" t="n">
        <v>2</v>
      </c>
      <c r="E98" s="88" t="s">
        <v>61</v>
      </c>
      <c r="F98" s="88" t="s">
        <v>62</v>
      </c>
      <c r="G98" s="88" t="n">
        <v>12</v>
      </c>
      <c r="H98" s="88" t="s">
        <v>63</v>
      </c>
      <c r="I98" s="88" t="n">
        <v>1362</v>
      </c>
      <c r="J98" s="88" t="n">
        <v>7</v>
      </c>
      <c r="K98" s="88" t="n">
        <v>200460</v>
      </c>
      <c r="L98" s="89"/>
      <c r="M98" s="79" t="n">
        <v>80</v>
      </c>
      <c r="N98" s="90" t="n">
        <f aca="false">VALUE(IF(AND(M98&gt;=80),"70","00"))</f>
        <v>70</v>
      </c>
      <c r="O98" s="90" t="n">
        <f aca="false">VALUE((IF(AND(M98&gt;=10,M98&lt;=24),"10",IF(AND(M98&gt;=25,M98&lt;=29),"15",IF(AND(M98&gt;=30,M98&lt;=34),"20",IF(AND(M98&gt;=35,M98&lt;=39),"25",IF(AND(M98&gt;=40,M98&lt;=44),"30",IF(AND(M98&gt;=45,M98&lt;=49),"35","00"))))))))</f>
        <v>0</v>
      </c>
      <c r="P98" s="91" t="n">
        <f aca="false">VALUE(IF(AND(M98&gt;=50,M98&lt;=54),"40",IF(AND(M98&gt;=55,M98&lt;=59),"45",IF(AND(M98&gt;=60,M98&lt;=64),"50",IF(AND(M98&gt;=65,M98&lt;=69),"55",IF(AND(M98&gt;=70,M98&lt;=74),"60",IF(AND(M98&gt;=75,M98&lt;=79),"65","00")))))))</f>
        <v>0</v>
      </c>
      <c r="Q98" s="92" t="n">
        <f aca="false">ROUND(SUM(N98:P98)*33%,2)</f>
        <v>23.1</v>
      </c>
      <c r="R98" s="82" t="n">
        <v>70</v>
      </c>
      <c r="S98" s="80" t="n">
        <v>70</v>
      </c>
      <c r="T98" s="80" t="n">
        <v>70</v>
      </c>
      <c r="U98" s="80" t="n">
        <f aca="false">ROUND(AVERAGE(R98:T98),0)</f>
        <v>70</v>
      </c>
      <c r="V98" s="93" t="n">
        <f aca="false">VALUE(IF(AND(U98=70),"70",IF(AND(U98=69),"67",IF(AND(U98=68),"64",IF(AND(U98=67),"61",IF(AND(U98=66),"58",IF(AND(U98=65),"55","00")))))))</f>
        <v>70</v>
      </c>
      <c r="W98" s="93" t="n">
        <f aca="false">VALUE(IF(AND(U98=64),"52",IF(AND(U98=63),"49",IF(AND(U98=62),"46",IF(AND(U98=61),"43",IF(AND(U98=60),"40",IF(AND(U98=59),"37","00")))))))</f>
        <v>0</v>
      </c>
      <c r="X98" s="93" t="n">
        <f aca="false">VALUE(IF(AND(U98=58),"34",IF(AND(U98=57),"31",IF(AND(U98=56),"28",IF(AND(U98=55),"25",IF(AND(U98=54),"22",IF(AND(U98=53),"19","00")))))))</f>
        <v>0</v>
      </c>
      <c r="Y98" s="94" t="n">
        <f aca="false">VALUE(IF(AND(U98=52),"16",IF(AND(U98=51),"13",IF(AND(U98=50),"10","00"))))</f>
        <v>0</v>
      </c>
      <c r="Z98" s="95" t="n">
        <f aca="false">ROUND(SUM(V98:Y98)*33%,2)</f>
        <v>23.1</v>
      </c>
      <c r="AA98" s="104" t="s">
        <v>68</v>
      </c>
      <c r="AB98" s="105" t="n">
        <f aca="false">VALUE(LEFT(AA98,2))</f>
        <v>27</v>
      </c>
      <c r="AC98" s="105" t="n">
        <f aca="false">VALUE(RIGHT(LEFT(AA98,5),2))</f>
        <v>5</v>
      </c>
      <c r="AD98" s="105" t="n">
        <f aca="false">VALUE(RIGHT(AA98,2))</f>
        <v>0</v>
      </c>
      <c r="AE98" s="106" t="n">
        <f aca="false">VLOOKUP(AB98,Hoja2!$A$2:$C$29,3,FALSE())</f>
        <v>35</v>
      </c>
      <c r="AF98" s="105" t="s">
        <v>69</v>
      </c>
      <c r="AG98" s="105" t="n">
        <f aca="false">VALUE(LEFT(AF98,2))</f>
        <v>0</v>
      </c>
      <c r="AH98" s="106" t="n">
        <f aca="false">VLOOKUP(AG98,Hoja2!$D$2:$F$29,3,FALSE())</f>
        <v>0</v>
      </c>
      <c r="AI98" s="107" t="s">
        <v>72</v>
      </c>
      <c r="AJ98" s="105" t="n">
        <f aca="false">VALUE(LEFT(AI98,2))</f>
        <v>6</v>
      </c>
      <c r="AK98" s="105" t="n">
        <f aca="false">VALUE(RIGHT(LEFT(AI98,5),2))</f>
        <v>0</v>
      </c>
      <c r="AL98" s="105" t="n">
        <f aca="false">VALUE(RIGHT(AI98,2))</f>
        <v>0</v>
      </c>
      <c r="AM98" s="109" t="n">
        <f aca="false">VLOOKUP(AJ98,Hoja2!$G$2:$I$29,3,FALSE())</f>
        <v>3.11111111111111</v>
      </c>
      <c r="AN98" s="110" t="n">
        <f aca="false">ROUND(SUM(AE98,AH98,AM98)*34%,2)</f>
        <v>12.96</v>
      </c>
      <c r="AO98" s="111" t="n">
        <f aca="false">Q98+Z98+AN98</f>
        <v>59.16</v>
      </c>
      <c r="AP98" s="87" t="n">
        <f aca="false">IF(AQ97&lt;VLOOKUP(AP97,Hoja3!$A$2:$B$13,2,FALSE()),AP97,AP97+1)</f>
        <v>10</v>
      </c>
      <c r="AQ98" s="89" t="n">
        <f aca="false">IF(AQ97&lt;VLOOKUP(AP97,Hoja3!$A$2:$B$13,2,FALSE()),AQ97+1,1)</f>
        <v>35</v>
      </c>
    </row>
    <row r="99" customFormat="false" ht="16.5" hidden="false" customHeight="false" outlineLevel="0" collapsed="false">
      <c r="A99" s="87" t="n">
        <v>6693321</v>
      </c>
      <c r="B99" s="88" t="n">
        <v>0</v>
      </c>
      <c r="C99" s="88" t="s">
        <v>237</v>
      </c>
      <c r="D99" s="88" t="n">
        <v>2</v>
      </c>
      <c r="E99" s="88" t="s">
        <v>61</v>
      </c>
      <c r="F99" s="88" t="s">
        <v>62</v>
      </c>
      <c r="G99" s="88" t="n">
        <v>12</v>
      </c>
      <c r="H99" s="88" t="s">
        <v>63</v>
      </c>
      <c r="I99" s="88" t="n">
        <v>1362</v>
      </c>
      <c r="J99" s="88" t="n">
        <v>15</v>
      </c>
      <c r="K99" s="88" t="n">
        <v>200530</v>
      </c>
      <c r="L99" s="89"/>
      <c r="M99" s="79" t="n">
        <v>80</v>
      </c>
      <c r="N99" s="90" t="n">
        <f aca="false">VALUE(IF(AND(M99&gt;=80),"70","00"))</f>
        <v>70</v>
      </c>
      <c r="O99" s="90" t="n">
        <f aca="false">VALUE((IF(AND(M99&gt;=10,M99&lt;=24),"10",IF(AND(M99&gt;=25,M99&lt;=29),"15",IF(AND(M99&gt;=30,M99&lt;=34),"20",IF(AND(M99&gt;=35,M99&lt;=39),"25",IF(AND(M99&gt;=40,M99&lt;=44),"30",IF(AND(M99&gt;=45,M99&lt;=49),"35","00"))))))))</f>
        <v>0</v>
      </c>
      <c r="P99" s="91" t="n">
        <f aca="false">VALUE(IF(AND(M99&gt;=50,M99&lt;=54),"40",IF(AND(M99&gt;=55,M99&lt;=59),"45",IF(AND(M99&gt;=60,M99&lt;=64),"50",IF(AND(M99&gt;=65,M99&lt;=69),"55",IF(AND(M99&gt;=70,M99&lt;=74),"60",IF(AND(M99&gt;=75,M99&lt;=79),"65","00")))))))</f>
        <v>0</v>
      </c>
      <c r="Q99" s="92" t="n">
        <f aca="false">ROUND(SUM(N99:P99)*33%,2)</f>
        <v>23.1</v>
      </c>
      <c r="R99" s="82" t="n">
        <v>70</v>
      </c>
      <c r="S99" s="80" t="n">
        <v>70</v>
      </c>
      <c r="T99" s="80" t="n">
        <v>70</v>
      </c>
      <c r="U99" s="80" t="n">
        <f aca="false">ROUND(AVERAGE(R99:T99),0)</f>
        <v>70</v>
      </c>
      <c r="V99" s="93" t="n">
        <f aca="false">VALUE(IF(AND(U99=70),"70",IF(AND(U99=69),"67",IF(AND(U99=68),"64",IF(AND(U99=67),"61",IF(AND(U99=66),"58",IF(AND(U99=65),"55","00")))))))</f>
        <v>70</v>
      </c>
      <c r="W99" s="93" t="n">
        <f aca="false">VALUE(IF(AND(U99=64),"52",IF(AND(U99=63),"49",IF(AND(U99=62),"46",IF(AND(U99=61),"43",IF(AND(U99=60),"40",IF(AND(U99=59),"37","00")))))))</f>
        <v>0</v>
      </c>
      <c r="X99" s="93" t="n">
        <f aca="false">VALUE(IF(AND(U99=58),"34",IF(AND(U99=57),"31",IF(AND(U99=56),"28",IF(AND(U99=55),"25",IF(AND(U99=54),"22",IF(AND(U99=53),"19","00")))))))</f>
        <v>0</v>
      </c>
      <c r="Y99" s="94" t="n">
        <f aca="false">VALUE(IF(AND(U99=52),"16",IF(AND(U99=51),"13",IF(AND(U99=50),"10","00"))))</f>
        <v>0</v>
      </c>
      <c r="Z99" s="95" t="n">
        <f aca="false">ROUND(SUM(V99:Y99)*33%,2)</f>
        <v>23.1</v>
      </c>
      <c r="AA99" s="104" t="s">
        <v>82</v>
      </c>
      <c r="AB99" s="105" t="n">
        <f aca="false">VALUE(LEFT(AA99,2))</f>
        <v>27</v>
      </c>
      <c r="AC99" s="105" t="n">
        <f aca="false">VALUE(RIGHT(LEFT(AA99,5),2))</f>
        <v>4</v>
      </c>
      <c r="AD99" s="105" t="n">
        <f aca="false">VALUE(RIGHT(AA99,2))</f>
        <v>0</v>
      </c>
      <c r="AE99" s="106" t="n">
        <f aca="false">VLOOKUP(AB99,Hoja2!$A$2:$C$29,3,FALSE())</f>
        <v>35</v>
      </c>
      <c r="AF99" s="105" t="s">
        <v>69</v>
      </c>
      <c r="AG99" s="105" t="n">
        <f aca="false">VALUE(LEFT(AF99,2))</f>
        <v>0</v>
      </c>
      <c r="AH99" s="106" t="n">
        <f aca="false">VLOOKUP(AG99,Hoja2!$D$2:$F$29,3,FALSE())</f>
        <v>0</v>
      </c>
      <c r="AI99" s="107" t="s">
        <v>72</v>
      </c>
      <c r="AJ99" s="105" t="n">
        <f aca="false">VALUE(LEFT(AI99,2))</f>
        <v>6</v>
      </c>
      <c r="AK99" s="105" t="n">
        <f aca="false">VALUE(RIGHT(LEFT(AI99,5),2))</f>
        <v>0</v>
      </c>
      <c r="AL99" s="105" t="n">
        <f aca="false">VALUE(RIGHT(AI99,2))</f>
        <v>0</v>
      </c>
      <c r="AM99" s="109" t="n">
        <f aca="false">VLOOKUP(AJ99,Hoja2!$G$2:$I$29,3,FALSE())</f>
        <v>3.11111111111111</v>
      </c>
      <c r="AN99" s="110" t="n">
        <f aca="false">ROUND(SUM(AE99,AH99,AM99)*34%,2)</f>
        <v>12.96</v>
      </c>
      <c r="AO99" s="111" t="n">
        <f aca="false">Q99+Z99+AN99</f>
        <v>59.16</v>
      </c>
      <c r="AP99" s="87" t="n">
        <f aca="false">IF(AQ98&lt;VLOOKUP(AP98,Hoja3!$A$2:$B$13,2,FALSE()),AP98,AP98+1)</f>
        <v>11</v>
      </c>
      <c r="AQ99" s="89" t="n">
        <f aca="false">IF(AQ98&lt;VLOOKUP(AP98,Hoja3!$A$2:$B$13,2,FALSE()),AQ98+1,1)</f>
        <v>1</v>
      </c>
    </row>
    <row r="100" customFormat="false" ht="16.5" hidden="false" customHeight="false" outlineLevel="0" collapsed="false">
      <c r="A100" s="87" t="n">
        <v>5071017</v>
      </c>
      <c r="B100" s="88" t="n">
        <v>3</v>
      </c>
      <c r="C100" s="88" t="s">
        <v>238</v>
      </c>
      <c r="D100" s="88" t="n">
        <v>2</v>
      </c>
      <c r="E100" s="88" t="s">
        <v>61</v>
      </c>
      <c r="F100" s="88" t="s">
        <v>62</v>
      </c>
      <c r="G100" s="88" t="n">
        <v>12</v>
      </c>
      <c r="H100" s="88" t="s">
        <v>63</v>
      </c>
      <c r="I100" s="88" t="n">
        <v>1369</v>
      </c>
      <c r="J100" s="88" t="n">
        <v>15</v>
      </c>
      <c r="K100" s="88" t="n">
        <v>200565</v>
      </c>
      <c r="L100" s="89"/>
      <c r="M100" s="79" t="n">
        <v>80</v>
      </c>
      <c r="N100" s="90" t="n">
        <f aca="false">VALUE(IF(AND(M100&gt;=80),"70","00"))</f>
        <v>70</v>
      </c>
      <c r="O100" s="90" t="n">
        <f aca="false">VALUE((IF(AND(M100&gt;=10,M100&lt;=24),"10",IF(AND(M100&gt;=25,M100&lt;=29),"15",IF(AND(M100&gt;=30,M100&lt;=34),"20",IF(AND(M100&gt;=35,M100&lt;=39),"25",IF(AND(M100&gt;=40,M100&lt;=44),"30",IF(AND(M100&gt;=45,M100&lt;=49),"35","00"))))))))</f>
        <v>0</v>
      </c>
      <c r="P100" s="91" t="n">
        <f aca="false">VALUE(IF(AND(M100&gt;=50,M100&lt;=54),"40",IF(AND(M100&gt;=55,M100&lt;=59),"45",IF(AND(M100&gt;=60,M100&lt;=64),"50",IF(AND(M100&gt;=65,M100&lt;=69),"55",IF(AND(M100&gt;=70,M100&lt;=74),"60",IF(AND(M100&gt;=75,M100&lt;=79),"65","00")))))))</f>
        <v>0</v>
      </c>
      <c r="Q100" s="92" t="n">
        <f aca="false">ROUND(SUM(N100:P100)*33%,2)</f>
        <v>23.1</v>
      </c>
      <c r="R100" s="82" t="n">
        <v>70</v>
      </c>
      <c r="S100" s="80" t="n">
        <v>70</v>
      </c>
      <c r="T100" s="80" t="n">
        <v>70</v>
      </c>
      <c r="U100" s="80" t="n">
        <f aca="false">ROUND(AVERAGE(R100:T100),0)</f>
        <v>70</v>
      </c>
      <c r="V100" s="93" t="n">
        <f aca="false">VALUE(IF(AND(U100=70),"70",IF(AND(U100=69),"67",IF(AND(U100=68),"64",IF(AND(U100=67),"61",IF(AND(U100=66),"58",IF(AND(U100=65),"55","00")))))))</f>
        <v>70</v>
      </c>
      <c r="W100" s="93" t="n">
        <f aca="false">VALUE(IF(AND(U100=64),"52",IF(AND(U100=63),"49",IF(AND(U100=62),"46",IF(AND(U100=61),"43",IF(AND(U100=60),"40",IF(AND(U100=59),"37","00")))))))</f>
        <v>0</v>
      </c>
      <c r="X100" s="93" t="n">
        <f aca="false">VALUE(IF(AND(U100=58),"34",IF(AND(U100=57),"31",IF(AND(U100=56),"28",IF(AND(U100=55),"25",IF(AND(U100=54),"22",IF(AND(U100=53),"19","00")))))))</f>
        <v>0</v>
      </c>
      <c r="Y100" s="94" t="n">
        <f aca="false">VALUE(IF(AND(U100=52),"16",IF(AND(U100=51),"13",IF(AND(U100=50),"10","00"))))</f>
        <v>0</v>
      </c>
      <c r="Z100" s="95" t="n">
        <f aca="false">ROUND(SUM(V100:Y100)*33%,2)</f>
        <v>23.1</v>
      </c>
      <c r="AA100" s="104" t="s">
        <v>82</v>
      </c>
      <c r="AB100" s="105" t="n">
        <f aca="false">VALUE(LEFT(AA100,2))</f>
        <v>27</v>
      </c>
      <c r="AC100" s="105" t="n">
        <f aca="false">VALUE(RIGHT(LEFT(AA100,5),2))</f>
        <v>4</v>
      </c>
      <c r="AD100" s="105" t="n">
        <f aca="false">VALUE(RIGHT(AA100,2))</f>
        <v>0</v>
      </c>
      <c r="AE100" s="106" t="n">
        <f aca="false">VLOOKUP(AB100,Hoja2!$A$2:$C$29,3,FALSE())</f>
        <v>35</v>
      </c>
      <c r="AF100" s="105" t="s">
        <v>69</v>
      </c>
      <c r="AG100" s="105" t="n">
        <f aca="false">VALUE(LEFT(AF100,2))</f>
        <v>0</v>
      </c>
      <c r="AH100" s="106" t="n">
        <f aca="false">VLOOKUP(AG100,Hoja2!$D$2:$F$29,3,FALSE())</f>
        <v>0</v>
      </c>
      <c r="AI100" s="107" t="s">
        <v>72</v>
      </c>
      <c r="AJ100" s="105" t="n">
        <f aca="false">VALUE(LEFT(AI100,2))</f>
        <v>6</v>
      </c>
      <c r="AK100" s="105" t="n">
        <f aca="false">VALUE(RIGHT(LEFT(AI100,5),2))</f>
        <v>0</v>
      </c>
      <c r="AL100" s="105" t="n">
        <f aca="false">VALUE(RIGHT(AI100,2))</f>
        <v>0</v>
      </c>
      <c r="AM100" s="109" t="n">
        <f aca="false">VLOOKUP(AJ100,Hoja2!$G$2:$I$29,3,FALSE())</f>
        <v>3.11111111111111</v>
      </c>
      <c r="AN100" s="110" t="n">
        <f aca="false">ROUND(SUM(AE100,AH100,AM100)*34%,2)</f>
        <v>12.96</v>
      </c>
      <c r="AO100" s="111" t="n">
        <f aca="false">Q100+Z100+AN100</f>
        <v>59.16</v>
      </c>
      <c r="AP100" s="87" t="n">
        <f aca="false">IF(AQ99&lt;VLOOKUP(AP99,Hoja3!$A$2:$B$13,2,FALSE()),AP99,AP99+1)</f>
        <v>11</v>
      </c>
      <c r="AQ100" s="89" t="n">
        <f aca="false">IF(AQ99&lt;VLOOKUP(AP99,Hoja3!$A$2:$B$13,2,FALSE()),AQ99+1,1)</f>
        <v>2</v>
      </c>
    </row>
    <row r="101" customFormat="false" ht="16.5" hidden="false" customHeight="false" outlineLevel="0" collapsed="false">
      <c r="A101" s="87" t="n">
        <v>7041897</v>
      </c>
      <c r="B101" s="88" t="n">
        <v>5</v>
      </c>
      <c r="C101" s="88" t="s">
        <v>239</v>
      </c>
      <c r="D101" s="88" t="n">
        <v>2</v>
      </c>
      <c r="E101" s="88" t="s">
        <v>61</v>
      </c>
      <c r="F101" s="88" t="s">
        <v>62</v>
      </c>
      <c r="G101" s="88" t="n">
        <v>12</v>
      </c>
      <c r="H101" s="88" t="s">
        <v>63</v>
      </c>
      <c r="I101" s="88" t="n">
        <v>1362</v>
      </c>
      <c r="J101" s="88" t="n">
        <v>15</v>
      </c>
      <c r="K101" s="88" t="n">
        <v>200585</v>
      </c>
      <c r="L101" s="89"/>
      <c r="M101" s="79" t="n">
        <v>80</v>
      </c>
      <c r="N101" s="90" t="n">
        <f aca="false">VALUE(IF(AND(M101&gt;=80),"70","00"))</f>
        <v>70</v>
      </c>
      <c r="O101" s="90" t="n">
        <f aca="false">VALUE((IF(AND(M101&gt;=10,M101&lt;=24),"10",IF(AND(M101&gt;=25,M101&lt;=29),"15",IF(AND(M101&gt;=30,M101&lt;=34),"20",IF(AND(M101&gt;=35,M101&lt;=39),"25",IF(AND(M101&gt;=40,M101&lt;=44),"30",IF(AND(M101&gt;=45,M101&lt;=49),"35","00"))))))))</f>
        <v>0</v>
      </c>
      <c r="P101" s="91" t="n">
        <f aca="false">VALUE(IF(AND(M101&gt;=50,M101&lt;=54),"40",IF(AND(M101&gt;=55,M101&lt;=59),"45",IF(AND(M101&gt;=60,M101&lt;=64),"50",IF(AND(M101&gt;=65,M101&lt;=69),"55",IF(AND(M101&gt;=70,M101&lt;=74),"60",IF(AND(M101&gt;=75,M101&lt;=79),"65","00")))))))</f>
        <v>0</v>
      </c>
      <c r="Q101" s="92" t="n">
        <f aca="false">ROUND(SUM(N101:P101)*33%,2)</f>
        <v>23.1</v>
      </c>
      <c r="R101" s="82" t="n">
        <v>70</v>
      </c>
      <c r="S101" s="80" t="n">
        <v>70</v>
      </c>
      <c r="T101" s="80" t="n">
        <v>70</v>
      </c>
      <c r="U101" s="80" t="n">
        <f aca="false">ROUND(AVERAGE(R101:T101),0)</f>
        <v>70</v>
      </c>
      <c r="V101" s="93" t="n">
        <f aca="false">VALUE(IF(AND(U101=70),"70",IF(AND(U101=69),"67",IF(AND(U101=68),"64",IF(AND(U101=67),"61",IF(AND(U101=66),"58",IF(AND(U101=65),"55","00")))))))</f>
        <v>70</v>
      </c>
      <c r="W101" s="93" t="n">
        <f aca="false">VALUE(IF(AND(U101=64),"52",IF(AND(U101=63),"49",IF(AND(U101=62),"46",IF(AND(U101=61),"43",IF(AND(U101=60),"40",IF(AND(U101=59),"37","00")))))))</f>
        <v>0</v>
      </c>
      <c r="X101" s="93" t="n">
        <f aca="false">VALUE(IF(AND(U101=58),"34",IF(AND(U101=57),"31",IF(AND(U101=56),"28",IF(AND(U101=55),"25",IF(AND(U101=54),"22",IF(AND(U101=53),"19","00")))))))</f>
        <v>0</v>
      </c>
      <c r="Y101" s="94" t="n">
        <f aca="false">VALUE(IF(AND(U101=52),"16",IF(AND(U101=51),"13",IF(AND(U101=50),"10","00"))))</f>
        <v>0</v>
      </c>
      <c r="Z101" s="95" t="n">
        <f aca="false">ROUND(SUM(V101:Y101)*33%,2)</f>
        <v>23.1</v>
      </c>
      <c r="AA101" s="104" t="s">
        <v>68</v>
      </c>
      <c r="AB101" s="105" t="n">
        <f aca="false">VALUE(LEFT(AA101,2))</f>
        <v>27</v>
      </c>
      <c r="AC101" s="105" t="n">
        <f aca="false">VALUE(RIGHT(LEFT(AA101,5),2))</f>
        <v>5</v>
      </c>
      <c r="AD101" s="105" t="n">
        <f aca="false">VALUE(RIGHT(AA101,2))</f>
        <v>0</v>
      </c>
      <c r="AE101" s="106" t="n">
        <f aca="false">VLOOKUP(AB101,Hoja2!$A$2:$C$29,3,FALSE())</f>
        <v>35</v>
      </c>
      <c r="AF101" s="105" t="s">
        <v>69</v>
      </c>
      <c r="AG101" s="105" t="n">
        <f aca="false">VALUE(LEFT(AF101,2))</f>
        <v>0</v>
      </c>
      <c r="AH101" s="106" t="n">
        <f aca="false">VLOOKUP(AG101,Hoja2!$D$2:$F$29,3,FALSE())</f>
        <v>0</v>
      </c>
      <c r="AI101" s="107" t="s">
        <v>149</v>
      </c>
      <c r="AJ101" s="105" t="n">
        <f aca="false">VALUE(LEFT(AI101,2))</f>
        <v>5</v>
      </c>
      <c r="AK101" s="105" t="n">
        <f aca="false">VALUE(RIGHT(LEFT(AI101,5),2))</f>
        <v>0</v>
      </c>
      <c r="AL101" s="105" t="n">
        <f aca="false">VALUE(RIGHT(AI101,2))</f>
        <v>0</v>
      </c>
      <c r="AM101" s="109" t="n">
        <f aca="false">VLOOKUP(AJ101,Hoja2!$G$2:$I$29,3,FALSE())</f>
        <v>2.59259259259259</v>
      </c>
      <c r="AN101" s="110" t="n">
        <f aca="false">ROUND(SUM(AE101,AH101,AM101)*34%,2)</f>
        <v>12.78</v>
      </c>
      <c r="AO101" s="111" t="n">
        <f aca="false">Q101+Z101+AN101</f>
        <v>58.98</v>
      </c>
      <c r="AP101" s="87" t="n">
        <f aca="false">IF(AQ100&lt;VLOOKUP(AP100,Hoja3!$A$2:$B$13,2,FALSE()),AP100,AP100+1)</f>
        <v>11</v>
      </c>
      <c r="AQ101" s="89" t="n">
        <f aca="false">IF(AQ100&lt;VLOOKUP(AP100,Hoja3!$A$2:$B$13,2,FALSE()),AQ100+1,1)</f>
        <v>3</v>
      </c>
    </row>
    <row r="102" customFormat="false" ht="16.5" hidden="false" customHeight="false" outlineLevel="0" collapsed="false">
      <c r="A102" s="87" t="n">
        <v>5543401</v>
      </c>
      <c r="B102" s="88" t="n">
        <v>8</v>
      </c>
      <c r="C102" s="88" t="s">
        <v>240</v>
      </c>
      <c r="D102" s="88" t="n">
        <v>2</v>
      </c>
      <c r="E102" s="88" t="s">
        <v>61</v>
      </c>
      <c r="F102" s="88" t="s">
        <v>62</v>
      </c>
      <c r="G102" s="88" t="n">
        <v>12</v>
      </c>
      <c r="H102" s="88" t="s">
        <v>63</v>
      </c>
      <c r="I102" s="88" t="n">
        <v>1379</v>
      </c>
      <c r="J102" s="88" t="n">
        <v>15</v>
      </c>
      <c r="K102" s="88" t="n">
        <v>200535</v>
      </c>
      <c r="L102" s="89"/>
      <c r="M102" s="79" t="n">
        <v>80</v>
      </c>
      <c r="N102" s="90" t="n">
        <f aca="false">VALUE(IF(AND(M102&gt;=80),"70","00"))</f>
        <v>70</v>
      </c>
      <c r="O102" s="90" t="n">
        <f aca="false">VALUE((IF(AND(M102&gt;=10,M102&lt;=24),"10",IF(AND(M102&gt;=25,M102&lt;=29),"15",IF(AND(M102&gt;=30,M102&lt;=34),"20",IF(AND(M102&gt;=35,M102&lt;=39),"25",IF(AND(M102&gt;=40,M102&lt;=44),"30",IF(AND(M102&gt;=45,M102&lt;=49),"35","00"))))))))</f>
        <v>0</v>
      </c>
      <c r="P102" s="91" t="n">
        <f aca="false">VALUE(IF(AND(M102&gt;=50,M102&lt;=54),"40",IF(AND(M102&gt;=55,M102&lt;=59),"45",IF(AND(M102&gt;=60,M102&lt;=64),"50",IF(AND(M102&gt;=65,M102&lt;=69),"55",IF(AND(M102&gt;=70,M102&lt;=74),"60",IF(AND(M102&gt;=75,M102&lt;=79),"65","00")))))))</f>
        <v>0</v>
      </c>
      <c r="Q102" s="92" t="n">
        <f aca="false">ROUND(SUM(N102:P102)*33%,2)</f>
        <v>23.1</v>
      </c>
      <c r="R102" s="82" t="n">
        <v>70</v>
      </c>
      <c r="S102" s="80" t="n">
        <v>70</v>
      </c>
      <c r="T102" s="80" t="n">
        <v>70</v>
      </c>
      <c r="U102" s="80" t="n">
        <f aca="false">ROUND(AVERAGE(R102:T102),0)</f>
        <v>70</v>
      </c>
      <c r="V102" s="93" t="n">
        <f aca="false">VALUE(IF(AND(U102=70),"70",IF(AND(U102=69),"67",IF(AND(U102=68),"64",IF(AND(U102=67),"61",IF(AND(U102=66),"58",IF(AND(U102=65),"55","00")))))))</f>
        <v>70</v>
      </c>
      <c r="W102" s="93" t="n">
        <f aca="false">VALUE(IF(AND(U102=64),"52",IF(AND(U102=63),"49",IF(AND(U102=62),"46",IF(AND(U102=61),"43",IF(AND(U102=60),"40",IF(AND(U102=59),"37","00")))))))</f>
        <v>0</v>
      </c>
      <c r="X102" s="93" t="n">
        <f aca="false">VALUE(IF(AND(U102=58),"34",IF(AND(U102=57),"31",IF(AND(U102=56),"28",IF(AND(U102=55),"25",IF(AND(U102=54),"22",IF(AND(U102=53),"19","00")))))))</f>
        <v>0</v>
      </c>
      <c r="Y102" s="94" t="n">
        <f aca="false">VALUE(IF(AND(U102=52),"16",IF(AND(U102=51),"13",IF(AND(U102=50),"10","00"))))</f>
        <v>0</v>
      </c>
      <c r="Z102" s="95" t="n">
        <f aca="false">ROUND(SUM(V102:Y102)*33%,2)</f>
        <v>23.1</v>
      </c>
      <c r="AA102" s="104" t="s">
        <v>68</v>
      </c>
      <c r="AB102" s="105" t="n">
        <f aca="false">VALUE(LEFT(AA102,2))</f>
        <v>27</v>
      </c>
      <c r="AC102" s="105" t="n">
        <f aca="false">VALUE(RIGHT(LEFT(AA102,5),2))</f>
        <v>5</v>
      </c>
      <c r="AD102" s="105" t="n">
        <f aca="false">VALUE(RIGHT(AA102,2))</f>
        <v>0</v>
      </c>
      <c r="AE102" s="106" t="n">
        <f aca="false">VLOOKUP(AB102,Hoja2!$A$2:$C$29,3,FALSE())</f>
        <v>35</v>
      </c>
      <c r="AF102" s="105" t="s">
        <v>69</v>
      </c>
      <c r="AG102" s="105" t="n">
        <f aca="false">VALUE(LEFT(AF102,2))</f>
        <v>0</v>
      </c>
      <c r="AH102" s="106" t="n">
        <f aca="false">VLOOKUP(AG102,Hoja2!$D$2:$F$29,3,FALSE())</f>
        <v>0</v>
      </c>
      <c r="AI102" s="107" t="s">
        <v>119</v>
      </c>
      <c r="AJ102" s="105" t="n">
        <f aca="false">VALUE(LEFT(AI102,2))</f>
        <v>2</v>
      </c>
      <c r="AK102" s="105" t="n">
        <f aca="false">VALUE(RIGHT(LEFT(AI102,5),2))</f>
        <v>0</v>
      </c>
      <c r="AL102" s="105" t="n">
        <f aca="false">VALUE(RIGHT(AI102,2))</f>
        <v>0</v>
      </c>
      <c r="AM102" s="109" t="n">
        <f aca="false">VLOOKUP(AJ102,Hoja2!$G$2:$I$29,3,FALSE())</f>
        <v>1.03703703703704</v>
      </c>
      <c r="AN102" s="110" t="n">
        <f aca="false">ROUND(SUM(AE102,AH102,AM102)*34%,2)</f>
        <v>12.25</v>
      </c>
      <c r="AO102" s="111" t="n">
        <f aca="false">Q102+Z102+AN102</f>
        <v>58.45</v>
      </c>
      <c r="AP102" s="87" t="n">
        <f aca="false">IF(AQ101&lt;VLOOKUP(AP101,Hoja3!$A$2:$B$13,2,FALSE()),AP101,AP101+1)</f>
        <v>11</v>
      </c>
      <c r="AQ102" s="89" t="n">
        <f aca="false">IF(AQ101&lt;VLOOKUP(AP101,Hoja3!$A$2:$B$13,2,FALSE()),AQ101+1,1)</f>
        <v>4</v>
      </c>
    </row>
    <row r="103" customFormat="false" ht="16.5" hidden="false" customHeight="false" outlineLevel="0" collapsed="false">
      <c r="A103" s="87" t="n">
        <v>6639855</v>
      </c>
      <c r="B103" s="88" t="n">
        <v>2</v>
      </c>
      <c r="C103" s="88" t="s">
        <v>241</v>
      </c>
      <c r="D103" s="88" t="n">
        <v>2</v>
      </c>
      <c r="E103" s="88" t="s">
        <v>61</v>
      </c>
      <c r="F103" s="88" t="s">
        <v>62</v>
      </c>
      <c r="G103" s="88" t="n">
        <v>12</v>
      </c>
      <c r="H103" s="88" t="s">
        <v>63</v>
      </c>
      <c r="I103" s="88" t="n">
        <v>1360</v>
      </c>
      <c r="J103" s="88" t="n">
        <v>133</v>
      </c>
      <c r="K103" s="88" t="n">
        <v>200487</v>
      </c>
      <c r="L103" s="89"/>
      <c r="M103" s="79" t="n">
        <v>80</v>
      </c>
      <c r="N103" s="90" t="n">
        <f aca="false">VALUE(IF(AND(M103&gt;=80),"70","00"))</f>
        <v>70</v>
      </c>
      <c r="O103" s="90" t="n">
        <f aca="false">VALUE((IF(AND(M103&gt;=10,M103&lt;=24),"10",IF(AND(M103&gt;=25,M103&lt;=29),"15",IF(AND(M103&gt;=30,M103&lt;=34),"20",IF(AND(M103&gt;=35,M103&lt;=39),"25",IF(AND(M103&gt;=40,M103&lt;=44),"30",IF(AND(M103&gt;=45,M103&lt;=49),"35","00"))))))))</f>
        <v>0</v>
      </c>
      <c r="P103" s="91" t="n">
        <f aca="false">VALUE(IF(AND(M103&gt;=50,M103&lt;=54),"40",IF(AND(M103&gt;=55,M103&lt;=59),"45",IF(AND(M103&gt;=60,M103&lt;=64),"50",IF(AND(M103&gt;=65,M103&lt;=69),"55",IF(AND(M103&gt;=70,M103&lt;=74),"60",IF(AND(M103&gt;=75,M103&lt;=79),"65","00")))))))</f>
        <v>0</v>
      </c>
      <c r="Q103" s="92" t="n">
        <f aca="false">ROUND(SUM(N103:P103)*33%,2)</f>
        <v>23.1</v>
      </c>
      <c r="R103" s="82" t="n">
        <v>70</v>
      </c>
      <c r="S103" s="80" t="n">
        <v>70</v>
      </c>
      <c r="T103" s="80" t="n">
        <v>70</v>
      </c>
      <c r="U103" s="80" t="n">
        <f aca="false">ROUND(AVERAGE(R103:T103),0)</f>
        <v>70</v>
      </c>
      <c r="V103" s="93" t="n">
        <f aca="false">VALUE(IF(AND(U103=70),"70",IF(AND(U103=69),"67",IF(AND(U103=68),"64",IF(AND(U103=67),"61",IF(AND(U103=66),"58",IF(AND(U103=65),"55","00")))))))</f>
        <v>70</v>
      </c>
      <c r="W103" s="93" t="n">
        <f aca="false">VALUE(IF(AND(U103=64),"52",IF(AND(U103=63),"49",IF(AND(U103=62),"46",IF(AND(U103=61),"43",IF(AND(U103=60),"40",IF(AND(U103=59),"37","00")))))))</f>
        <v>0</v>
      </c>
      <c r="X103" s="93" t="n">
        <f aca="false">VALUE(IF(AND(U103=58),"34",IF(AND(U103=57),"31",IF(AND(U103=56),"28",IF(AND(U103=55),"25",IF(AND(U103=54),"22",IF(AND(U103=53),"19","00")))))))</f>
        <v>0</v>
      </c>
      <c r="Y103" s="94" t="n">
        <f aca="false">VALUE(IF(AND(U103=52),"16",IF(AND(U103=51),"13",IF(AND(U103=50),"10","00"))))</f>
        <v>0</v>
      </c>
      <c r="Z103" s="95" t="n">
        <f aca="false">ROUND(SUM(V103:Y103)*33%,2)</f>
        <v>23.1</v>
      </c>
      <c r="AA103" s="104" t="s">
        <v>68</v>
      </c>
      <c r="AB103" s="105" t="n">
        <f aca="false">VALUE(LEFT(AA103,2))</f>
        <v>27</v>
      </c>
      <c r="AC103" s="105" t="n">
        <f aca="false">VALUE(RIGHT(LEFT(AA103,5),2))</f>
        <v>5</v>
      </c>
      <c r="AD103" s="105" t="n">
        <f aca="false">VALUE(RIGHT(AA103,2))</f>
        <v>0</v>
      </c>
      <c r="AE103" s="106" t="n">
        <f aca="false">VLOOKUP(AB103,Hoja2!$A$2:$C$29,3,FALSE())</f>
        <v>35</v>
      </c>
      <c r="AF103" s="105" t="s">
        <v>69</v>
      </c>
      <c r="AG103" s="105" t="n">
        <f aca="false">VALUE(LEFT(AF103,2))</f>
        <v>0</v>
      </c>
      <c r="AH103" s="106" t="n">
        <f aca="false">VLOOKUP(AG103,Hoja2!$D$2:$F$29,3,FALSE())</f>
        <v>0</v>
      </c>
      <c r="AI103" s="107" t="s">
        <v>119</v>
      </c>
      <c r="AJ103" s="105" t="n">
        <f aca="false">VALUE(LEFT(AI103,2))</f>
        <v>2</v>
      </c>
      <c r="AK103" s="105" t="n">
        <f aca="false">VALUE(RIGHT(LEFT(AI103,5),2))</f>
        <v>0</v>
      </c>
      <c r="AL103" s="105" t="n">
        <f aca="false">VALUE(RIGHT(AI103,2))</f>
        <v>0</v>
      </c>
      <c r="AM103" s="109" t="n">
        <f aca="false">VLOOKUP(AJ103,Hoja2!$G$2:$I$29,3,FALSE())</f>
        <v>1.03703703703704</v>
      </c>
      <c r="AN103" s="110" t="n">
        <f aca="false">ROUND(SUM(AE103,AH103,AM103)*34%,2)</f>
        <v>12.25</v>
      </c>
      <c r="AO103" s="111" t="n">
        <f aca="false">Q103+Z103+AN103</f>
        <v>58.45</v>
      </c>
      <c r="AP103" s="87" t="n">
        <f aca="false">IF(AQ102&lt;VLOOKUP(AP102,Hoja3!$A$2:$B$13,2,FALSE()),AP102,AP102+1)</f>
        <v>11</v>
      </c>
      <c r="AQ103" s="89" t="n">
        <f aca="false">IF(AQ102&lt;VLOOKUP(AP102,Hoja3!$A$2:$B$13,2,FALSE()),AQ102+1,1)</f>
        <v>5</v>
      </c>
    </row>
    <row r="104" customFormat="false" ht="16.5" hidden="false" customHeight="false" outlineLevel="0" collapsed="false">
      <c r="A104" s="87" t="n">
        <v>6938408</v>
      </c>
      <c r="B104" s="88" t="n">
        <v>0</v>
      </c>
      <c r="C104" s="88" t="s">
        <v>242</v>
      </c>
      <c r="D104" s="88" t="n">
        <v>2</v>
      </c>
      <c r="E104" s="88" t="s">
        <v>61</v>
      </c>
      <c r="F104" s="88" t="s">
        <v>62</v>
      </c>
      <c r="G104" s="88" t="n">
        <v>12</v>
      </c>
      <c r="H104" s="88" t="s">
        <v>63</v>
      </c>
      <c r="I104" s="88" t="n">
        <v>1362</v>
      </c>
      <c r="J104" s="88" t="n">
        <v>133</v>
      </c>
      <c r="K104" s="88" t="n">
        <v>200580</v>
      </c>
      <c r="L104" s="89"/>
      <c r="M104" s="79" t="n">
        <v>80</v>
      </c>
      <c r="N104" s="90" t="n">
        <f aca="false">VALUE(IF(AND(M104&gt;=80),"70","00"))</f>
        <v>70</v>
      </c>
      <c r="O104" s="90" t="n">
        <f aca="false">VALUE((IF(AND(M104&gt;=10,M104&lt;=24),"10",IF(AND(M104&gt;=25,M104&lt;=29),"15",IF(AND(M104&gt;=30,M104&lt;=34),"20",IF(AND(M104&gt;=35,M104&lt;=39),"25",IF(AND(M104&gt;=40,M104&lt;=44),"30",IF(AND(M104&gt;=45,M104&lt;=49),"35","00"))))))))</f>
        <v>0</v>
      </c>
      <c r="P104" s="91" t="n">
        <f aca="false">VALUE(IF(AND(M104&gt;=50,M104&lt;=54),"40",IF(AND(M104&gt;=55,M104&lt;=59),"45",IF(AND(M104&gt;=60,M104&lt;=64),"50",IF(AND(M104&gt;=65,M104&lt;=69),"55",IF(AND(M104&gt;=70,M104&lt;=74),"60",IF(AND(M104&gt;=75,M104&lt;=79),"65","00")))))))</f>
        <v>0</v>
      </c>
      <c r="Q104" s="92" t="n">
        <f aca="false">ROUND(SUM(N104:P104)*33%,2)</f>
        <v>23.1</v>
      </c>
      <c r="R104" s="82" t="n">
        <v>70</v>
      </c>
      <c r="S104" s="80" t="n">
        <v>70</v>
      </c>
      <c r="T104" s="80" t="n">
        <v>70</v>
      </c>
      <c r="U104" s="80" t="n">
        <f aca="false">ROUND(AVERAGE(R104:T104),0)</f>
        <v>70</v>
      </c>
      <c r="V104" s="93" t="n">
        <f aca="false">VALUE(IF(AND(U104=70),"70",IF(AND(U104=69),"67",IF(AND(U104=68),"64",IF(AND(U104=67),"61",IF(AND(U104=66),"58",IF(AND(U104=65),"55","00")))))))</f>
        <v>70</v>
      </c>
      <c r="W104" s="93" t="n">
        <f aca="false">VALUE(IF(AND(U104=64),"52",IF(AND(U104=63),"49",IF(AND(U104=62),"46",IF(AND(U104=61),"43",IF(AND(U104=60),"40",IF(AND(U104=59),"37","00")))))))</f>
        <v>0</v>
      </c>
      <c r="X104" s="93" t="n">
        <f aca="false">VALUE(IF(AND(U104=58),"34",IF(AND(U104=57),"31",IF(AND(U104=56),"28",IF(AND(U104=55),"25",IF(AND(U104=54),"22",IF(AND(U104=53),"19","00")))))))</f>
        <v>0</v>
      </c>
      <c r="Y104" s="94" t="n">
        <f aca="false">VALUE(IF(AND(U104=52),"16",IF(AND(U104=51),"13",IF(AND(U104=50),"10","00"))))</f>
        <v>0</v>
      </c>
      <c r="Z104" s="95" t="n">
        <f aca="false">ROUND(SUM(V104:Y104)*33%,2)</f>
        <v>23.1</v>
      </c>
      <c r="AA104" s="104" t="s">
        <v>68</v>
      </c>
      <c r="AB104" s="105" t="n">
        <f aca="false">VALUE(LEFT(AA104,2))</f>
        <v>27</v>
      </c>
      <c r="AC104" s="105" t="n">
        <f aca="false">VALUE(RIGHT(LEFT(AA104,5),2))</f>
        <v>5</v>
      </c>
      <c r="AD104" s="105" t="n">
        <f aca="false">VALUE(RIGHT(AA104,2))</f>
        <v>0</v>
      </c>
      <c r="AE104" s="106" t="n">
        <f aca="false">VLOOKUP(AB104,Hoja2!$A$2:$C$29,3,FALSE())</f>
        <v>35</v>
      </c>
      <c r="AF104" s="105" t="s">
        <v>69</v>
      </c>
      <c r="AG104" s="105" t="n">
        <f aca="false">VALUE(LEFT(AF104,2))</f>
        <v>0</v>
      </c>
      <c r="AH104" s="106" t="n">
        <f aca="false">VLOOKUP(AG104,Hoja2!$D$2:$F$29,3,FALSE())</f>
        <v>0</v>
      </c>
      <c r="AI104" s="107" t="s">
        <v>119</v>
      </c>
      <c r="AJ104" s="105" t="n">
        <f aca="false">VALUE(LEFT(AI104,2))</f>
        <v>2</v>
      </c>
      <c r="AK104" s="105" t="n">
        <f aca="false">VALUE(RIGHT(LEFT(AI104,5),2))</f>
        <v>0</v>
      </c>
      <c r="AL104" s="105" t="n">
        <f aca="false">VALUE(RIGHT(AI104,2))</f>
        <v>0</v>
      </c>
      <c r="AM104" s="109" t="n">
        <f aca="false">VLOOKUP(AJ104,Hoja2!$G$2:$I$29,3,FALSE())</f>
        <v>1.03703703703704</v>
      </c>
      <c r="AN104" s="110" t="n">
        <f aca="false">ROUND(SUM(AE104,AH104,AM104)*34%,2)</f>
        <v>12.25</v>
      </c>
      <c r="AO104" s="111" t="n">
        <f aca="false">Q104+Z104+AN104</f>
        <v>58.45</v>
      </c>
      <c r="AP104" s="87" t="n">
        <f aca="false">IF(AQ103&lt;VLOOKUP(AP103,Hoja3!$A$2:$B$13,2,FALSE()),AP103,AP103+1)</f>
        <v>11</v>
      </c>
      <c r="AQ104" s="89" t="n">
        <f aca="false">IF(AQ103&lt;VLOOKUP(AP103,Hoja3!$A$2:$B$13,2,FALSE()),AQ103+1,1)</f>
        <v>6</v>
      </c>
    </row>
    <row r="105" customFormat="false" ht="16.5" hidden="false" customHeight="false" outlineLevel="0" collapsed="false">
      <c r="A105" s="87" t="n">
        <v>6593511</v>
      </c>
      <c r="B105" s="88" t="n">
        <v>2</v>
      </c>
      <c r="C105" s="88" t="s">
        <v>243</v>
      </c>
      <c r="D105" s="88" t="n">
        <v>2</v>
      </c>
      <c r="E105" s="88" t="s">
        <v>61</v>
      </c>
      <c r="F105" s="88" t="s">
        <v>62</v>
      </c>
      <c r="G105" s="88" t="n">
        <v>12</v>
      </c>
      <c r="H105" s="88" t="s">
        <v>63</v>
      </c>
      <c r="I105" s="88" t="n">
        <v>1362</v>
      </c>
      <c r="J105" s="88" t="n">
        <v>133</v>
      </c>
      <c r="K105" s="88" t="n">
        <v>200510</v>
      </c>
      <c r="L105" s="89"/>
      <c r="M105" s="79" t="n">
        <v>80</v>
      </c>
      <c r="N105" s="90" t="n">
        <f aca="false">VALUE(IF(AND(M105&gt;=80),"70","00"))</f>
        <v>70</v>
      </c>
      <c r="O105" s="90" t="n">
        <f aca="false">VALUE((IF(AND(M105&gt;=10,M105&lt;=24),"10",IF(AND(M105&gt;=25,M105&lt;=29),"15",IF(AND(M105&gt;=30,M105&lt;=34),"20",IF(AND(M105&gt;=35,M105&lt;=39),"25",IF(AND(M105&gt;=40,M105&lt;=44),"30",IF(AND(M105&gt;=45,M105&lt;=49),"35","00"))))))))</f>
        <v>0</v>
      </c>
      <c r="P105" s="91" t="n">
        <f aca="false">VALUE(IF(AND(M105&gt;=50,M105&lt;=54),"40",IF(AND(M105&gt;=55,M105&lt;=59),"45",IF(AND(M105&gt;=60,M105&lt;=64),"50",IF(AND(M105&gt;=65,M105&lt;=69),"55",IF(AND(M105&gt;=70,M105&lt;=74),"60",IF(AND(M105&gt;=75,M105&lt;=79),"65","00")))))))</f>
        <v>0</v>
      </c>
      <c r="Q105" s="92" t="n">
        <f aca="false">ROUND(SUM(N105:P105)*33%,2)</f>
        <v>23.1</v>
      </c>
      <c r="R105" s="82" t="n">
        <v>70</v>
      </c>
      <c r="S105" s="80" t="n">
        <v>70</v>
      </c>
      <c r="T105" s="80" t="n">
        <v>70</v>
      </c>
      <c r="U105" s="80" t="n">
        <f aca="false">ROUND(AVERAGE(R105:T105),0)</f>
        <v>70</v>
      </c>
      <c r="V105" s="93" t="n">
        <f aca="false">VALUE(IF(AND(U105=70),"70",IF(AND(U105=69),"67",IF(AND(U105=68),"64",IF(AND(U105=67),"61",IF(AND(U105=66),"58",IF(AND(U105=65),"55","00")))))))</f>
        <v>70</v>
      </c>
      <c r="W105" s="93" t="n">
        <f aca="false">VALUE(IF(AND(U105=64),"52",IF(AND(U105=63),"49",IF(AND(U105=62),"46",IF(AND(U105=61),"43",IF(AND(U105=60),"40",IF(AND(U105=59),"37","00")))))))</f>
        <v>0</v>
      </c>
      <c r="X105" s="93" t="n">
        <f aca="false">VALUE(IF(AND(U105=58),"34",IF(AND(U105=57),"31",IF(AND(U105=56),"28",IF(AND(U105=55),"25",IF(AND(U105=54),"22",IF(AND(U105=53),"19","00")))))))</f>
        <v>0</v>
      </c>
      <c r="Y105" s="94" t="n">
        <f aca="false">VALUE(IF(AND(U105=52),"16",IF(AND(U105=51),"13",IF(AND(U105=50),"10","00"))))</f>
        <v>0</v>
      </c>
      <c r="Z105" s="95" t="n">
        <f aca="false">ROUND(SUM(V105:Y105)*33%,2)</f>
        <v>23.1</v>
      </c>
      <c r="AA105" s="104" t="s">
        <v>68</v>
      </c>
      <c r="AB105" s="105" t="n">
        <f aca="false">VALUE(LEFT(AA105,2))</f>
        <v>27</v>
      </c>
      <c r="AC105" s="105" t="n">
        <f aca="false">VALUE(RIGHT(LEFT(AA105,5),2))</f>
        <v>5</v>
      </c>
      <c r="AD105" s="105" t="n">
        <f aca="false">VALUE(RIGHT(AA105,2))</f>
        <v>0</v>
      </c>
      <c r="AE105" s="106" t="n">
        <f aca="false">VLOOKUP(AB105,Hoja2!$A$2:$C$29,3,FALSE())</f>
        <v>35</v>
      </c>
      <c r="AF105" s="105" t="s">
        <v>69</v>
      </c>
      <c r="AG105" s="105" t="n">
        <f aca="false">VALUE(LEFT(AF105,2))</f>
        <v>0</v>
      </c>
      <c r="AH105" s="106" t="n">
        <f aca="false">VLOOKUP(AG105,Hoja2!$D$2:$F$29,3,FALSE())</f>
        <v>0</v>
      </c>
      <c r="AI105" s="107" t="s">
        <v>125</v>
      </c>
      <c r="AJ105" s="105" t="n">
        <f aca="false">VALUE(LEFT(AI105,2))</f>
        <v>1</v>
      </c>
      <c r="AK105" s="105" t="n">
        <f aca="false">VALUE(RIGHT(LEFT(AI105,5),2))</f>
        <v>0</v>
      </c>
      <c r="AL105" s="105" t="n">
        <f aca="false">VALUE(RIGHT(AI105,2))</f>
        <v>0</v>
      </c>
      <c r="AM105" s="109" t="n">
        <f aca="false">VLOOKUP(AJ105,Hoja2!$G$2:$I$29,3,FALSE())</f>
        <v>0.518518518518518</v>
      </c>
      <c r="AN105" s="110" t="n">
        <f aca="false">ROUND(SUM(AE105,AH105,AM105)*34%,2)</f>
        <v>12.08</v>
      </c>
      <c r="AO105" s="111" t="n">
        <f aca="false">Q105+Z105+AN105</f>
        <v>58.28</v>
      </c>
      <c r="AP105" s="87" t="n">
        <f aca="false">IF(AQ104&lt;VLOOKUP(AP104,Hoja3!$A$2:$B$13,2,FALSE()),AP104,AP104+1)</f>
        <v>11</v>
      </c>
      <c r="AQ105" s="89" t="n">
        <f aca="false">IF(AQ104&lt;VLOOKUP(AP104,Hoja3!$A$2:$B$13,2,FALSE()),AQ104+1,1)</f>
        <v>7</v>
      </c>
    </row>
    <row r="106" customFormat="false" ht="16.5" hidden="false" customHeight="false" outlineLevel="0" collapsed="false">
      <c r="A106" s="87" t="n">
        <v>6760754</v>
      </c>
      <c r="B106" s="88" t="n">
        <v>6</v>
      </c>
      <c r="C106" s="88" t="s">
        <v>244</v>
      </c>
      <c r="D106" s="88" t="n">
        <v>2</v>
      </c>
      <c r="E106" s="88" t="s">
        <v>61</v>
      </c>
      <c r="F106" s="88" t="s">
        <v>62</v>
      </c>
      <c r="G106" s="88" t="n">
        <v>12</v>
      </c>
      <c r="H106" s="88" t="s">
        <v>63</v>
      </c>
      <c r="I106" s="88" t="n">
        <v>1379</v>
      </c>
      <c r="J106" s="88" t="n">
        <v>15</v>
      </c>
      <c r="K106" s="88" t="n">
        <v>200420</v>
      </c>
      <c r="L106" s="89"/>
      <c r="M106" s="79" t="n">
        <v>80</v>
      </c>
      <c r="N106" s="90" t="n">
        <f aca="false">VALUE(IF(AND(M106&gt;=80),"70","00"))</f>
        <v>70</v>
      </c>
      <c r="O106" s="90" t="n">
        <f aca="false">VALUE((IF(AND(M106&gt;=10,M106&lt;=24),"10",IF(AND(M106&gt;=25,M106&lt;=29),"15",IF(AND(M106&gt;=30,M106&lt;=34),"20",IF(AND(M106&gt;=35,M106&lt;=39),"25",IF(AND(M106&gt;=40,M106&lt;=44),"30",IF(AND(M106&gt;=45,M106&lt;=49),"35","00"))))))))</f>
        <v>0</v>
      </c>
      <c r="P106" s="91" t="n">
        <f aca="false">VALUE(IF(AND(M106&gt;=50,M106&lt;=54),"40",IF(AND(M106&gt;=55,M106&lt;=59),"45",IF(AND(M106&gt;=60,M106&lt;=64),"50",IF(AND(M106&gt;=65,M106&lt;=69),"55",IF(AND(M106&gt;=70,M106&lt;=74),"60",IF(AND(M106&gt;=75,M106&lt;=79),"65","00")))))))</f>
        <v>0</v>
      </c>
      <c r="Q106" s="92" t="n">
        <f aca="false">ROUND(SUM(N106:P106)*33%,2)</f>
        <v>23.1</v>
      </c>
      <c r="R106" s="82" t="n">
        <v>70</v>
      </c>
      <c r="S106" s="80" t="n">
        <v>70</v>
      </c>
      <c r="T106" s="80" t="n">
        <v>70</v>
      </c>
      <c r="U106" s="80" t="n">
        <f aca="false">ROUND(AVERAGE(R106:T106),0)</f>
        <v>70</v>
      </c>
      <c r="V106" s="93" t="n">
        <f aca="false">VALUE(IF(AND(U106=70),"70",IF(AND(U106=69),"67",IF(AND(U106=68),"64",IF(AND(U106=67),"61",IF(AND(U106=66),"58",IF(AND(U106=65),"55","00")))))))</f>
        <v>70</v>
      </c>
      <c r="W106" s="93" t="n">
        <f aca="false">VALUE(IF(AND(U106=64),"52",IF(AND(U106=63),"49",IF(AND(U106=62),"46",IF(AND(U106=61),"43",IF(AND(U106=60),"40",IF(AND(U106=59),"37","00")))))))</f>
        <v>0</v>
      </c>
      <c r="X106" s="93" t="n">
        <f aca="false">VALUE(IF(AND(U106=58),"34",IF(AND(U106=57),"31",IF(AND(U106=56),"28",IF(AND(U106=55),"25",IF(AND(U106=54),"22",IF(AND(U106=53),"19","00")))))))</f>
        <v>0</v>
      </c>
      <c r="Y106" s="94" t="n">
        <f aca="false">VALUE(IF(AND(U106=52),"16",IF(AND(U106=51),"13",IF(AND(U106=50),"10","00"))))</f>
        <v>0</v>
      </c>
      <c r="Z106" s="95" t="n">
        <f aca="false">ROUND(SUM(V106:Y106)*33%,2)</f>
        <v>23.1</v>
      </c>
      <c r="AA106" s="104" t="s">
        <v>102</v>
      </c>
      <c r="AB106" s="105" t="n">
        <f aca="false">VALUE(LEFT(AA106,2))</f>
        <v>26</v>
      </c>
      <c r="AC106" s="105" t="n">
        <f aca="false">VALUE(RIGHT(LEFT(AA106,5),2))</f>
        <v>6</v>
      </c>
      <c r="AD106" s="105" t="n">
        <f aca="false">VALUE(RIGHT(AA106,2))</f>
        <v>0</v>
      </c>
      <c r="AE106" s="106" t="n">
        <f aca="false">VLOOKUP(AB106,Hoja2!$A$2:$C$29,3,FALSE())</f>
        <v>33.7037037037037</v>
      </c>
      <c r="AF106" s="105" t="s">
        <v>69</v>
      </c>
      <c r="AG106" s="105" t="n">
        <f aca="false">VALUE(LEFT(AF106,2))</f>
        <v>0</v>
      </c>
      <c r="AH106" s="106" t="n">
        <f aca="false">VLOOKUP(AG106,Hoja2!$D$2:$F$29,3,FALSE())</f>
        <v>0</v>
      </c>
      <c r="AI106" s="107" t="s">
        <v>69</v>
      </c>
      <c r="AJ106" s="105" t="n">
        <f aca="false">VALUE(LEFT(AI106,2))</f>
        <v>0</v>
      </c>
      <c r="AK106" s="105" t="n">
        <f aca="false">VALUE(RIGHT(LEFT(AI106,5),2))</f>
        <v>0</v>
      </c>
      <c r="AL106" s="105" t="n">
        <f aca="false">VALUE(RIGHT(AI106,2))</f>
        <v>0</v>
      </c>
      <c r="AM106" s="109" t="n">
        <f aca="false">VLOOKUP(AJ106,Hoja2!$G$2:$I$29,3,FALSE())</f>
        <v>0</v>
      </c>
      <c r="AN106" s="110" t="n">
        <f aca="false">ROUND(SUM(AE106,AH106,AM106)*34%,2)</f>
        <v>11.46</v>
      </c>
      <c r="AO106" s="111" t="n">
        <f aca="false">Q106+Z106+AN106</f>
        <v>57.66</v>
      </c>
      <c r="AP106" s="87" t="n">
        <f aca="false">IF(AQ105&lt;VLOOKUP(AP105,Hoja3!$A$2:$B$13,2,FALSE()),AP105,AP105+1)</f>
        <v>11</v>
      </c>
      <c r="AQ106" s="89" t="n">
        <f aca="false">IF(AQ105&lt;VLOOKUP(AP105,Hoja3!$A$2:$B$13,2,FALSE()),AQ105+1,1)</f>
        <v>8</v>
      </c>
    </row>
    <row r="107" customFormat="false" ht="16.5" hidden="false" customHeight="false" outlineLevel="0" collapsed="false">
      <c r="A107" s="87" t="n">
        <v>6792153</v>
      </c>
      <c r="B107" s="88" t="n">
        <v>4</v>
      </c>
      <c r="C107" s="88" t="s">
        <v>245</v>
      </c>
      <c r="D107" s="88" t="n">
        <v>2</v>
      </c>
      <c r="E107" s="88" t="s">
        <v>61</v>
      </c>
      <c r="F107" s="88" t="s">
        <v>62</v>
      </c>
      <c r="G107" s="88" t="n">
        <v>12</v>
      </c>
      <c r="H107" s="88" t="s">
        <v>63</v>
      </c>
      <c r="I107" s="88" t="n">
        <v>1362</v>
      </c>
      <c r="J107" s="88" t="n">
        <v>15</v>
      </c>
      <c r="K107" s="88" t="n">
        <v>200470</v>
      </c>
      <c r="L107" s="89"/>
      <c r="M107" s="79" t="n">
        <v>80</v>
      </c>
      <c r="N107" s="90" t="n">
        <f aca="false">VALUE(IF(AND(M107&gt;=80),"70","00"))</f>
        <v>70</v>
      </c>
      <c r="O107" s="90" t="n">
        <f aca="false">VALUE((IF(AND(M107&gt;=10,M107&lt;=24),"10",IF(AND(M107&gt;=25,M107&lt;=29),"15",IF(AND(M107&gt;=30,M107&lt;=34),"20",IF(AND(M107&gt;=35,M107&lt;=39),"25",IF(AND(M107&gt;=40,M107&lt;=44),"30",IF(AND(M107&gt;=45,M107&lt;=49),"35","00"))))))))</f>
        <v>0</v>
      </c>
      <c r="P107" s="91" t="n">
        <f aca="false">VALUE(IF(AND(M107&gt;=50,M107&lt;=54),"40",IF(AND(M107&gt;=55,M107&lt;=59),"45",IF(AND(M107&gt;=60,M107&lt;=64),"50",IF(AND(M107&gt;=65,M107&lt;=69),"55",IF(AND(M107&gt;=70,M107&lt;=74),"60",IF(AND(M107&gt;=75,M107&lt;=79),"65","00")))))))</f>
        <v>0</v>
      </c>
      <c r="Q107" s="92" t="n">
        <f aca="false">ROUND(SUM(N107:P107)*33%,2)</f>
        <v>23.1</v>
      </c>
      <c r="R107" s="82" t="n">
        <v>70</v>
      </c>
      <c r="S107" s="80" t="n">
        <v>70</v>
      </c>
      <c r="T107" s="80" t="n">
        <v>70</v>
      </c>
      <c r="U107" s="80" t="n">
        <f aca="false">ROUND(AVERAGE(R107:T107),0)</f>
        <v>70</v>
      </c>
      <c r="V107" s="93" t="n">
        <f aca="false">VALUE(IF(AND(U107=70),"70",IF(AND(U107=69),"67",IF(AND(U107=68),"64",IF(AND(U107=67),"61",IF(AND(U107=66),"58",IF(AND(U107=65),"55","00")))))))</f>
        <v>70</v>
      </c>
      <c r="W107" s="93" t="n">
        <f aca="false">VALUE(IF(AND(U107=64),"52",IF(AND(U107=63),"49",IF(AND(U107=62),"46",IF(AND(U107=61),"43",IF(AND(U107=60),"40",IF(AND(U107=59),"37","00")))))))</f>
        <v>0</v>
      </c>
      <c r="X107" s="93" t="n">
        <f aca="false">VALUE(IF(AND(U107=58),"34",IF(AND(U107=57),"31",IF(AND(U107=56),"28",IF(AND(U107=55),"25",IF(AND(U107=54),"22",IF(AND(U107=53),"19","00")))))))</f>
        <v>0</v>
      </c>
      <c r="Y107" s="94" t="n">
        <f aca="false">VALUE(IF(AND(U107=52),"16",IF(AND(U107=51),"13",IF(AND(U107=50),"10","00"))))</f>
        <v>0</v>
      </c>
      <c r="Z107" s="95" t="n">
        <f aca="false">ROUND(SUM(V107:Y107)*33%,2)</f>
        <v>23.1</v>
      </c>
      <c r="AA107" s="104" t="s">
        <v>246</v>
      </c>
      <c r="AB107" s="105" t="n">
        <f aca="false">VALUE(LEFT(AA107,2))</f>
        <v>24</v>
      </c>
      <c r="AC107" s="105" t="n">
        <f aca="false">VALUE(RIGHT(LEFT(AA107,5),2))</f>
        <v>8</v>
      </c>
      <c r="AD107" s="105" t="n">
        <f aca="false">VALUE(RIGHT(AA107,2))</f>
        <v>19</v>
      </c>
      <c r="AE107" s="106" t="n">
        <f aca="false">VLOOKUP(AB107,Hoja2!$A$2:$C$29,3,FALSE())</f>
        <v>31.1111111111111</v>
      </c>
      <c r="AF107" s="105" t="s">
        <v>69</v>
      </c>
      <c r="AG107" s="105" t="n">
        <f aca="false">VALUE(LEFT(AF107,2))</f>
        <v>0</v>
      </c>
      <c r="AH107" s="106" t="n">
        <f aca="false">VLOOKUP(AG107,Hoja2!$D$2:$F$29,3,FALSE())</f>
        <v>0</v>
      </c>
      <c r="AI107" s="107" t="s">
        <v>69</v>
      </c>
      <c r="AJ107" s="105" t="n">
        <f aca="false">VALUE(LEFT(AI107,2))</f>
        <v>0</v>
      </c>
      <c r="AK107" s="105" t="n">
        <f aca="false">VALUE(RIGHT(LEFT(AI107,5),2))</f>
        <v>0</v>
      </c>
      <c r="AL107" s="105" t="n">
        <f aca="false">VALUE(RIGHT(AI107,2))</f>
        <v>0</v>
      </c>
      <c r="AM107" s="109" t="n">
        <f aca="false">VLOOKUP(AJ107,Hoja2!$G$2:$I$29,3,FALSE())</f>
        <v>0</v>
      </c>
      <c r="AN107" s="110" t="n">
        <f aca="false">ROUND(SUM(AE107,AH107,AM107)*34%,2)</f>
        <v>10.58</v>
      </c>
      <c r="AO107" s="111" t="n">
        <f aca="false">Q107+Z107+AN107</f>
        <v>56.78</v>
      </c>
      <c r="AP107" s="87" t="n">
        <f aca="false">IF(AQ106&lt;VLOOKUP(AP106,Hoja3!$A$2:$B$13,2,FALSE()),AP106,AP106+1)</f>
        <v>11</v>
      </c>
      <c r="AQ107" s="89" t="n">
        <f aca="false">IF(AQ106&lt;VLOOKUP(AP106,Hoja3!$A$2:$B$13,2,FALSE()),AQ106+1,1)</f>
        <v>9</v>
      </c>
    </row>
    <row r="108" customFormat="false" ht="16.5" hidden="false" customHeight="false" outlineLevel="0" collapsed="false">
      <c r="A108" s="87" t="n">
        <v>7940888</v>
      </c>
      <c r="B108" s="88" t="n">
        <v>3</v>
      </c>
      <c r="C108" s="88" t="s">
        <v>247</v>
      </c>
      <c r="D108" s="88" t="n">
        <v>2</v>
      </c>
      <c r="E108" s="88" t="s">
        <v>61</v>
      </c>
      <c r="F108" s="88" t="s">
        <v>62</v>
      </c>
      <c r="G108" s="88" t="n">
        <v>12</v>
      </c>
      <c r="H108" s="88" t="s">
        <v>63</v>
      </c>
      <c r="I108" s="88" t="n">
        <v>1379</v>
      </c>
      <c r="J108" s="88" t="n">
        <v>7</v>
      </c>
      <c r="K108" s="88" t="n">
        <v>200490</v>
      </c>
      <c r="L108" s="89"/>
      <c r="M108" s="79" t="n">
        <v>80</v>
      </c>
      <c r="N108" s="90" t="n">
        <f aca="false">VALUE(IF(AND(M108&gt;=80),"70","00"))</f>
        <v>70</v>
      </c>
      <c r="O108" s="90" t="n">
        <f aca="false">VALUE((IF(AND(M108&gt;=10,M108&lt;=24),"10",IF(AND(M108&gt;=25,M108&lt;=29),"15",IF(AND(M108&gt;=30,M108&lt;=34),"20",IF(AND(M108&gt;=35,M108&lt;=39),"25",IF(AND(M108&gt;=40,M108&lt;=44),"30",IF(AND(M108&gt;=45,M108&lt;=49),"35","00"))))))))</f>
        <v>0</v>
      </c>
      <c r="P108" s="91" t="n">
        <f aca="false">VALUE(IF(AND(M108&gt;=50,M108&lt;=54),"40",IF(AND(M108&gt;=55,M108&lt;=59),"45",IF(AND(M108&gt;=60,M108&lt;=64),"50",IF(AND(M108&gt;=65,M108&lt;=69),"55",IF(AND(M108&gt;=70,M108&lt;=74),"60",IF(AND(M108&gt;=75,M108&lt;=79),"65","00")))))))</f>
        <v>0</v>
      </c>
      <c r="Q108" s="92" t="n">
        <f aca="false">ROUND(SUM(N108:P108)*33%,2)</f>
        <v>23.1</v>
      </c>
      <c r="R108" s="82" t="n">
        <v>70</v>
      </c>
      <c r="S108" s="80" t="n">
        <v>70</v>
      </c>
      <c r="T108" s="80" t="n">
        <v>70</v>
      </c>
      <c r="U108" s="80" t="n">
        <f aca="false">ROUND(AVERAGE(R108:T108),0)</f>
        <v>70</v>
      </c>
      <c r="V108" s="93" t="n">
        <f aca="false">VALUE(IF(AND(U108=70),"70",IF(AND(U108=69),"67",IF(AND(U108=68),"64",IF(AND(U108=67),"61",IF(AND(U108=66),"58",IF(AND(U108=65),"55","00")))))))</f>
        <v>70</v>
      </c>
      <c r="W108" s="93" t="n">
        <f aca="false">VALUE(IF(AND(U108=64),"52",IF(AND(U108=63),"49",IF(AND(U108=62),"46",IF(AND(U108=61),"43",IF(AND(U108=60),"40",IF(AND(U108=59),"37","00")))))))</f>
        <v>0</v>
      </c>
      <c r="X108" s="93" t="n">
        <f aca="false">VALUE(IF(AND(U108=58),"34",IF(AND(U108=57),"31",IF(AND(U108=56),"28",IF(AND(U108=55),"25",IF(AND(U108=54),"22",IF(AND(U108=53),"19","00")))))))</f>
        <v>0</v>
      </c>
      <c r="Y108" s="94" t="n">
        <f aca="false">VALUE(IF(AND(U108=52),"16",IF(AND(U108=51),"13",IF(AND(U108=50),"10","00"))))</f>
        <v>0</v>
      </c>
      <c r="Z108" s="95" t="n">
        <f aca="false">ROUND(SUM(V108:Y108)*33%,2)</f>
        <v>23.1</v>
      </c>
      <c r="AA108" s="104" t="s">
        <v>248</v>
      </c>
      <c r="AB108" s="105" t="n">
        <f aca="false">VALUE(LEFT(AA108,2))</f>
        <v>24</v>
      </c>
      <c r="AC108" s="105" t="n">
        <f aca="false">VALUE(RIGHT(LEFT(AA108,5),2))</f>
        <v>8</v>
      </c>
      <c r="AD108" s="105" t="n">
        <f aca="false">VALUE(RIGHT(AA108,2))</f>
        <v>15</v>
      </c>
      <c r="AE108" s="106" t="n">
        <f aca="false">VLOOKUP(AB108,Hoja2!$A$2:$C$29,3,FALSE())</f>
        <v>31.1111111111111</v>
      </c>
      <c r="AF108" s="105" t="s">
        <v>69</v>
      </c>
      <c r="AG108" s="105" t="n">
        <f aca="false">VALUE(LEFT(AF108,2))</f>
        <v>0</v>
      </c>
      <c r="AH108" s="106" t="n">
        <f aca="false">VLOOKUP(AG108,Hoja2!$D$2:$F$29,3,FALSE())</f>
        <v>0</v>
      </c>
      <c r="AI108" s="107" t="s">
        <v>69</v>
      </c>
      <c r="AJ108" s="105" t="n">
        <f aca="false">VALUE(LEFT(AI108,2))</f>
        <v>0</v>
      </c>
      <c r="AK108" s="105" t="n">
        <f aca="false">VALUE(RIGHT(LEFT(AI108,5),2))</f>
        <v>0</v>
      </c>
      <c r="AL108" s="105" t="n">
        <f aca="false">VALUE(RIGHT(AI108,2))</f>
        <v>0</v>
      </c>
      <c r="AM108" s="109" t="n">
        <f aca="false">VLOOKUP(AJ108,Hoja2!$G$2:$I$29,3,FALSE())</f>
        <v>0</v>
      </c>
      <c r="AN108" s="110" t="n">
        <f aca="false">ROUND(SUM(AE108,AH108,AM108)*34%,2)</f>
        <v>10.58</v>
      </c>
      <c r="AO108" s="111" t="n">
        <f aca="false">Q108+Z108+AN108</f>
        <v>56.78</v>
      </c>
      <c r="AP108" s="87" t="n">
        <f aca="false">IF(AQ107&lt;VLOOKUP(AP107,Hoja3!$A$2:$B$13,2,FALSE()),AP107,AP107+1)</f>
        <v>11</v>
      </c>
      <c r="AQ108" s="89" t="n">
        <f aca="false">IF(AQ107&lt;VLOOKUP(AP107,Hoja3!$A$2:$B$13,2,FALSE()),AQ107+1,1)</f>
        <v>10</v>
      </c>
    </row>
    <row r="109" customFormat="false" ht="16.5" hidden="false" customHeight="false" outlineLevel="0" collapsed="false">
      <c r="A109" s="87" t="n">
        <v>7747593</v>
      </c>
      <c r="B109" s="88" t="n">
        <v>1</v>
      </c>
      <c r="C109" s="88" t="s">
        <v>249</v>
      </c>
      <c r="D109" s="88" t="n">
        <v>2</v>
      </c>
      <c r="E109" s="88" t="s">
        <v>61</v>
      </c>
      <c r="F109" s="88" t="s">
        <v>62</v>
      </c>
      <c r="G109" s="88" t="n">
        <v>12</v>
      </c>
      <c r="H109" s="88" t="s">
        <v>63</v>
      </c>
      <c r="I109" s="88" t="n">
        <v>1362</v>
      </c>
      <c r="J109" s="88" t="n">
        <v>133</v>
      </c>
      <c r="K109" s="88" t="n">
        <v>200435</v>
      </c>
      <c r="L109" s="89"/>
      <c r="M109" s="79" t="n">
        <v>80</v>
      </c>
      <c r="N109" s="90" t="n">
        <f aca="false">VALUE(IF(AND(M109&gt;=80),"70","00"))</f>
        <v>70</v>
      </c>
      <c r="O109" s="90" t="n">
        <f aca="false">VALUE((IF(AND(M109&gt;=10,M109&lt;=24),"10",IF(AND(M109&gt;=25,M109&lt;=29),"15",IF(AND(M109&gt;=30,M109&lt;=34),"20",IF(AND(M109&gt;=35,M109&lt;=39),"25",IF(AND(M109&gt;=40,M109&lt;=44),"30",IF(AND(M109&gt;=45,M109&lt;=49),"35","00"))))))))</f>
        <v>0</v>
      </c>
      <c r="P109" s="91" t="n">
        <f aca="false">VALUE(IF(AND(M109&gt;=50,M109&lt;=54),"40",IF(AND(M109&gt;=55,M109&lt;=59),"45",IF(AND(M109&gt;=60,M109&lt;=64),"50",IF(AND(M109&gt;=65,M109&lt;=69),"55",IF(AND(M109&gt;=70,M109&lt;=74),"60",IF(AND(M109&gt;=75,M109&lt;=79),"65","00")))))))</f>
        <v>0</v>
      </c>
      <c r="Q109" s="92" t="n">
        <f aca="false">ROUND(SUM(N109:P109)*33%,2)</f>
        <v>23.1</v>
      </c>
      <c r="R109" s="82" t="n">
        <v>70</v>
      </c>
      <c r="S109" s="80" t="n">
        <v>70</v>
      </c>
      <c r="T109" s="80" t="n">
        <v>70</v>
      </c>
      <c r="U109" s="80" t="n">
        <f aca="false">ROUND(AVERAGE(R109:T109),0)</f>
        <v>70</v>
      </c>
      <c r="V109" s="93" t="n">
        <f aca="false">VALUE(IF(AND(U109=70),"70",IF(AND(U109=69),"67",IF(AND(U109=68),"64",IF(AND(U109=67),"61",IF(AND(U109=66),"58",IF(AND(U109=65),"55","00")))))))</f>
        <v>70</v>
      </c>
      <c r="W109" s="93" t="n">
        <f aca="false">VALUE(IF(AND(U109=64),"52",IF(AND(U109=63),"49",IF(AND(U109=62),"46",IF(AND(U109=61),"43",IF(AND(U109=60),"40",IF(AND(U109=59),"37","00")))))))</f>
        <v>0</v>
      </c>
      <c r="X109" s="93" t="n">
        <f aca="false">VALUE(IF(AND(U109=58),"34",IF(AND(U109=57),"31",IF(AND(U109=56),"28",IF(AND(U109=55),"25",IF(AND(U109=54),"22",IF(AND(U109=53),"19","00")))))))</f>
        <v>0</v>
      </c>
      <c r="Y109" s="94" t="n">
        <f aca="false">VALUE(IF(AND(U109=52),"16",IF(AND(U109=51),"13",IF(AND(U109=50),"10","00"))))</f>
        <v>0</v>
      </c>
      <c r="Z109" s="95" t="n">
        <f aca="false">ROUND(SUM(V109:Y109)*33%,2)</f>
        <v>23.1</v>
      </c>
      <c r="AA109" s="104" t="s">
        <v>138</v>
      </c>
      <c r="AB109" s="105" t="n">
        <f aca="false">VALUE(LEFT(AA109,2))</f>
        <v>24</v>
      </c>
      <c r="AC109" s="105" t="n">
        <f aca="false">VALUE(RIGHT(LEFT(AA109,5),2))</f>
        <v>0</v>
      </c>
      <c r="AD109" s="105" t="n">
        <f aca="false">VALUE(RIGHT(AA109,2))</f>
        <v>0</v>
      </c>
      <c r="AE109" s="106" t="n">
        <f aca="false">VLOOKUP(AB109,Hoja2!$A$2:$C$29,3,FALSE())</f>
        <v>31.1111111111111</v>
      </c>
      <c r="AF109" s="105" t="s">
        <v>69</v>
      </c>
      <c r="AG109" s="105" t="n">
        <f aca="false">VALUE(LEFT(AF109,2))</f>
        <v>0</v>
      </c>
      <c r="AH109" s="106" t="n">
        <f aca="false">VLOOKUP(AG109,Hoja2!$D$2:$F$29,3,FALSE())</f>
        <v>0</v>
      </c>
      <c r="AI109" s="107" t="s">
        <v>250</v>
      </c>
      <c r="AJ109" s="105" t="n">
        <f aca="false">VALUE(LEFT(AI109,2))</f>
        <v>0</v>
      </c>
      <c r="AK109" s="105" t="n">
        <f aca="false">VALUE(RIGHT(LEFT(AI109,5),2))</f>
        <v>7</v>
      </c>
      <c r="AL109" s="105" t="n">
        <f aca="false">VALUE(RIGHT(AI109,2))</f>
        <v>0</v>
      </c>
      <c r="AM109" s="109" t="n">
        <f aca="false">VLOOKUP(AJ109,Hoja2!$G$2:$I$29,3,FALSE())</f>
        <v>0</v>
      </c>
      <c r="AN109" s="110" t="n">
        <f aca="false">ROUND(SUM(AE109,AH109,AM109)*34%,2)</f>
        <v>10.58</v>
      </c>
      <c r="AO109" s="111" t="n">
        <f aca="false">Q109+Z109+AN109</f>
        <v>56.78</v>
      </c>
      <c r="AP109" s="87" t="n">
        <f aca="false">IF(AQ108&lt;VLOOKUP(AP108,Hoja3!$A$2:$B$13,2,FALSE()),AP108,AP108+1)</f>
        <v>11</v>
      </c>
      <c r="AQ109" s="89" t="n">
        <f aca="false">IF(AQ108&lt;VLOOKUP(AP108,Hoja3!$A$2:$B$13,2,FALSE()),AQ108+1,1)</f>
        <v>11</v>
      </c>
    </row>
    <row r="110" customFormat="false" ht="16.5" hidden="false" customHeight="false" outlineLevel="0" collapsed="false">
      <c r="A110" s="87" t="n">
        <v>7764307</v>
      </c>
      <c r="B110" s="88" t="n">
        <v>9</v>
      </c>
      <c r="C110" s="88" t="s">
        <v>251</v>
      </c>
      <c r="D110" s="88" t="n">
        <v>2</v>
      </c>
      <c r="E110" s="88" t="s">
        <v>61</v>
      </c>
      <c r="F110" s="88" t="s">
        <v>62</v>
      </c>
      <c r="G110" s="88" t="n">
        <v>12</v>
      </c>
      <c r="H110" s="88" t="s">
        <v>63</v>
      </c>
      <c r="I110" s="88" t="n">
        <v>1379</v>
      </c>
      <c r="J110" s="88" t="n">
        <v>23</v>
      </c>
      <c r="K110" s="88" t="n">
        <v>200450</v>
      </c>
      <c r="L110" s="89"/>
      <c r="M110" s="79" t="n">
        <v>80</v>
      </c>
      <c r="N110" s="90" t="n">
        <f aca="false">VALUE(IF(AND(M110&gt;=80),"70","00"))</f>
        <v>70</v>
      </c>
      <c r="O110" s="90" t="n">
        <f aca="false">VALUE((IF(AND(M110&gt;=10,M110&lt;=24),"10",IF(AND(M110&gt;=25,M110&lt;=29),"15",IF(AND(M110&gt;=30,M110&lt;=34),"20",IF(AND(M110&gt;=35,M110&lt;=39),"25",IF(AND(M110&gt;=40,M110&lt;=44),"30",IF(AND(M110&gt;=45,M110&lt;=49),"35","00"))))))))</f>
        <v>0</v>
      </c>
      <c r="P110" s="91" t="n">
        <f aca="false">VALUE(IF(AND(M110&gt;=50,M110&lt;=54),"40",IF(AND(M110&gt;=55,M110&lt;=59),"45",IF(AND(M110&gt;=60,M110&lt;=64),"50",IF(AND(M110&gt;=65,M110&lt;=69),"55",IF(AND(M110&gt;=70,M110&lt;=74),"60",IF(AND(M110&gt;=75,M110&lt;=79),"65","00")))))))</f>
        <v>0</v>
      </c>
      <c r="Q110" s="92" t="n">
        <f aca="false">ROUND(SUM(N110:P110)*33%,2)</f>
        <v>23.1</v>
      </c>
      <c r="R110" s="82" t="n">
        <v>70</v>
      </c>
      <c r="S110" s="80" t="n">
        <v>70</v>
      </c>
      <c r="T110" s="80" t="n">
        <v>70</v>
      </c>
      <c r="U110" s="80" t="n">
        <f aca="false">ROUND(AVERAGE(R110:T110),0)</f>
        <v>70</v>
      </c>
      <c r="V110" s="93" t="n">
        <f aca="false">VALUE(IF(AND(U110=70),"70",IF(AND(U110=69),"67",IF(AND(U110=68),"64",IF(AND(U110=67),"61",IF(AND(U110=66),"58",IF(AND(U110=65),"55","00")))))))</f>
        <v>70</v>
      </c>
      <c r="W110" s="93" t="n">
        <f aca="false">VALUE(IF(AND(U110=64),"52",IF(AND(U110=63),"49",IF(AND(U110=62),"46",IF(AND(U110=61),"43",IF(AND(U110=60),"40",IF(AND(U110=59),"37","00")))))))</f>
        <v>0</v>
      </c>
      <c r="X110" s="93" t="n">
        <f aca="false">VALUE(IF(AND(U110=58),"34",IF(AND(U110=57),"31",IF(AND(U110=56),"28",IF(AND(U110=55),"25",IF(AND(U110=54),"22",IF(AND(U110=53),"19","00")))))))</f>
        <v>0</v>
      </c>
      <c r="Y110" s="94" t="n">
        <f aca="false">VALUE(IF(AND(U110=52),"16",IF(AND(U110=51),"13",IF(AND(U110=50),"10","00"))))</f>
        <v>0</v>
      </c>
      <c r="Z110" s="95" t="n">
        <f aca="false">ROUND(SUM(V110:Y110)*33%,2)</f>
        <v>23.1</v>
      </c>
      <c r="AA110" s="104" t="s">
        <v>138</v>
      </c>
      <c r="AB110" s="105" t="n">
        <f aca="false">VALUE(LEFT(AA110,2))</f>
        <v>24</v>
      </c>
      <c r="AC110" s="105" t="n">
        <f aca="false">VALUE(RIGHT(LEFT(AA110,5),2))</f>
        <v>0</v>
      </c>
      <c r="AD110" s="105" t="n">
        <f aca="false">VALUE(RIGHT(AA110,2))</f>
        <v>0</v>
      </c>
      <c r="AE110" s="106" t="n">
        <f aca="false">VLOOKUP(AB110,Hoja2!$A$2:$C$29,3,FALSE())</f>
        <v>31.1111111111111</v>
      </c>
      <c r="AF110" s="105" t="s">
        <v>69</v>
      </c>
      <c r="AG110" s="105" t="n">
        <f aca="false">VALUE(LEFT(AF110,2))</f>
        <v>0</v>
      </c>
      <c r="AH110" s="106" t="n">
        <f aca="false">VLOOKUP(AG110,Hoja2!$D$2:$F$29,3,FALSE())</f>
        <v>0</v>
      </c>
      <c r="AI110" s="107" t="s">
        <v>69</v>
      </c>
      <c r="AJ110" s="105" t="n">
        <f aca="false">VALUE(LEFT(AI110,2))</f>
        <v>0</v>
      </c>
      <c r="AK110" s="105" t="n">
        <f aca="false">VALUE(RIGHT(LEFT(AI110,5),2))</f>
        <v>0</v>
      </c>
      <c r="AL110" s="105" t="n">
        <f aca="false">VALUE(RIGHT(AI110,2))</f>
        <v>0</v>
      </c>
      <c r="AM110" s="109" t="n">
        <f aca="false">VLOOKUP(AJ110,Hoja2!$G$2:$I$29,3,FALSE())</f>
        <v>0</v>
      </c>
      <c r="AN110" s="110" t="n">
        <f aca="false">ROUND(SUM(AE110,AH110,AM110)*34%,2)</f>
        <v>10.58</v>
      </c>
      <c r="AO110" s="111" t="n">
        <f aca="false">Q110+Z110+AN110</f>
        <v>56.78</v>
      </c>
      <c r="AP110" s="87" t="n">
        <f aca="false">IF(AQ109&lt;VLOOKUP(AP109,Hoja3!$A$2:$B$13,2,FALSE()),AP109,AP109+1)</f>
        <v>11</v>
      </c>
      <c r="AQ110" s="89" t="n">
        <f aca="false">IF(AQ109&lt;VLOOKUP(AP109,Hoja3!$A$2:$B$13,2,FALSE()),AQ109+1,1)</f>
        <v>12</v>
      </c>
    </row>
    <row r="111" customFormat="false" ht="16.5" hidden="false" customHeight="false" outlineLevel="0" collapsed="false">
      <c r="A111" s="87" t="n">
        <v>6876900</v>
      </c>
      <c r="B111" s="88" t="n">
        <v>0</v>
      </c>
      <c r="C111" s="88" t="s">
        <v>252</v>
      </c>
      <c r="D111" s="88" t="n">
        <v>2</v>
      </c>
      <c r="E111" s="88" t="s">
        <v>61</v>
      </c>
      <c r="F111" s="88" t="s">
        <v>62</v>
      </c>
      <c r="G111" s="88" t="n">
        <v>12</v>
      </c>
      <c r="H111" s="88" t="s">
        <v>63</v>
      </c>
      <c r="I111" s="88" t="n">
        <v>1362</v>
      </c>
      <c r="J111" s="88" t="n">
        <v>15</v>
      </c>
      <c r="K111" s="88" t="n">
        <v>200500</v>
      </c>
      <c r="L111" s="89" t="s">
        <v>160</v>
      </c>
      <c r="M111" s="79" t="n">
        <v>80</v>
      </c>
      <c r="N111" s="90" t="n">
        <f aca="false">VALUE(IF(AND(M111&gt;=80),"70","00"))</f>
        <v>70</v>
      </c>
      <c r="O111" s="90" t="n">
        <f aca="false">VALUE((IF(AND(M111&gt;=10,M111&lt;=24),"10",IF(AND(M111&gt;=25,M111&lt;=29),"15",IF(AND(M111&gt;=30,M111&lt;=34),"20",IF(AND(M111&gt;=35,M111&lt;=39),"25",IF(AND(M111&gt;=40,M111&lt;=44),"30",IF(AND(M111&gt;=45,M111&lt;=49),"35","00"))))))))</f>
        <v>0</v>
      </c>
      <c r="P111" s="91" t="n">
        <f aca="false">VALUE(IF(AND(M111&gt;=50,M111&lt;=54),"40",IF(AND(M111&gt;=55,M111&lt;=59),"45",IF(AND(M111&gt;=60,M111&lt;=64),"50",IF(AND(M111&gt;=65,M111&lt;=69),"55",IF(AND(M111&gt;=70,M111&lt;=74),"60",IF(AND(M111&gt;=75,M111&lt;=79),"65","00")))))))</f>
        <v>0</v>
      </c>
      <c r="Q111" s="92" t="n">
        <f aca="false">ROUND(SUM(N111:P111)*33%,2)</f>
        <v>23.1</v>
      </c>
      <c r="R111" s="82" t="n">
        <v>70</v>
      </c>
      <c r="S111" s="80" t="n">
        <v>70</v>
      </c>
      <c r="T111" s="80" t="n">
        <v>70</v>
      </c>
      <c r="U111" s="80" t="n">
        <f aca="false">ROUND(AVERAGE(R111:T111),0)</f>
        <v>70</v>
      </c>
      <c r="V111" s="93" t="n">
        <f aca="false">VALUE(IF(AND(U111=70),"70",IF(AND(U111=69),"67",IF(AND(U111=68),"64",IF(AND(U111=67),"61",IF(AND(U111=66),"58",IF(AND(U111=65),"55","00")))))))</f>
        <v>70</v>
      </c>
      <c r="W111" s="93" t="n">
        <f aca="false">VALUE(IF(AND(U111=64),"52",IF(AND(U111=63),"49",IF(AND(U111=62),"46",IF(AND(U111=61),"43",IF(AND(U111=60),"40",IF(AND(U111=59),"37","00")))))))</f>
        <v>0</v>
      </c>
      <c r="X111" s="93" t="n">
        <f aca="false">VALUE(IF(AND(U111=58),"34",IF(AND(U111=57),"31",IF(AND(U111=56),"28",IF(AND(U111=55),"25",IF(AND(U111=54),"22",IF(AND(U111=53),"19","00")))))))</f>
        <v>0</v>
      </c>
      <c r="Y111" s="94" t="n">
        <f aca="false">VALUE(IF(AND(U111=52),"16",IF(AND(U111=51),"13",IF(AND(U111=50),"10","00"))))</f>
        <v>0</v>
      </c>
      <c r="Z111" s="95" t="n">
        <f aca="false">ROUND(SUM(V111:Y111)*33%,2)</f>
        <v>23.1</v>
      </c>
      <c r="AA111" s="104" t="s">
        <v>253</v>
      </c>
      <c r="AB111" s="105" t="n">
        <f aca="false">VALUE(LEFT(AA111,2))</f>
        <v>23</v>
      </c>
      <c r="AC111" s="105" t="n">
        <f aca="false">VALUE(RIGHT(LEFT(AA111,5),2))</f>
        <v>7</v>
      </c>
      <c r="AD111" s="105" t="n">
        <f aca="false">VALUE(RIGHT(AA111,2))</f>
        <v>0</v>
      </c>
      <c r="AE111" s="106" t="n">
        <f aca="false">VLOOKUP(AB111,Hoja2!$A$2:$C$29,3,FALSE())</f>
        <v>29.8148148148148</v>
      </c>
      <c r="AF111" s="105" t="s">
        <v>69</v>
      </c>
      <c r="AG111" s="105" t="n">
        <f aca="false">VALUE(LEFT(AF111,2))</f>
        <v>0</v>
      </c>
      <c r="AH111" s="106" t="n">
        <f aca="false">VLOOKUP(AG111,Hoja2!$D$2:$F$29,3,FALSE())</f>
        <v>0</v>
      </c>
      <c r="AI111" s="107" t="s">
        <v>164</v>
      </c>
      <c r="AJ111" s="105" t="n">
        <f aca="false">VALUE(LEFT(AI111,2))</f>
        <v>0</v>
      </c>
      <c r="AK111" s="105" t="n">
        <f aca="false">VALUE(RIGHT(LEFT(AI111,5),2))</f>
        <v>2</v>
      </c>
      <c r="AL111" s="105" t="n">
        <f aca="false">VALUE(RIGHT(AI111,2))</f>
        <v>0</v>
      </c>
      <c r="AM111" s="109" t="n">
        <f aca="false">VLOOKUP(AJ111,Hoja2!$G$2:$I$29,3,FALSE())</f>
        <v>0</v>
      </c>
      <c r="AN111" s="110" t="n">
        <f aca="false">ROUND(SUM(AE111,AH111,AM111)*34%,2)</f>
        <v>10.14</v>
      </c>
      <c r="AO111" s="111" t="n">
        <f aca="false">Q111+Z111+AN111</f>
        <v>56.34</v>
      </c>
      <c r="AP111" s="87" t="n">
        <f aca="false">IF(AQ110&lt;VLOOKUP(AP110,Hoja3!$A$2:$B$13,2,FALSE()),AP110,AP110+1)</f>
        <v>11</v>
      </c>
      <c r="AQ111" s="89" t="n">
        <f aca="false">IF(AQ110&lt;VLOOKUP(AP110,Hoja3!$A$2:$B$13,2,FALSE()),AQ110+1,1)</f>
        <v>13</v>
      </c>
    </row>
    <row r="112" customFormat="false" ht="16.5" hidden="false" customHeight="false" outlineLevel="0" collapsed="false">
      <c r="A112" s="87" t="n">
        <v>5891640</v>
      </c>
      <c r="B112" s="88" t="n">
        <v>4</v>
      </c>
      <c r="C112" s="88" t="s">
        <v>254</v>
      </c>
      <c r="D112" s="88" t="n">
        <v>2</v>
      </c>
      <c r="E112" s="88" t="s">
        <v>61</v>
      </c>
      <c r="F112" s="88" t="s">
        <v>62</v>
      </c>
      <c r="G112" s="88" t="n">
        <v>12</v>
      </c>
      <c r="H112" s="88" t="s">
        <v>63</v>
      </c>
      <c r="I112" s="88" t="n">
        <v>1362</v>
      </c>
      <c r="J112" s="88" t="n">
        <v>10</v>
      </c>
      <c r="K112" s="88" t="n">
        <v>200455</v>
      </c>
      <c r="L112" s="89" t="s">
        <v>160</v>
      </c>
      <c r="M112" s="79" t="n">
        <v>80</v>
      </c>
      <c r="N112" s="90" t="n">
        <f aca="false">VALUE(IF(AND(M112&gt;=80),"70","00"))</f>
        <v>70</v>
      </c>
      <c r="O112" s="90" t="n">
        <f aca="false">VALUE((IF(AND(M112&gt;=10,M112&lt;=24),"10",IF(AND(M112&gt;=25,M112&lt;=29),"15",IF(AND(M112&gt;=30,M112&lt;=34),"20",IF(AND(M112&gt;=35,M112&lt;=39),"25",IF(AND(M112&gt;=40,M112&lt;=44),"30",IF(AND(M112&gt;=45,M112&lt;=49),"35","00"))))))))</f>
        <v>0</v>
      </c>
      <c r="P112" s="91" t="n">
        <f aca="false">VALUE(IF(AND(M112&gt;=50,M112&lt;=54),"40",IF(AND(M112&gt;=55,M112&lt;=59),"45",IF(AND(M112&gt;=60,M112&lt;=64),"50",IF(AND(M112&gt;=65,M112&lt;=69),"55",IF(AND(M112&gt;=70,M112&lt;=74),"60",IF(AND(M112&gt;=75,M112&lt;=79),"65","00")))))))</f>
        <v>0</v>
      </c>
      <c r="Q112" s="92" t="n">
        <f aca="false">ROUND(SUM(N112:P112)*33%,2)</f>
        <v>23.1</v>
      </c>
      <c r="R112" s="82" t="n">
        <v>70</v>
      </c>
      <c r="S112" s="80" t="n">
        <v>70</v>
      </c>
      <c r="T112" s="80" t="n">
        <v>70</v>
      </c>
      <c r="U112" s="80" t="n">
        <f aca="false">ROUND(AVERAGE(R112:T112),0)</f>
        <v>70</v>
      </c>
      <c r="V112" s="93" t="n">
        <f aca="false">VALUE(IF(AND(U112=70),"70",IF(AND(U112=69),"67",IF(AND(U112=68),"64",IF(AND(U112=67),"61",IF(AND(U112=66),"58",IF(AND(U112=65),"55","00")))))))</f>
        <v>70</v>
      </c>
      <c r="W112" s="93" t="n">
        <f aca="false">VALUE(IF(AND(U112=64),"52",IF(AND(U112=63),"49",IF(AND(U112=62),"46",IF(AND(U112=61),"43",IF(AND(U112=60),"40",IF(AND(U112=59),"37","00")))))))</f>
        <v>0</v>
      </c>
      <c r="X112" s="93" t="n">
        <f aca="false">VALUE(IF(AND(U112=58),"34",IF(AND(U112=57),"31",IF(AND(U112=56),"28",IF(AND(U112=55),"25",IF(AND(U112=54),"22",IF(AND(U112=53),"19","00")))))))</f>
        <v>0</v>
      </c>
      <c r="Y112" s="94" t="n">
        <f aca="false">VALUE(IF(AND(U112=52),"16",IF(AND(U112=51),"13",IF(AND(U112=50),"10","00"))))</f>
        <v>0</v>
      </c>
      <c r="Z112" s="95" t="n">
        <f aca="false">ROUND(SUM(V112:Y112)*33%,2)</f>
        <v>23.1</v>
      </c>
      <c r="AA112" s="104" t="s">
        <v>255</v>
      </c>
      <c r="AB112" s="105" t="n">
        <f aca="false">VALUE(LEFT(AA112,2))</f>
        <v>22</v>
      </c>
      <c r="AC112" s="105" t="n">
        <f aca="false">VALUE(RIGHT(LEFT(AA112,5),2))</f>
        <v>3</v>
      </c>
      <c r="AD112" s="105" t="n">
        <f aca="false">VALUE(RIGHT(AA112,2))</f>
        <v>15</v>
      </c>
      <c r="AE112" s="106" t="n">
        <f aca="false">VLOOKUP(AB112,Hoja2!$A$2:$C$29,3,FALSE())</f>
        <v>28.5185185185185</v>
      </c>
      <c r="AF112" s="105" t="s">
        <v>69</v>
      </c>
      <c r="AG112" s="105" t="n">
        <f aca="false">VALUE(LEFT(AF112,2))</f>
        <v>0</v>
      </c>
      <c r="AH112" s="106" t="n">
        <f aca="false">VLOOKUP(AG112,Hoja2!$D$2:$F$29,3,FALSE())</f>
        <v>0</v>
      </c>
      <c r="AI112" s="107" t="s">
        <v>69</v>
      </c>
      <c r="AJ112" s="105" t="n">
        <f aca="false">VALUE(LEFT(AI112,2))</f>
        <v>0</v>
      </c>
      <c r="AK112" s="105" t="n">
        <f aca="false">VALUE(RIGHT(LEFT(AI112,5),2))</f>
        <v>0</v>
      </c>
      <c r="AL112" s="105" t="n">
        <f aca="false">VALUE(RIGHT(AI112,2))</f>
        <v>0</v>
      </c>
      <c r="AM112" s="109" t="n">
        <f aca="false">VLOOKUP(AJ112,Hoja2!$G$2:$I$29,3,FALSE())</f>
        <v>0</v>
      </c>
      <c r="AN112" s="110" t="n">
        <f aca="false">ROUND(SUM(AE112,AH112,AM112)*34%,2)</f>
        <v>9.7</v>
      </c>
      <c r="AO112" s="111" t="n">
        <f aca="false">Q112+Z112+AN112</f>
        <v>55.9</v>
      </c>
      <c r="AP112" s="87" t="n">
        <f aca="false">IF(AQ111&lt;VLOOKUP(AP111,Hoja3!$A$2:$B$13,2,FALSE()),AP111,AP111+1)</f>
        <v>11</v>
      </c>
      <c r="AQ112" s="89" t="n">
        <f aca="false">IF(AQ111&lt;VLOOKUP(AP111,Hoja3!$A$2:$B$13,2,FALSE()),AQ111+1,1)</f>
        <v>14</v>
      </c>
    </row>
    <row r="113" customFormat="false" ht="16.5" hidden="false" customHeight="false" outlineLevel="0" collapsed="false">
      <c r="A113" s="87" t="n">
        <v>8349007</v>
      </c>
      <c r="B113" s="88" t="n">
        <v>1</v>
      </c>
      <c r="C113" s="88" t="s">
        <v>256</v>
      </c>
      <c r="D113" s="88" t="n">
        <v>2</v>
      </c>
      <c r="E113" s="88" t="s">
        <v>61</v>
      </c>
      <c r="F113" s="88" t="s">
        <v>62</v>
      </c>
      <c r="G113" s="88" t="n">
        <v>12</v>
      </c>
      <c r="H113" s="88" t="s">
        <v>63</v>
      </c>
      <c r="I113" s="88" t="n">
        <v>1379</v>
      </c>
      <c r="J113" s="88" t="n">
        <v>15</v>
      </c>
      <c r="K113" s="88" t="n">
        <v>200445</v>
      </c>
      <c r="L113" s="89"/>
      <c r="M113" s="79" t="n">
        <v>80</v>
      </c>
      <c r="N113" s="90" t="n">
        <f aca="false">VALUE(IF(AND(M113&gt;=80),"70","00"))</f>
        <v>70</v>
      </c>
      <c r="O113" s="90" t="n">
        <f aca="false">VALUE((IF(AND(M113&gt;=10,M113&lt;=24),"10",IF(AND(M113&gt;=25,M113&lt;=29),"15",IF(AND(M113&gt;=30,M113&lt;=34),"20",IF(AND(M113&gt;=35,M113&lt;=39),"25",IF(AND(M113&gt;=40,M113&lt;=44),"30",IF(AND(M113&gt;=45,M113&lt;=49),"35","00"))))))))</f>
        <v>0</v>
      </c>
      <c r="P113" s="91" t="n">
        <f aca="false">VALUE(IF(AND(M113&gt;=50,M113&lt;=54),"40",IF(AND(M113&gt;=55,M113&lt;=59),"45",IF(AND(M113&gt;=60,M113&lt;=64),"50",IF(AND(M113&gt;=65,M113&lt;=69),"55",IF(AND(M113&gt;=70,M113&lt;=74),"60",IF(AND(M113&gt;=75,M113&lt;=79),"65","00")))))))</f>
        <v>0</v>
      </c>
      <c r="Q113" s="92" t="n">
        <f aca="false">ROUND(SUM(N113:P113)*33%,2)</f>
        <v>23.1</v>
      </c>
      <c r="R113" s="82" t="n">
        <v>70</v>
      </c>
      <c r="S113" s="80" t="n">
        <v>70</v>
      </c>
      <c r="T113" s="80" t="n">
        <v>70</v>
      </c>
      <c r="U113" s="80" t="n">
        <f aca="false">ROUND(AVERAGE(R113:T113),0)</f>
        <v>70</v>
      </c>
      <c r="V113" s="93" t="n">
        <f aca="false">VALUE(IF(AND(U113=70),"70",IF(AND(U113=69),"67",IF(AND(U113=68),"64",IF(AND(U113=67),"61",IF(AND(U113=66),"58",IF(AND(U113=65),"55","00")))))))</f>
        <v>70</v>
      </c>
      <c r="W113" s="93" t="n">
        <f aca="false">VALUE(IF(AND(U113=64),"52",IF(AND(U113=63),"49",IF(AND(U113=62),"46",IF(AND(U113=61),"43",IF(AND(U113=60),"40",IF(AND(U113=59),"37","00")))))))</f>
        <v>0</v>
      </c>
      <c r="X113" s="93" t="n">
        <f aca="false">VALUE(IF(AND(U113=58),"34",IF(AND(U113=57),"31",IF(AND(U113=56),"28",IF(AND(U113=55),"25",IF(AND(U113=54),"22",IF(AND(U113=53),"19","00")))))))</f>
        <v>0</v>
      </c>
      <c r="Y113" s="94" t="n">
        <f aca="false">VALUE(IF(AND(U113=52),"16",IF(AND(U113=51),"13",IF(AND(U113=50),"10","00"))))</f>
        <v>0</v>
      </c>
      <c r="Z113" s="95" t="n">
        <f aca="false">ROUND(SUM(V113:Y113)*33%,2)</f>
        <v>23.1</v>
      </c>
      <c r="AA113" s="104" t="s">
        <v>257</v>
      </c>
      <c r="AB113" s="105" t="n">
        <f aca="false">VALUE(LEFT(AA113,2))</f>
        <v>21</v>
      </c>
      <c r="AC113" s="105" t="n">
        <f aca="false">VALUE(RIGHT(LEFT(AA113,5),2))</f>
        <v>8</v>
      </c>
      <c r="AD113" s="105" t="n">
        <f aca="false">VALUE(RIGHT(AA113,2))</f>
        <v>14</v>
      </c>
      <c r="AE113" s="106" t="n">
        <f aca="false">VLOOKUP(AB113,Hoja2!$A$2:$C$29,3,FALSE())</f>
        <v>27.2222222222222</v>
      </c>
      <c r="AF113" s="105" t="s">
        <v>69</v>
      </c>
      <c r="AG113" s="105" t="n">
        <f aca="false">VALUE(LEFT(AF113,2))</f>
        <v>0</v>
      </c>
      <c r="AH113" s="106" t="n">
        <f aca="false">VLOOKUP(AG113,Hoja2!$D$2:$F$29,3,FALSE())</f>
        <v>0</v>
      </c>
      <c r="AI113" s="107" t="s">
        <v>258</v>
      </c>
      <c r="AJ113" s="105" t="n">
        <f aca="false">VALUE(LEFT(AI113,2))</f>
        <v>0</v>
      </c>
      <c r="AK113" s="105" t="n">
        <f aca="false">VALUE(RIGHT(LEFT(AI113,5),2))</f>
        <v>9</v>
      </c>
      <c r="AL113" s="105" t="n">
        <f aca="false">VALUE(RIGHT(AI113,2))</f>
        <v>0</v>
      </c>
      <c r="AM113" s="109" t="n">
        <f aca="false">VLOOKUP(AJ113,Hoja2!$G$2:$I$29,3,FALSE())</f>
        <v>0</v>
      </c>
      <c r="AN113" s="110" t="n">
        <f aca="false">ROUND(SUM(AE113,AH113,AM113)*34%,2)</f>
        <v>9.26</v>
      </c>
      <c r="AO113" s="111" t="n">
        <f aca="false">Q113+Z113+AN113</f>
        <v>55.46</v>
      </c>
      <c r="AP113" s="87" t="n">
        <f aca="false">IF(AQ112&lt;VLOOKUP(AP112,Hoja3!$A$2:$B$13,2,FALSE()),AP112,AP112+1)</f>
        <v>11</v>
      </c>
      <c r="AQ113" s="89" t="n">
        <f aca="false">IF(AQ112&lt;VLOOKUP(AP112,Hoja3!$A$2:$B$13,2,FALSE()),AQ112+1,1)</f>
        <v>15</v>
      </c>
    </row>
    <row r="114" customFormat="false" ht="16.5" hidden="false" customHeight="false" outlineLevel="0" collapsed="false">
      <c r="A114" s="87" t="n">
        <v>6274259</v>
      </c>
      <c r="B114" s="88" t="n">
        <v>3</v>
      </c>
      <c r="C114" s="88" t="s">
        <v>259</v>
      </c>
      <c r="D114" s="88" t="n">
        <v>2</v>
      </c>
      <c r="E114" s="88" t="s">
        <v>61</v>
      </c>
      <c r="F114" s="88" t="s">
        <v>62</v>
      </c>
      <c r="G114" s="88" t="n">
        <v>12</v>
      </c>
      <c r="H114" s="88" t="s">
        <v>63</v>
      </c>
      <c r="I114" s="88" t="n">
        <v>1379</v>
      </c>
      <c r="J114" s="88" t="n">
        <v>23</v>
      </c>
      <c r="K114" s="88" t="n">
        <v>200515</v>
      </c>
      <c r="L114" s="89"/>
      <c r="M114" s="79" t="n">
        <v>80</v>
      </c>
      <c r="N114" s="90" t="n">
        <f aca="false">VALUE(IF(AND(M114&gt;=80),"70","00"))</f>
        <v>70</v>
      </c>
      <c r="O114" s="90" t="n">
        <f aca="false">VALUE((IF(AND(M114&gt;=10,M114&lt;=24),"10",IF(AND(M114&gt;=25,M114&lt;=29),"15",IF(AND(M114&gt;=30,M114&lt;=34),"20",IF(AND(M114&gt;=35,M114&lt;=39),"25",IF(AND(M114&gt;=40,M114&lt;=44),"30",IF(AND(M114&gt;=45,M114&lt;=49),"35","00"))))))))</f>
        <v>0</v>
      </c>
      <c r="P114" s="91" t="n">
        <f aca="false">VALUE(IF(AND(M114&gt;=50,M114&lt;=54),"40",IF(AND(M114&gt;=55,M114&lt;=59),"45",IF(AND(M114&gt;=60,M114&lt;=64),"50",IF(AND(M114&gt;=65,M114&lt;=69),"55",IF(AND(M114&gt;=70,M114&lt;=74),"60",IF(AND(M114&gt;=75,M114&lt;=79),"65","00")))))))</f>
        <v>0</v>
      </c>
      <c r="Q114" s="92" t="n">
        <f aca="false">ROUND(SUM(N114:P114)*33%,2)</f>
        <v>23.1</v>
      </c>
      <c r="R114" s="82" t="n">
        <v>70</v>
      </c>
      <c r="S114" s="80" t="n">
        <v>70</v>
      </c>
      <c r="T114" s="80" t="n">
        <v>70</v>
      </c>
      <c r="U114" s="80" t="n">
        <f aca="false">ROUND(AVERAGE(R114:T114),0)</f>
        <v>70</v>
      </c>
      <c r="V114" s="93" t="n">
        <f aca="false">VALUE(IF(AND(U114=70),"70",IF(AND(U114=69),"67",IF(AND(U114=68),"64",IF(AND(U114=67),"61",IF(AND(U114=66),"58",IF(AND(U114=65),"55","00")))))))</f>
        <v>70</v>
      </c>
      <c r="W114" s="93" t="n">
        <f aca="false">VALUE(IF(AND(U114=64),"52",IF(AND(U114=63),"49",IF(AND(U114=62),"46",IF(AND(U114=61),"43",IF(AND(U114=60),"40",IF(AND(U114=59),"37","00")))))))</f>
        <v>0</v>
      </c>
      <c r="X114" s="93" t="n">
        <f aca="false">VALUE(IF(AND(U114=58),"34",IF(AND(U114=57),"31",IF(AND(U114=56),"28",IF(AND(U114=55),"25",IF(AND(U114=54),"22",IF(AND(U114=53),"19","00")))))))</f>
        <v>0</v>
      </c>
      <c r="Y114" s="94" t="n">
        <f aca="false">VALUE(IF(AND(U114=52),"16",IF(AND(U114=51),"13",IF(AND(U114=50),"10","00"))))</f>
        <v>0</v>
      </c>
      <c r="Z114" s="95" t="n">
        <f aca="false">ROUND(SUM(V114:Y114)*33%,2)</f>
        <v>23.1</v>
      </c>
      <c r="AA114" s="104" t="s">
        <v>260</v>
      </c>
      <c r="AB114" s="105" t="n">
        <f aca="false">VALUE(LEFT(AA114,2))</f>
        <v>21</v>
      </c>
      <c r="AC114" s="105" t="n">
        <f aca="false">VALUE(RIGHT(LEFT(AA114,5),2))</f>
        <v>1</v>
      </c>
      <c r="AD114" s="105" t="n">
        <f aca="false">VALUE(RIGHT(AA114,2))</f>
        <v>0</v>
      </c>
      <c r="AE114" s="106" t="n">
        <f aca="false">VLOOKUP(AB114,Hoja2!$A$2:$C$29,3,FALSE())</f>
        <v>27.2222222222222</v>
      </c>
      <c r="AF114" s="105" t="s">
        <v>69</v>
      </c>
      <c r="AG114" s="105" t="n">
        <f aca="false">VALUE(LEFT(AF114,2))</f>
        <v>0</v>
      </c>
      <c r="AH114" s="106" t="n">
        <f aca="false">VLOOKUP(AG114,Hoja2!$D$2:$F$29,3,FALSE())</f>
        <v>0</v>
      </c>
      <c r="AI114" s="107" t="s">
        <v>164</v>
      </c>
      <c r="AJ114" s="105" t="n">
        <f aca="false">VALUE(LEFT(AI114,2))</f>
        <v>0</v>
      </c>
      <c r="AK114" s="105" t="n">
        <f aca="false">VALUE(RIGHT(LEFT(AI114,5),2))</f>
        <v>2</v>
      </c>
      <c r="AL114" s="105" t="n">
        <f aca="false">VALUE(RIGHT(AI114,2))</f>
        <v>0</v>
      </c>
      <c r="AM114" s="109" t="n">
        <f aca="false">VLOOKUP(AJ114,Hoja2!$G$2:$I$29,3,FALSE())</f>
        <v>0</v>
      </c>
      <c r="AN114" s="110" t="n">
        <f aca="false">ROUND(SUM(AE114,AH114,AM114)*34%,2)</f>
        <v>9.26</v>
      </c>
      <c r="AO114" s="111" t="n">
        <f aca="false">Q114+Z114+AN114</f>
        <v>55.46</v>
      </c>
      <c r="AP114" s="87" t="n">
        <f aca="false">IF(AQ113&lt;VLOOKUP(AP113,Hoja3!$A$2:$B$13,2,FALSE()),AP113,AP113+1)</f>
        <v>11</v>
      </c>
      <c r="AQ114" s="89" t="n">
        <f aca="false">IF(AQ113&lt;VLOOKUP(AP113,Hoja3!$A$2:$B$13,2,FALSE()),AQ113+1,1)</f>
        <v>16</v>
      </c>
    </row>
    <row r="115" customFormat="false" ht="16.5" hidden="false" customHeight="false" outlineLevel="0" collapsed="false">
      <c r="A115" s="87" t="n">
        <v>7691671</v>
      </c>
      <c r="B115" s="88" t="n">
        <v>3</v>
      </c>
      <c r="C115" s="88" t="s">
        <v>261</v>
      </c>
      <c r="D115" s="88" t="n">
        <v>2</v>
      </c>
      <c r="E115" s="88" t="s">
        <v>61</v>
      </c>
      <c r="F115" s="88" t="s">
        <v>62</v>
      </c>
      <c r="G115" s="88" t="n">
        <v>12</v>
      </c>
      <c r="H115" s="88" t="s">
        <v>63</v>
      </c>
      <c r="I115" s="88" t="n">
        <v>1379</v>
      </c>
      <c r="J115" s="88" t="n">
        <v>10</v>
      </c>
      <c r="K115" s="88" t="n">
        <v>200520</v>
      </c>
      <c r="L115" s="89"/>
      <c r="M115" s="79" t="n">
        <v>80</v>
      </c>
      <c r="N115" s="90" t="n">
        <f aca="false">VALUE(IF(AND(M115&gt;=80),"70","00"))</f>
        <v>70</v>
      </c>
      <c r="O115" s="90" t="n">
        <f aca="false">VALUE((IF(AND(M115&gt;=10,M115&lt;=24),"10",IF(AND(M115&gt;=25,M115&lt;=29),"15",IF(AND(M115&gt;=30,M115&lt;=34),"20",IF(AND(M115&gt;=35,M115&lt;=39),"25",IF(AND(M115&gt;=40,M115&lt;=44),"30",IF(AND(M115&gt;=45,M115&lt;=49),"35","00"))))))))</f>
        <v>0</v>
      </c>
      <c r="P115" s="91" t="n">
        <f aca="false">VALUE(IF(AND(M115&gt;=50,M115&lt;=54),"40",IF(AND(M115&gt;=55,M115&lt;=59),"45",IF(AND(M115&gt;=60,M115&lt;=64),"50",IF(AND(M115&gt;=65,M115&lt;=69),"55",IF(AND(M115&gt;=70,M115&lt;=74),"60",IF(AND(M115&gt;=75,M115&lt;=79),"65","00")))))))</f>
        <v>0</v>
      </c>
      <c r="Q115" s="92" t="n">
        <f aca="false">ROUND(SUM(N115:P115)*33%,2)</f>
        <v>23.1</v>
      </c>
      <c r="R115" s="82" t="n">
        <v>69</v>
      </c>
      <c r="S115" s="80" t="n">
        <v>69</v>
      </c>
      <c r="T115" s="80" t="n">
        <v>69</v>
      </c>
      <c r="U115" s="80" t="n">
        <f aca="false">ROUND(AVERAGE(R115:T115),0)</f>
        <v>69</v>
      </c>
      <c r="V115" s="93" t="n">
        <f aca="false">VALUE(IF(AND(U115=70),"70",IF(AND(U115=69),"67",IF(AND(U115=68),"64",IF(AND(U115=67),"61",IF(AND(U115=66),"58",IF(AND(U115=65),"55","00")))))))</f>
        <v>67</v>
      </c>
      <c r="W115" s="93" t="n">
        <f aca="false">VALUE(IF(AND(U115=64),"52",IF(AND(U115=63),"49",IF(AND(U115=62),"46",IF(AND(U115=61),"43",IF(AND(U115=60),"40",IF(AND(U115=59),"37","00")))))))</f>
        <v>0</v>
      </c>
      <c r="X115" s="93" t="n">
        <f aca="false">VALUE(IF(AND(U115=58),"34",IF(AND(U115=57),"31",IF(AND(U115=56),"28",IF(AND(U115=55),"25",IF(AND(U115=54),"22",IF(AND(U115=53),"19","00")))))))</f>
        <v>0</v>
      </c>
      <c r="Y115" s="94" t="n">
        <f aca="false">VALUE(IF(AND(U115=52),"16",IF(AND(U115=51),"13",IF(AND(U115=50),"10","00"))))</f>
        <v>0</v>
      </c>
      <c r="Z115" s="95" t="n">
        <f aca="false">ROUND(SUM(V115:Y115)*33%,2)</f>
        <v>22.11</v>
      </c>
      <c r="AA115" s="104" t="s">
        <v>262</v>
      </c>
      <c r="AB115" s="105" t="n">
        <f aca="false">VALUE(LEFT(AA115,2))</f>
        <v>23</v>
      </c>
      <c r="AC115" s="105" t="n">
        <f aca="false">VALUE(RIGHT(LEFT(AA115,5),2))</f>
        <v>9</v>
      </c>
      <c r="AD115" s="105" t="n">
        <f aca="false">VALUE(RIGHT(AA115,2))</f>
        <v>29</v>
      </c>
      <c r="AE115" s="106" t="n">
        <f aca="false">VLOOKUP(AB115,Hoja2!$A$2:$C$29,3,FALSE())</f>
        <v>29.8148148148148</v>
      </c>
      <c r="AF115" s="105" t="s">
        <v>69</v>
      </c>
      <c r="AG115" s="105" t="n">
        <f aca="false">VALUE(LEFT(AF115,2))</f>
        <v>0</v>
      </c>
      <c r="AH115" s="106" t="n">
        <f aca="false">VLOOKUP(AG115,Hoja2!$D$2:$F$29,3,FALSE())</f>
        <v>0</v>
      </c>
      <c r="AI115" s="107" t="s">
        <v>69</v>
      </c>
      <c r="AJ115" s="105" t="n">
        <f aca="false">VALUE(LEFT(AI115,2))</f>
        <v>0</v>
      </c>
      <c r="AK115" s="105" t="n">
        <f aca="false">VALUE(RIGHT(LEFT(AI115,5),2))</f>
        <v>0</v>
      </c>
      <c r="AL115" s="105" t="n">
        <f aca="false">VALUE(RIGHT(AI115,2))</f>
        <v>0</v>
      </c>
      <c r="AM115" s="109" t="n">
        <f aca="false">VLOOKUP(AJ115,Hoja2!$G$2:$I$29,3,FALSE())</f>
        <v>0</v>
      </c>
      <c r="AN115" s="110" t="n">
        <f aca="false">ROUND(SUM(AE115,AH115,AM115)*34%,2)</f>
        <v>10.14</v>
      </c>
      <c r="AO115" s="111" t="n">
        <f aca="false">Q115+Z115+AN115</f>
        <v>55.35</v>
      </c>
      <c r="AP115" s="87" t="n">
        <f aca="false">IF(AQ114&lt;VLOOKUP(AP114,Hoja3!$A$2:$B$13,2,FALSE()),AP114,AP114+1)</f>
        <v>11</v>
      </c>
      <c r="AQ115" s="89" t="n">
        <f aca="false">IF(AQ114&lt;VLOOKUP(AP114,Hoja3!$A$2:$B$13,2,FALSE()),AQ114+1,1)</f>
        <v>17</v>
      </c>
    </row>
    <row r="116" customFormat="false" ht="16.5" hidden="false" customHeight="false" outlineLevel="0" collapsed="false">
      <c r="A116" s="87" t="n">
        <v>6382035</v>
      </c>
      <c r="B116" s="88" t="n">
        <v>0</v>
      </c>
      <c r="C116" s="88" t="s">
        <v>263</v>
      </c>
      <c r="D116" s="88" t="n">
        <v>2</v>
      </c>
      <c r="E116" s="88" t="s">
        <v>61</v>
      </c>
      <c r="F116" s="88" t="s">
        <v>62</v>
      </c>
      <c r="G116" s="88" t="n">
        <v>12</v>
      </c>
      <c r="H116" s="88" t="s">
        <v>63</v>
      </c>
      <c r="I116" s="88" t="n">
        <v>1362</v>
      </c>
      <c r="J116" s="88" t="n">
        <v>23</v>
      </c>
      <c r="K116" s="88" t="n">
        <v>200525</v>
      </c>
      <c r="L116" s="89"/>
      <c r="M116" s="79" t="n">
        <v>80</v>
      </c>
      <c r="N116" s="90" t="n">
        <f aca="false">VALUE(IF(AND(M116&gt;=80),"70","00"))</f>
        <v>70</v>
      </c>
      <c r="O116" s="90" t="n">
        <f aca="false">VALUE((IF(AND(M116&gt;=10,M116&lt;=24),"10",IF(AND(M116&gt;=25,M116&lt;=29),"15",IF(AND(M116&gt;=30,M116&lt;=34),"20",IF(AND(M116&gt;=35,M116&lt;=39),"25",IF(AND(M116&gt;=40,M116&lt;=44),"30",IF(AND(M116&gt;=45,M116&lt;=49),"35","00"))))))))</f>
        <v>0</v>
      </c>
      <c r="P116" s="91" t="n">
        <f aca="false">VALUE(IF(AND(M116&gt;=50,M116&lt;=54),"40",IF(AND(M116&gt;=55,M116&lt;=59),"45",IF(AND(M116&gt;=60,M116&lt;=64),"50",IF(AND(M116&gt;=65,M116&lt;=69),"55",IF(AND(M116&gt;=70,M116&lt;=74),"60",IF(AND(M116&gt;=75,M116&lt;=79),"65","00")))))))</f>
        <v>0</v>
      </c>
      <c r="Q116" s="92" t="n">
        <f aca="false">ROUND(SUM(N116:P116)*33%,2)</f>
        <v>23.1</v>
      </c>
      <c r="R116" s="82" t="n">
        <v>70</v>
      </c>
      <c r="S116" s="80" t="n">
        <v>70</v>
      </c>
      <c r="T116" s="80" t="n">
        <v>70</v>
      </c>
      <c r="U116" s="80" t="n">
        <f aca="false">ROUND(AVERAGE(R116:T116),0)</f>
        <v>70</v>
      </c>
      <c r="V116" s="93" t="n">
        <f aca="false">VALUE(IF(AND(U116=70),"70",IF(AND(U116=69),"67",IF(AND(U116=68),"64",IF(AND(U116=67),"61",IF(AND(U116=66),"58",IF(AND(U116=65),"55","00")))))))</f>
        <v>70</v>
      </c>
      <c r="W116" s="93" t="n">
        <f aca="false">VALUE(IF(AND(U116=64),"52",IF(AND(U116=63),"49",IF(AND(U116=62),"46",IF(AND(U116=61),"43",IF(AND(U116=60),"40",IF(AND(U116=59),"37","00")))))))</f>
        <v>0</v>
      </c>
      <c r="X116" s="93" t="n">
        <f aca="false">VALUE(IF(AND(U116=58),"34",IF(AND(U116=57),"31",IF(AND(U116=56),"28",IF(AND(U116=55),"25",IF(AND(U116=54),"22",IF(AND(U116=53),"19","00")))))))</f>
        <v>0</v>
      </c>
      <c r="Y116" s="94" t="n">
        <f aca="false">VALUE(IF(AND(U116=52),"16",IF(AND(U116=51),"13",IF(AND(U116=50),"10","00"))))</f>
        <v>0</v>
      </c>
      <c r="Z116" s="95" t="n">
        <f aca="false">ROUND(SUM(V116:Y116)*33%,2)</f>
        <v>23.1</v>
      </c>
      <c r="AA116" s="104" t="s">
        <v>264</v>
      </c>
      <c r="AB116" s="105" t="n">
        <f aca="false">VALUE(LEFT(AA116,2))</f>
        <v>17</v>
      </c>
      <c r="AC116" s="105" t="n">
        <f aca="false">VALUE(RIGHT(LEFT(AA116,5),2))</f>
        <v>5</v>
      </c>
      <c r="AD116" s="105" t="n">
        <f aca="false">VALUE(RIGHT(AA116,2))</f>
        <v>15</v>
      </c>
      <c r="AE116" s="106" t="n">
        <f aca="false">VLOOKUP(AB116,Hoja2!$A$2:$C$29,3,FALSE())</f>
        <v>22.037037037037</v>
      </c>
      <c r="AF116" s="105" t="s">
        <v>69</v>
      </c>
      <c r="AG116" s="105" t="n">
        <f aca="false">VALUE(LEFT(AF116,2))</f>
        <v>0</v>
      </c>
      <c r="AH116" s="106" t="n">
        <f aca="false">VLOOKUP(AG116,Hoja2!$D$2:$F$29,3,FALSE())</f>
        <v>0</v>
      </c>
      <c r="AI116" s="107" t="s">
        <v>69</v>
      </c>
      <c r="AJ116" s="105" t="n">
        <f aca="false">VALUE(LEFT(AI116,2))</f>
        <v>0</v>
      </c>
      <c r="AK116" s="105" t="n">
        <f aca="false">VALUE(RIGHT(LEFT(AI116,5),2))</f>
        <v>0</v>
      </c>
      <c r="AL116" s="105" t="n">
        <f aca="false">VALUE(RIGHT(AI116,2))</f>
        <v>0</v>
      </c>
      <c r="AM116" s="109" t="n">
        <f aca="false">VLOOKUP(AJ116,Hoja2!$G$2:$I$29,3,FALSE())</f>
        <v>0</v>
      </c>
      <c r="AN116" s="110" t="n">
        <f aca="false">ROUND(SUM(AE116,AH116,AM116)*34%,2)</f>
        <v>7.49</v>
      </c>
      <c r="AO116" s="111" t="n">
        <f aca="false">Q116+Z116+AN116</f>
        <v>53.69</v>
      </c>
      <c r="AP116" s="87" t="n">
        <f aca="false">IF(AQ115&lt;VLOOKUP(AP115,Hoja3!$A$2:$B$13,2,FALSE()),AP115,AP115+1)</f>
        <v>11</v>
      </c>
      <c r="AQ116" s="89" t="n">
        <f aca="false">IF(AQ115&lt;VLOOKUP(AP115,Hoja3!$A$2:$B$13,2,FALSE()),AQ115+1,1)</f>
        <v>18</v>
      </c>
    </row>
    <row r="117" customFormat="false" ht="16.5" hidden="false" customHeight="false" outlineLevel="0" collapsed="false">
      <c r="A117" s="87" t="n">
        <v>6443122</v>
      </c>
      <c r="B117" s="88" t="n">
        <v>6</v>
      </c>
      <c r="C117" s="88" t="s">
        <v>265</v>
      </c>
      <c r="D117" s="88" t="n">
        <v>2</v>
      </c>
      <c r="E117" s="88" t="s">
        <v>61</v>
      </c>
      <c r="F117" s="88" t="s">
        <v>62</v>
      </c>
      <c r="G117" s="88" t="n">
        <v>12</v>
      </c>
      <c r="H117" s="88" t="s">
        <v>63</v>
      </c>
      <c r="I117" s="88" t="n">
        <v>1362</v>
      </c>
      <c r="J117" s="88" t="n">
        <v>23</v>
      </c>
      <c r="K117" s="88" t="n">
        <v>200415</v>
      </c>
      <c r="L117" s="89"/>
      <c r="M117" s="79" t="n">
        <v>80</v>
      </c>
      <c r="N117" s="90" t="n">
        <f aca="false">VALUE(IF(AND(M117&gt;=80),"70","00"))</f>
        <v>70</v>
      </c>
      <c r="O117" s="90" t="n">
        <f aca="false">VALUE((IF(AND(M117&gt;=10,M117&lt;=24),"10",IF(AND(M117&gt;=25,M117&lt;=29),"15",IF(AND(M117&gt;=30,M117&lt;=34),"20",IF(AND(M117&gt;=35,M117&lt;=39),"25",IF(AND(M117&gt;=40,M117&lt;=44),"30",IF(AND(M117&gt;=45,M117&lt;=49),"35","00"))))))))</f>
        <v>0</v>
      </c>
      <c r="P117" s="91" t="n">
        <f aca="false">VALUE(IF(AND(M117&gt;=50,M117&lt;=54),"40",IF(AND(M117&gt;=55,M117&lt;=59),"45",IF(AND(M117&gt;=60,M117&lt;=64),"50",IF(AND(M117&gt;=65,M117&lt;=69),"55",IF(AND(M117&gt;=70,M117&lt;=74),"60",IF(AND(M117&gt;=75,M117&lt;=79),"65","00")))))))</f>
        <v>0</v>
      </c>
      <c r="Q117" s="92" t="n">
        <f aca="false">ROUND(SUM(N117:P117)*33%,2)</f>
        <v>23.1</v>
      </c>
      <c r="R117" s="82" t="n">
        <v>70</v>
      </c>
      <c r="S117" s="80" t="n">
        <v>70</v>
      </c>
      <c r="T117" s="80" t="n">
        <v>70</v>
      </c>
      <c r="U117" s="80" t="n">
        <f aca="false">ROUND(AVERAGE(R117:T117),0)</f>
        <v>70</v>
      </c>
      <c r="V117" s="93" t="n">
        <f aca="false">VALUE(IF(AND(U117=70),"70",IF(AND(U117=69),"67",IF(AND(U117=68),"64",IF(AND(U117=67),"61",IF(AND(U117=66),"58",IF(AND(U117=65),"55","00")))))))</f>
        <v>70</v>
      </c>
      <c r="W117" s="93" t="n">
        <f aca="false">VALUE(IF(AND(U117=64),"52",IF(AND(U117=63),"49",IF(AND(U117=62),"46",IF(AND(U117=61),"43",IF(AND(U117=60),"40",IF(AND(U117=59),"37","00")))))))</f>
        <v>0</v>
      </c>
      <c r="X117" s="93" t="n">
        <f aca="false">VALUE(IF(AND(U117=58),"34",IF(AND(U117=57),"31",IF(AND(U117=56),"28",IF(AND(U117=55),"25",IF(AND(U117=54),"22",IF(AND(U117=53),"19","00")))))))</f>
        <v>0</v>
      </c>
      <c r="Y117" s="94" t="n">
        <f aca="false">VALUE(IF(AND(U117=52),"16",IF(AND(U117=51),"13",IF(AND(U117=50),"10","00"))))</f>
        <v>0</v>
      </c>
      <c r="Z117" s="95" t="n">
        <f aca="false">ROUND(SUM(V117:Y117)*33%,2)</f>
        <v>23.1</v>
      </c>
      <c r="AA117" s="104" t="s">
        <v>266</v>
      </c>
      <c r="AB117" s="105" t="n">
        <f aca="false">VALUE(LEFT(AA117,2))</f>
        <v>14</v>
      </c>
      <c r="AC117" s="105" t="n">
        <f aca="false">VALUE(RIGHT(LEFT(AA117,5),2))</f>
        <v>7</v>
      </c>
      <c r="AD117" s="105" t="n">
        <f aca="false">VALUE(RIGHT(AA117,2))</f>
        <v>28</v>
      </c>
      <c r="AE117" s="106" t="n">
        <f aca="false">VLOOKUP(AB117,Hoja2!$A$2:$C$29,3,FALSE())</f>
        <v>18.1481481481481</v>
      </c>
      <c r="AF117" s="105" t="s">
        <v>75</v>
      </c>
      <c r="AG117" s="105" t="n">
        <f aca="false">VALUE(LEFT(AF117,2))</f>
        <v>5</v>
      </c>
      <c r="AH117" s="106" t="n">
        <f aca="false">VLOOKUP(AG117,Hoja2!$D$2:$F$29,3,FALSE())</f>
        <v>3.88888888888889</v>
      </c>
      <c r="AI117" s="107" t="s">
        <v>69</v>
      </c>
      <c r="AJ117" s="105" t="n">
        <f aca="false">VALUE(LEFT(AI117,2))</f>
        <v>0</v>
      </c>
      <c r="AK117" s="105" t="n">
        <f aca="false">VALUE(RIGHT(LEFT(AI117,5),2))</f>
        <v>0</v>
      </c>
      <c r="AL117" s="105" t="n">
        <f aca="false">VALUE(RIGHT(AI117,2))</f>
        <v>0</v>
      </c>
      <c r="AM117" s="109" t="n">
        <f aca="false">VLOOKUP(AJ117,Hoja2!$G$2:$I$29,3,FALSE())</f>
        <v>0</v>
      </c>
      <c r="AN117" s="110" t="n">
        <f aca="false">ROUND(SUM(AE117,AH117,AM117)*34%,2)</f>
        <v>7.49</v>
      </c>
      <c r="AO117" s="111" t="n">
        <f aca="false">Q117+Z117+AN117</f>
        <v>53.69</v>
      </c>
      <c r="AP117" s="87" t="n">
        <f aca="false">IF(AQ116&lt;VLOOKUP(AP116,Hoja3!$A$2:$B$13,2,FALSE()),AP116,AP116+1)</f>
        <v>11</v>
      </c>
      <c r="AQ117" s="89" t="n">
        <f aca="false">IF(AQ116&lt;VLOOKUP(AP116,Hoja3!$A$2:$B$13,2,FALSE()),AQ116+1,1)</f>
        <v>19</v>
      </c>
    </row>
    <row r="118" customFormat="false" ht="16.5" hidden="false" customHeight="false" outlineLevel="0" collapsed="false">
      <c r="A118" s="87" t="n">
        <v>5318941</v>
      </c>
      <c r="B118" s="88" t="n">
        <v>5</v>
      </c>
      <c r="C118" s="88" t="s">
        <v>267</v>
      </c>
      <c r="D118" s="88" t="n">
        <v>2</v>
      </c>
      <c r="E118" s="88" t="s">
        <v>61</v>
      </c>
      <c r="F118" s="88" t="s">
        <v>62</v>
      </c>
      <c r="G118" s="88" t="n">
        <v>12</v>
      </c>
      <c r="H118" s="88" t="s">
        <v>63</v>
      </c>
      <c r="I118" s="88" t="n">
        <v>1364</v>
      </c>
      <c r="J118" s="88" t="n">
        <v>14</v>
      </c>
      <c r="K118" s="88" t="n">
        <v>200475</v>
      </c>
      <c r="L118" s="89"/>
      <c r="M118" s="79" t="n">
        <v>80</v>
      </c>
      <c r="N118" s="90" t="n">
        <f aca="false">VALUE(IF(AND(M118&gt;=80),"70","00"))</f>
        <v>70</v>
      </c>
      <c r="O118" s="90" t="n">
        <f aca="false">VALUE((IF(AND(M118&gt;=10,M118&lt;=24),"10",IF(AND(M118&gt;=25,M118&lt;=29),"15",IF(AND(M118&gt;=30,M118&lt;=34),"20",IF(AND(M118&gt;=35,M118&lt;=39),"25",IF(AND(M118&gt;=40,M118&lt;=44),"30",IF(AND(M118&gt;=45,M118&lt;=49),"35","00"))))))))</f>
        <v>0</v>
      </c>
      <c r="P118" s="91" t="n">
        <f aca="false">VALUE(IF(AND(M118&gt;=50,M118&lt;=54),"40",IF(AND(M118&gt;=55,M118&lt;=59),"45",IF(AND(M118&gt;=60,M118&lt;=64),"50",IF(AND(M118&gt;=65,M118&lt;=69),"55",IF(AND(M118&gt;=70,M118&lt;=74),"60",IF(AND(M118&gt;=75,M118&lt;=79),"65","00")))))))</f>
        <v>0</v>
      </c>
      <c r="Q118" s="92" t="n">
        <f aca="false">ROUND(SUM(N118:P118)*33%,2)</f>
        <v>23.1</v>
      </c>
      <c r="R118" s="82" t="n">
        <v>70</v>
      </c>
      <c r="S118" s="80" t="n">
        <v>70</v>
      </c>
      <c r="T118" s="80" t="n">
        <v>70</v>
      </c>
      <c r="U118" s="80" t="n">
        <f aca="false">ROUND(AVERAGE(R118:T118),0)</f>
        <v>70</v>
      </c>
      <c r="V118" s="93" t="n">
        <f aca="false">VALUE(IF(AND(U118=70),"70",IF(AND(U118=69),"67",IF(AND(U118=68),"64",IF(AND(U118=67),"61",IF(AND(U118=66),"58",IF(AND(U118=65),"55","00")))))))</f>
        <v>70</v>
      </c>
      <c r="W118" s="93" t="n">
        <f aca="false">VALUE(IF(AND(U118=64),"52",IF(AND(U118=63),"49",IF(AND(U118=62),"46",IF(AND(U118=61),"43",IF(AND(U118=60),"40",IF(AND(U118=59),"37","00")))))))</f>
        <v>0</v>
      </c>
      <c r="X118" s="93" t="n">
        <f aca="false">VALUE(IF(AND(U118=58),"34",IF(AND(U118=57),"31",IF(AND(U118=56),"28",IF(AND(U118=55),"25",IF(AND(U118=54),"22",IF(AND(U118=53),"19","00")))))))</f>
        <v>0</v>
      </c>
      <c r="Y118" s="94" t="n">
        <f aca="false">VALUE(IF(AND(U118=52),"16",IF(AND(U118=51),"13",IF(AND(U118=50),"10","00"))))</f>
        <v>0</v>
      </c>
      <c r="Z118" s="95" t="n">
        <f aca="false">ROUND(SUM(V118:Y118)*33%,2)</f>
        <v>23.1</v>
      </c>
      <c r="AA118" s="104" t="s">
        <v>268</v>
      </c>
      <c r="AB118" s="105" t="n">
        <f aca="false">VALUE(LEFT(AA118,2))</f>
        <v>14</v>
      </c>
      <c r="AC118" s="105" t="n">
        <f aca="false">VALUE(RIGHT(LEFT(AA118,5),2))</f>
        <v>7</v>
      </c>
      <c r="AD118" s="105" t="n">
        <f aca="false">VALUE(RIGHT(AA118,2))</f>
        <v>14</v>
      </c>
      <c r="AE118" s="106" t="n">
        <f aca="false">VLOOKUP(AB118,Hoja2!$A$2:$C$29,3,FALSE())</f>
        <v>18.1481481481481</v>
      </c>
      <c r="AF118" s="105" t="s">
        <v>75</v>
      </c>
      <c r="AG118" s="105" t="n">
        <f aca="false">VALUE(LEFT(AF118,2))</f>
        <v>5</v>
      </c>
      <c r="AH118" s="106" t="n">
        <f aca="false">VLOOKUP(AG118,Hoja2!$D$2:$F$29,3,FALSE())</f>
        <v>3.88888888888889</v>
      </c>
      <c r="AI118" s="107" t="s">
        <v>164</v>
      </c>
      <c r="AJ118" s="105" t="n">
        <f aca="false">VALUE(LEFT(AI118,2))</f>
        <v>0</v>
      </c>
      <c r="AK118" s="105" t="n">
        <f aca="false">VALUE(RIGHT(LEFT(AI118,5),2))</f>
        <v>2</v>
      </c>
      <c r="AL118" s="105" t="n">
        <f aca="false">VALUE(RIGHT(AI118,2))</f>
        <v>0</v>
      </c>
      <c r="AM118" s="109" t="n">
        <f aca="false">VLOOKUP(AJ118,Hoja2!$G$2:$I$29,3,FALSE())</f>
        <v>0</v>
      </c>
      <c r="AN118" s="110" t="n">
        <f aca="false">ROUND(SUM(AE118,AH118,AM118)*34%,2)</f>
        <v>7.49</v>
      </c>
      <c r="AO118" s="111" t="n">
        <f aca="false">Q118+Z118+AN118</f>
        <v>53.69</v>
      </c>
      <c r="AP118" s="87" t="n">
        <f aca="false">IF(AQ117&lt;VLOOKUP(AP117,Hoja3!$A$2:$B$13,2,FALSE()),AP117,AP117+1)</f>
        <v>11</v>
      </c>
      <c r="AQ118" s="89" t="n">
        <f aca="false">IF(AQ117&lt;VLOOKUP(AP117,Hoja3!$A$2:$B$13,2,FALSE()),AQ117+1,1)</f>
        <v>20</v>
      </c>
    </row>
    <row r="119" customFormat="false" ht="16.5" hidden="false" customHeight="false" outlineLevel="0" collapsed="false">
      <c r="A119" s="87" t="n">
        <v>7134572</v>
      </c>
      <c r="B119" s="88" t="n">
        <v>6</v>
      </c>
      <c r="C119" s="88" t="s">
        <v>269</v>
      </c>
      <c r="D119" s="88" t="n">
        <v>2</v>
      </c>
      <c r="E119" s="88" t="s">
        <v>61</v>
      </c>
      <c r="F119" s="88" t="s">
        <v>62</v>
      </c>
      <c r="G119" s="88" t="n">
        <v>12</v>
      </c>
      <c r="H119" s="88" t="s">
        <v>63</v>
      </c>
      <c r="I119" s="88" t="n">
        <v>1362</v>
      </c>
      <c r="J119" s="88" t="n">
        <v>10</v>
      </c>
      <c r="K119" s="88" t="n">
        <v>200425</v>
      </c>
      <c r="L119" s="89"/>
      <c r="M119" s="79" t="n">
        <v>80</v>
      </c>
      <c r="N119" s="90" t="n">
        <f aca="false">VALUE(IF(AND(M119&gt;=80),"70","00"))</f>
        <v>70</v>
      </c>
      <c r="O119" s="90" t="n">
        <f aca="false">VALUE((IF(AND(M119&gt;=10,M119&lt;=24),"10",IF(AND(M119&gt;=25,M119&lt;=29),"15",IF(AND(M119&gt;=30,M119&lt;=34),"20",IF(AND(M119&gt;=35,M119&lt;=39),"25",IF(AND(M119&gt;=40,M119&lt;=44),"30",IF(AND(M119&gt;=45,M119&lt;=49),"35","00"))))))))</f>
        <v>0</v>
      </c>
      <c r="P119" s="91" t="n">
        <f aca="false">VALUE(IF(AND(M119&gt;=50,M119&lt;=54),"40",IF(AND(M119&gt;=55,M119&lt;=59),"45",IF(AND(M119&gt;=60,M119&lt;=64),"50",IF(AND(M119&gt;=65,M119&lt;=69),"55",IF(AND(M119&gt;=70,M119&lt;=74),"60",IF(AND(M119&gt;=75,M119&lt;=79),"65","00")))))))</f>
        <v>0</v>
      </c>
      <c r="Q119" s="92" t="n">
        <f aca="false">ROUND(SUM(N119:P119)*33%,2)</f>
        <v>23.1</v>
      </c>
      <c r="R119" s="82" t="n">
        <v>70</v>
      </c>
      <c r="S119" s="80" t="n">
        <v>70</v>
      </c>
      <c r="T119" s="80" t="n">
        <v>70</v>
      </c>
      <c r="U119" s="80" t="n">
        <f aca="false">ROUND(AVERAGE(R119:T119),0)</f>
        <v>70</v>
      </c>
      <c r="V119" s="93" t="n">
        <f aca="false">VALUE(IF(AND(U119=70),"70",IF(AND(U119=69),"67",IF(AND(U119=68),"64",IF(AND(U119=67),"61",IF(AND(U119=66),"58",IF(AND(U119=65),"55","00")))))))</f>
        <v>70</v>
      </c>
      <c r="W119" s="93" t="n">
        <f aca="false">VALUE(IF(AND(U119=64),"52",IF(AND(U119=63),"49",IF(AND(U119=62),"46",IF(AND(U119=61),"43",IF(AND(U119=60),"40",IF(AND(U119=59),"37","00")))))))</f>
        <v>0</v>
      </c>
      <c r="X119" s="93" t="n">
        <f aca="false">VALUE(IF(AND(U119=58),"34",IF(AND(U119=57),"31",IF(AND(U119=56),"28",IF(AND(U119=55),"25",IF(AND(U119=54),"22",IF(AND(U119=53),"19","00")))))))</f>
        <v>0</v>
      </c>
      <c r="Y119" s="94" t="n">
        <f aca="false">VALUE(IF(AND(U119=52),"16",IF(AND(U119=51),"13",IF(AND(U119=50),"10","00"))))</f>
        <v>0</v>
      </c>
      <c r="Z119" s="95" t="n">
        <f aca="false">ROUND(SUM(V119:Y119)*33%,2)</f>
        <v>23.1</v>
      </c>
      <c r="AA119" s="104" t="s">
        <v>270</v>
      </c>
      <c r="AB119" s="105" t="n">
        <f aca="false">VALUE(LEFT(AA119,2))</f>
        <v>14</v>
      </c>
      <c r="AC119" s="105" t="n">
        <f aca="false">VALUE(RIGHT(LEFT(AA119,5),2))</f>
        <v>3</v>
      </c>
      <c r="AD119" s="105" t="n">
        <f aca="false">VALUE(RIGHT(AA119,2))</f>
        <v>19</v>
      </c>
      <c r="AE119" s="106" t="n">
        <f aca="false">VLOOKUP(AB119,Hoja2!$A$2:$C$29,3,FALSE())</f>
        <v>18.1481481481481</v>
      </c>
      <c r="AF119" s="105" t="s">
        <v>75</v>
      </c>
      <c r="AG119" s="105" t="n">
        <f aca="false">VALUE(LEFT(AF119,2))</f>
        <v>5</v>
      </c>
      <c r="AH119" s="106" t="n">
        <f aca="false">VLOOKUP(AG119,Hoja2!$D$2:$F$29,3,FALSE())</f>
        <v>3.88888888888889</v>
      </c>
      <c r="AI119" s="107" t="s">
        <v>250</v>
      </c>
      <c r="AJ119" s="105" t="n">
        <f aca="false">VALUE(LEFT(AI119,2))</f>
        <v>0</v>
      </c>
      <c r="AK119" s="105" t="n">
        <f aca="false">VALUE(RIGHT(LEFT(AI119,5),2))</f>
        <v>7</v>
      </c>
      <c r="AL119" s="105" t="n">
        <f aca="false">VALUE(RIGHT(AI119,2))</f>
        <v>0</v>
      </c>
      <c r="AM119" s="109" t="n">
        <f aca="false">VLOOKUP(AJ119,Hoja2!$G$2:$I$29,3,FALSE())</f>
        <v>0</v>
      </c>
      <c r="AN119" s="110" t="n">
        <f aca="false">ROUND(SUM(AE119,AH119,AM119)*34%,2)</f>
        <v>7.49</v>
      </c>
      <c r="AO119" s="111" t="n">
        <f aca="false">Q119+Z119+AN119</f>
        <v>53.69</v>
      </c>
      <c r="AP119" s="87" t="n">
        <f aca="false">IF(AQ118&lt;VLOOKUP(AP118,Hoja3!$A$2:$B$13,2,FALSE()),AP118,AP118+1)</f>
        <v>11</v>
      </c>
      <c r="AQ119" s="89" t="n">
        <f aca="false">IF(AQ118&lt;VLOOKUP(AP118,Hoja3!$A$2:$B$13,2,FALSE()),AQ118+1,1)</f>
        <v>21</v>
      </c>
    </row>
    <row r="120" customFormat="false" ht="16.5" hidden="false" customHeight="false" outlineLevel="0" collapsed="false">
      <c r="A120" s="87" t="n">
        <v>6920113</v>
      </c>
      <c r="B120" s="88" t="s">
        <v>88</v>
      </c>
      <c r="C120" s="88" t="s">
        <v>271</v>
      </c>
      <c r="D120" s="88" t="n">
        <v>2</v>
      </c>
      <c r="E120" s="88" t="s">
        <v>61</v>
      </c>
      <c r="F120" s="88" t="s">
        <v>62</v>
      </c>
      <c r="G120" s="88" t="n">
        <v>12</v>
      </c>
      <c r="H120" s="88" t="s">
        <v>63</v>
      </c>
      <c r="I120" s="88" t="n">
        <v>1379</v>
      </c>
      <c r="J120" s="88" t="n">
        <v>10</v>
      </c>
      <c r="K120" s="88" t="n">
        <v>200540</v>
      </c>
      <c r="L120" s="89"/>
      <c r="M120" s="79" t="n">
        <v>80</v>
      </c>
      <c r="N120" s="90" t="n">
        <f aca="false">VALUE(IF(AND(M120&gt;=80),"70","00"))</f>
        <v>70</v>
      </c>
      <c r="O120" s="90" t="n">
        <f aca="false">VALUE((IF(AND(M120&gt;=10,M120&lt;=24),"10",IF(AND(M120&gt;=25,M120&lt;=29),"15",IF(AND(M120&gt;=30,M120&lt;=34),"20",IF(AND(M120&gt;=35,M120&lt;=39),"25",IF(AND(M120&gt;=40,M120&lt;=44),"30",IF(AND(M120&gt;=45,M120&lt;=49),"35","00"))))))))</f>
        <v>0</v>
      </c>
      <c r="P120" s="91" t="n">
        <f aca="false">VALUE(IF(AND(M120&gt;=50,M120&lt;=54),"40",IF(AND(M120&gt;=55,M120&lt;=59),"45",IF(AND(M120&gt;=60,M120&lt;=64),"50",IF(AND(M120&gt;=65,M120&lt;=69),"55",IF(AND(M120&gt;=70,M120&lt;=74),"60",IF(AND(M120&gt;=75,M120&lt;=79),"65","00")))))))</f>
        <v>0</v>
      </c>
      <c r="Q120" s="92" t="n">
        <f aca="false">ROUND(SUM(N120:P120)*33%,2)</f>
        <v>23.1</v>
      </c>
      <c r="R120" s="82" t="n">
        <v>70</v>
      </c>
      <c r="S120" s="80" t="n">
        <v>70</v>
      </c>
      <c r="T120" s="80" t="n">
        <v>70</v>
      </c>
      <c r="U120" s="80" t="n">
        <f aca="false">ROUND(AVERAGE(R120:T120),0)</f>
        <v>70</v>
      </c>
      <c r="V120" s="93" t="n">
        <f aca="false">VALUE(IF(AND(U120=70),"70",IF(AND(U120=69),"67",IF(AND(U120=68),"64",IF(AND(U120=67),"61",IF(AND(U120=66),"58",IF(AND(U120=65),"55","00")))))))</f>
        <v>70</v>
      </c>
      <c r="W120" s="93" t="n">
        <f aca="false">VALUE(IF(AND(U120=64),"52",IF(AND(U120=63),"49",IF(AND(U120=62),"46",IF(AND(U120=61),"43",IF(AND(U120=60),"40",IF(AND(U120=59),"37","00")))))))</f>
        <v>0</v>
      </c>
      <c r="X120" s="93" t="n">
        <f aca="false">VALUE(IF(AND(U120=58),"34",IF(AND(U120=57),"31",IF(AND(U120=56),"28",IF(AND(U120=55),"25",IF(AND(U120=54),"22",IF(AND(U120=53),"19","00")))))))</f>
        <v>0</v>
      </c>
      <c r="Y120" s="94" t="n">
        <f aca="false">VALUE(IF(AND(U120=52),"16",IF(AND(U120=51),"13",IF(AND(U120=50),"10","00"))))</f>
        <v>0</v>
      </c>
      <c r="Z120" s="95" t="n">
        <f aca="false">ROUND(SUM(V120:Y120)*33%,2)</f>
        <v>23.1</v>
      </c>
      <c r="AA120" s="104" t="s">
        <v>272</v>
      </c>
      <c r="AB120" s="105" t="n">
        <f aca="false">VALUE(LEFT(AA120,2))</f>
        <v>16</v>
      </c>
      <c r="AC120" s="105" t="n">
        <f aca="false">VALUE(RIGHT(LEFT(AA120,5),2))</f>
        <v>0</v>
      </c>
      <c r="AD120" s="105" t="n">
        <f aca="false">VALUE(RIGHT(AA120,2))</f>
        <v>9</v>
      </c>
      <c r="AE120" s="106" t="n">
        <f aca="false">VLOOKUP(AB120,Hoja2!$A$2:$C$29,3,FALSE())</f>
        <v>20.7407407407407</v>
      </c>
      <c r="AF120" s="105" t="s">
        <v>69</v>
      </c>
      <c r="AG120" s="105" t="n">
        <f aca="false">VALUE(LEFT(AF120,2))</f>
        <v>0</v>
      </c>
      <c r="AH120" s="106" t="n">
        <f aca="false">VLOOKUP(AG120,Hoja2!$D$2:$F$29,3,FALSE())</f>
        <v>0</v>
      </c>
      <c r="AI120" s="107" t="s">
        <v>69</v>
      </c>
      <c r="AJ120" s="105" t="n">
        <f aca="false">VALUE(LEFT(AI120,2))</f>
        <v>0</v>
      </c>
      <c r="AK120" s="105" t="n">
        <f aca="false">VALUE(RIGHT(LEFT(AI120,5),2))</f>
        <v>0</v>
      </c>
      <c r="AL120" s="105" t="n">
        <f aca="false">VALUE(RIGHT(AI120,2))</f>
        <v>0</v>
      </c>
      <c r="AM120" s="109" t="n">
        <f aca="false">VLOOKUP(AJ120,Hoja2!$G$2:$I$29,3,FALSE())</f>
        <v>0</v>
      </c>
      <c r="AN120" s="110" t="n">
        <f aca="false">ROUND(SUM(AE120,AH120,AM120)*34%,2)</f>
        <v>7.05</v>
      </c>
      <c r="AO120" s="111" t="n">
        <f aca="false">Q120+Z120+AN120</f>
        <v>53.25</v>
      </c>
      <c r="AP120" s="87" t="n">
        <f aca="false">IF(AQ119&lt;VLOOKUP(AP119,Hoja3!$A$2:$B$13,2,FALSE()),AP119,AP119+1)</f>
        <v>11</v>
      </c>
      <c r="AQ120" s="89" t="n">
        <f aca="false">IF(AQ119&lt;VLOOKUP(AP119,Hoja3!$A$2:$B$13,2,FALSE()),AQ119+1,1)</f>
        <v>22</v>
      </c>
    </row>
    <row r="121" customFormat="false" ht="16.5" hidden="false" customHeight="false" outlineLevel="0" collapsed="false">
      <c r="A121" s="87" t="n">
        <v>6366094</v>
      </c>
      <c r="B121" s="88" t="n">
        <v>9</v>
      </c>
      <c r="C121" s="88" t="s">
        <v>273</v>
      </c>
      <c r="D121" s="88" t="n">
        <v>2</v>
      </c>
      <c r="E121" s="88" t="s">
        <v>61</v>
      </c>
      <c r="F121" s="88" t="s">
        <v>62</v>
      </c>
      <c r="G121" s="88" t="n">
        <v>12</v>
      </c>
      <c r="H121" s="88" t="s">
        <v>63</v>
      </c>
      <c r="I121" s="88" t="n">
        <v>1379</v>
      </c>
      <c r="J121" s="88" t="n">
        <v>10</v>
      </c>
      <c r="K121" s="88" t="n">
        <v>200555</v>
      </c>
      <c r="L121" s="89"/>
      <c r="M121" s="79" t="n">
        <v>56</v>
      </c>
      <c r="N121" s="90" t="n">
        <f aca="false">VALUE(IF(AND(M121&gt;=80),"70","00"))</f>
        <v>0</v>
      </c>
      <c r="O121" s="90" t="n">
        <f aca="false">VALUE((IF(AND(M121&gt;=10,M121&lt;=24),"10",IF(AND(M121&gt;=25,M121&lt;=29),"15",IF(AND(M121&gt;=30,M121&lt;=34),"20",IF(AND(M121&gt;=35,M121&lt;=39),"25",IF(AND(M121&gt;=40,M121&lt;=44),"30",IF(AND(M121&gt;=45,M121&lt;=49),"35","00"))))))))</f>
        <v>0</v>
      </c>
      <c r="P121" s="91" t="n">
        <f aca="false">VALUE(IF(AND(M121&gt;=50,M121&lt;=54),"40",IF(AND(M121&gt;=55,M121&lt;=59),"45",IF(AND(M121&gt;=60,M121&lt;=64),"50",IF(AND(M121&gt;=65,M121&lt;=69),"55",IF(AND(M121&gt;=70,M121&lt;=74),"60",IF(AND(M121&gt;=75,M121&lt;=79),"65","00")))))))</f>
        <v>45</v>
      </c>
      <c r="Q121" s="92" t="n">
        <f aca="false">ROUND(SUM(N121:P121)*33%,2)</f>
        <v>14.85</v>
      </c>
      <c r="R121" s="82" t="n">
        <v>70</v>
      </c>
      <c r="S121" s="80" t="n">
        <v>66</v>
      </c>
      <c r="T121" s="80" t="n">
        <v>70</v>
      </c>
      <c r="U121" s="80" t="n">
        <f aca="false">ROUND(AVERAGE(R121:T121),0)</f>
        <v>69</v>
      </c>
      <c r="V121" s="93" t="n">
        <f aca="false">VALUE(IF(AND(U121=70),"70",IF(AND(U121=69),"67",IF(AND(U121=68),"64",IF(AND(U121=67),"61",IF(AND(U121=66),"58",IF(AND(U121=65),"55","00")))))))</f>
        <v>67</v>
      </c>
      <c r="W121" s="93" t="n">
        <f aca="false">VALUE(IF(AND(U121=64),"52",IF(AND(U121=63),"49",IF(AND(U121=62),"46",IF(AND(U121=61),"43",IF(AND(U121=60),"40",IF(AND(U121=59),"37","00")))))))</f>
        <v>0</v>
      </c>
      <c r="X121" s="93" t="n">
        <f aca="false">VALUE(IF(AND(U121=58),"34",IF(AND(U121=57),"31",IF(AND(U121=56),"28",IF(AND(U121=55),"25",IF(AND(U121=54),"22",IF(AND(U121=53),"19","00")))))))</f>
        <v>0</v>
      </c>
      <c r="Y121" s="94" t="n">
        <f aca="false">VALUE(IF(AND(U121=52),"16",IF(AND(U121=51),"13",IF(AND(U121=50),"10","00"))))</f>
        <v>0</v>
      </c>
      <c r="Z121" s="95" t="n">
        <f aca="false">ROUND(SUM(V121:Y121)*33%,2)</f>
        <v>22.11</v>
      </c>
      <c r="AA121" s="104" t="s">
        <v>68</v>
      </c>
      <c r="AB121" s="105" t="n">
        <f aca="false">VALUE(LEFT(AA121,2))</f>
        <v>27</v>
      </c>
      <c r="AC121" s="105" t="n">
        <f aca="false">VALUE(RIGHT(LEFT(AA121,5),2))</f>
        <v>5</v>
      </c>
      <c r="AD121" s="105" t="n">
        <f aca="false">VALUE(RIGHT(AA121,2))</f>
        <v>0</v>
      </c>
      <c r="AE121" s="106" t="n">
        <f aca="false">VLOOKUP(AB121,Hoja2!$A$2:$C$29,3,FALSE())</f>
        <v>35</v>
      </c>
      <c r="AF121" s="105" t="s">
        <v>69</v>
      </c>
      <c r="AG121" s="105" t="n">
        <f aca="false">VALUE(LEFT(AF121,2))</f>
        <v>0</v>
      </c>
      <c r="AH121" s="106" t="n">
        <f aca="false">VLOOKUP(AG121,Hoja2!$D$2:$F$29,3,FALSE())</f>
        <v>0</v>
      </c>
      <c r="AI121" s="107" t="s">
        <v>70</v>
      </c>
      <c r="AJ121" s="105" t="n">
        <f aca="false">VALUE(LEFT(AI121,2))</f>
        <v>13</v>
      </c>
      <c r="AK121" s="105" t="n">
        <f aca="false">VALUE(RIGHT(LEFT(AI121,5),2))</f>
        <v>0</v>
      </c>
      <c r="AL121" s="105" t="n">
        <f aca="false">VALUE(RIGHT(AI121,2))</f>
        <v>0</v>
      </c>
      <c r="AM121" s="109" t="n">
        <f aca="false">VLOOKUP(AJ121,Hoja2!$G$2:$I$29,3,FALSE())</f>
        <v>6.74074074074074</v>
      </c>
      <c r="AN121" s="110" t="n">
        <f aca="false">ROUND(SUM(AE121,AH121,AM121)*34%,2)</f>
        <v>14.19</v>
      </c>
      <c r="AO121" s="111" t="n">
        <f aca="false">Q121+Z121+AN121</f>
        <v>51.15</v>
      </c>
      <c r="AP121" s="87" t="n">
        <f aca="false">IF(AQ120&lt;VLOOKUP(AP120,Hoja3!$A$2:$B$13,2,FALSE()),AP120,AP120+1)</f>
        <v>11</v>
      </c>
      <c r="AQ121" s="89" t="n">
        <f aca="false">IF(AQ120&lt;VLOOKUP(AP120,Hoja3!$A$2:$B$13,2,FALSE()),AQ120+1,1)</f>
        <v>23</v>
      </c>
    </row>
    <row r="122" customFormat="false" ht="16.5" hidden="false" customHeight="false" outlineLevel="0" collapsed="false">
      <c r="A122" s="87" t="n">
        <v>5921710</v>
      </c>
      <c r="B122" s="88" t="n">
        <v>0</v>
      </c>
      <c r="C122" s="88" t="s">
        <v>274</v>
      </c>
      <c r="D122" s="88" t="n">
        <v>2</v>
      </c>
      <c r="E122" s="88" t="s">
        <v>61</v>
      </c>
      <c r="F122" s="88" t="s">
        <v>62</v>
      </c>
      <c r="G122" s="88" t="n">
        <v>12</v>
      </c>
      <c r="H122" s="88" t="s">
        <v>63</v>
      </c>
      <c r="I122" s="88" t="n">
        <v>1364</v>
      </c>
      <c r="J122" s="88" t="n">
        <v>14</v>
      </c>
      <c r="K122" s="88" t="n">
        <v>200485</v>
      </c>
      <c r="L122" s="89"/>
      <c r="M122" s="79" t="n">
        <v>80</v>
      </c>
      <c r="N122" s="90" t="n">
        <f aca="false">VALUE(IF(AND(M122&gt;=80),"70","00"))</f>
        <v>70</v>
      </c>
      <c r="O122" s="90" t="n">
        <f aca="false">VALUE((IF(AND(M122&gt;=10,M122&lt;=24),"10",IF(AND(M122&gt;=25,M122&lt;=29),"15",IF(AND(M122&gt;=30,M122&lt;=34),"20",IF(AND(M122&gt;=35,M122&lt;=39),"25",IF(AND(M122&gt;=40,M122&lt;=44),"30",IF(AND(M122&gt;=45,M122&lt;=49),"35","00"))))))))</f>
        <v>0</v>
      </c>
      <c r="P122" s="91" t="n">
        <f aca="false">VALUE(IF(AND(M122&gt;=50,M122&lt;=54),"40",IF(AND(M122&gt;=55,M122&lt;=59),"45",IF(AND(M122&gt;=60,M122&lt;=64),"50",IF(AND(M122&gt;=65,M122&lt;=69),"55",IF(AND(M122&gt;=70,M122&lt;=74),"60",IF(AND(M122&gt;=75,M122&lt;=79),"65","00")))))))</f>
        <v>0</v>
      </c>
      <c r="Q122" s="92" t="n">
        <f aca="false">ROUND(SUM(N122:P122)*33%,2)</f>
        <v>23.1</v>
      </c>
      <c r="R122" s="82" t="n">
        <v>55</v>
      </c>
      <c r="S122" s="80" t="n">
        <v>55</v>
      </c>
      <c r="T122" s="80" t="n">
        <v>55</v>
      </c>
      <c r="U122" s="80" t="n">
        <f aca="false">ROUND(AVERAGE(R122:T122),0)</f>
        <v>55</v>
      </c>
      <c r="V122" s="93" t="n">
        <f aca="false">VALUE(IF(AND(U122=70),"70",IF(AND(U122=69),"67",IF(AND(U122=68),"64",IF(AND(U122=67),"61",IF(AND(U122=66),"58",IF(AND(U122=65),"55","00")))))))</f>
        <v>0</v>
      </c>
      <c r="W122" s="93" t="n">
        <f aca="false">VALUE(IF(AND(U122=64),"52",IF(AND(U122=63),"49",IF(AND(U122=62),"46",IF(AND(U122=61),"43",IF(AND(U122=60),"40",IF(AND(U122=59),"37","00")))))))</f>
        <v>0</v>
      </c>
      <c r="X122" s="93" t="n">
        <f aca="false">VALUE(IF(AND(U122=58),"34",IF(AND(U122=57),"31",IF(AND(U122=56),"28",IF(AND(U122=55),"25",IF(AND(U122=54),"22",IF(AND(U122=53),"19","00")))))))</f>
        <v>25</v>
      </c>
      <c r="Y122" s="94" t="n">
        <f aca="false">VALUE(IF(AND(U122=52),"16",IF(AND(U122=51),"13",IF(AND(U122=50),"10","00"))))</f>
        <v>0</v>
      </c>
      <c r="Z122" s="95" t="n">
        <f aca="false">ROUND(SUM(V122:Y122)*33%,2)</f>
        <v>8.25</v>
      </c>
      <c r="AA122" s="104" t="s">
        <v>68</v>
      </c>
      <c r="AB122" s="105" t="n">
        <f aca="false">VALUE(LEFT(AA122,2))</f>
        <v>27</v>
      </c>
      <c r="AC122" s="105" t="n">
        <f aca="false">VALUE(RIGHT(LEFT(AA122,5),2))</f>
        <v>5</v>
      </c>
      <c r="AD122" s="105" t="n">
        <f aca="false">VALUE(RIGHT(AA122,2))</f>
        <v>0</v>
      </c>
      <c r="AE122" s="106" t="n">
        <f aca="false">VLOOKUP(AB122,Hoja2!$A$2:$C$29,3,FALSE())</f>
        <v>35</v>
      </c>
      <c r="AF122" s="105" t="s">
        <v>69</v>
      </c>
      <c r="AG122" s="105" t="n">
        <f aca="false">VALUE(LEFT(AF122,2))</f>
        <v>0</v>
      </c>
      <c r="AH122" s="106" t="n">
        <f aca="false">VLOOKUP(AG122,Hoja2!$D$2:$F$29,3,FALSE())</f>
        <v>0</v>
      </c>
      <c r="AI122" s="107" t="s">
        <v>169</v>
      </c>
      <c r="AJ122" s="105" t="n">
        <f aca="false">VALUE(LEFT(AI122,2))</f>
        <v>10</v>
      </c>
      <c r="AK122" s="105" t="n">
        <f aca="false">VALUE(RIGHT(LEFT(AI122,5),2))</f>
        <v>0</v>
      </c>
      <c r="AL122" s="105" t="n">
        <f aca="false">VALUE(RIGHT(AI122,2))</f>
        <v>0</v>
      </c>
      <c r="AM122" s="109" t="n">
        <f aca="false">VLOOKUP(AJ122,Hoja2!$G$2:$I$29,3,FALSE())</f>
        <v>5.18518518518518</v>
      </c>
      <c r="AN122" s="110" t="n">
        <f aca="false">ROUND(SUM(AE122,AH122,AM122)*34%,2)</f>
        <v>13.66</v>
      </c>
      <c r="AO122" s="111" t="n">
        <f aca="false">Q122+Z122+AN122</f>
        <v>45.01</v>
      </c>
      <c r="AP122" s="87" t="n">
        <f aca="false">IF(AQ121&lt;VLOOKUP(AP121,Hoja3!$A$2:$B$13,2,FALSE()),AP121,AP121+1)</f>
        <v>11</v>
      </c>
      <c r="AQ122" s="89" t="n">
        <f aca="false">IF(AQ121&lt;VLOOKUP(AP121,Hoja3!$A$2:$B$13,2,FALSE()),AQ121+1,1)</f>
        <v>24</v>
      </c>
    </row>
    <row r="123" customFormat="false" ht="16.5" hidden="false" customHeight="false" outlineLevel="0" collapsed="false">
      <c r="A123" s="87" t="n">
        <v>6219116</v>
      </c>
      <c r="B123" s="88" t="n">
        <v>3</v>
      </c>
      <c r="C123" s="88" t="s">
        <v>275</v>
      </c>
      <c r="D123" s="88" t="n">
        <v>2</v>
      </c>
      <c r="E123" s="88" t="s">
        <v>61</v>
      </c>
      <c r="F123" s="88" t="s">
        <v>62</v>
      </c>
      <c r="G123" s="88" t="n">
        <v>12</v>
      </c>
      <c r="H123" s="88" t="s">
        <v>63</v>
      </c>
      <c r="I123" s="88" t="n">
        <v>1362</v>
      </c>
      <c r="J123" s="88" t="n">
        <v>133</v>
      </c>
      <c r="K123" s="88" t="n">
        <v>200465</v>
      </c>
      <c r="L123" s="89"/>
      <c r="M123" s="79" t="n">
        <v>24</v>
      </c>
      <c r="N123" s="90" t="n">
        <f aca="false">VALUE(IF(AND(M123&gt;=80),"70","00"))</f>
        <v>0</v>
      </c>
      <c r="O123" s="90" t="n">
        <f aca="false">VALUE((IF(AND(M123&gt;=10,M123&lt;=24),"10",IF(AND(M123&gt;=25,M123&lt;=29),"15",IF(AND(M123&gt;=30,M123&lt;=34),"20",IF(AND(M123&gt;=35,M123&lt;=39),"25",IF(AND(M123&gt;=40,M123&lt;=44),"30",IF(AND(M123&gt;=45,M123&lt;=49),"35","00"))))))))</f>
        <v>10</v>
      </c>
      <c r="P123" s="91" t="n">
        <f aca="false">VALUE(IF(AND(M123&gt;=50,M123&lt;=54),"40",IF(AND(M123&gt;=55,M123&lt;=59),"45",IF(AND(M123&gt;=60,M123&lt;=64),"50",IF(AND(M123&gt;=65,M123&lt;=69),"55",IF(AND(M123&gt;=70,M123&lt;=74),"60",IF(AND(M123&gt;=75,M123&lt;=79),"65","00")))))))</f>
        <v>0</v>
      </c>
      <c r="Q123" s="92" t="n">
        <f aca="false">ROUND(SUM(N123:P123)*33%,2)</f>
        <v>3.3</v>
      </c>
      <c r="R123" s="82" t="n">
        <v>70</v>
      </c>
      <c r="S123" s="80" t="n">
        <v>70</v>
      </c>
      <c r="T123" s="80" t="n">
        <v>70</v>
      </c>
      <c r="U123" s="80" t="n">
        <f aca="false">ROUND(AVERAGE(R123:T123),0)</f>
        <v>70</v>
      </c>
      <c r="V123" s="93" t="n">
        <f aca="false">VALUE(IF(AND(U123=70),"70",IF(AND(U123=69),"67",IF(AND(U123=68),"64",IF(AND(U123=67),"61",IF(AND(U123=66),"58",IF(AND(U123=65),"55","00")))))))</f>
        <v>70</v>
      </c>
      <c r="W123" s="93" t="n">
        <f aca="false">VALUE(IF(AND(U123=64),"52",IF(AND(U123=63),"49",IF(AND(U123=62),"46",IF(AND(U123=61),"43",IF(AND(U123=60),"40",IF(AND(U123=59),"37","00")))))))</f>
        <v>0</v>
      </c>
      <c r="X123" s="93" t="n">
        <f aca="false">VALUE(IF(AND(U123=58),"34",IF(AND(U123=57),"31",IF(AND(U123=56),"28",IF(AND(U123=55),"25",IF(AND(U123=54),"22",IF(AND(U123=53),"19","00")))))))</f>
        <v>0</v>
      </c>
      <c r="Y123" s="94" t="n">
        <f aca="false">VALUE(IF(AND(U123=52),"16",IF(AND(U123=51),"13",IF(AND(U123=50),"10","00"))))</f>
        <v>0</v>
      </c>
      <c r="Z123" s="95" t="n">
        <f aca="false">ROUND(SUM(V123:Y123)*33%,2)</f>
        <v>23.1</v>
      </c>
      <c r="AA123" s="104" t="s">
        <v>82</v>
      </c>
      <c r="AB123" s="105" t="n">
        <f aca="false">VALUE(LEFT(AA123,2))</f>
        <v>27</v>
      </c>
      <c r="AC123" s="105" t="n">
        <f aca="false">VALUE(RIGHT(LEFT(AA123,5),2))</f>
        <v>4</v>
      </c>
      <c r="AD123" s="105" t="n">
        <f aca="false">VALUE(RIGHT(AA123,2))</f>
        <v>0</v>
      </c>
      <c r="AE123" s="106" t="n">
        <f aca="false">VLOOKUP(AB123,Hoja2!$A$2:$C$29,3,FALSE())</f>
        <v>35</v>
      </c>
      <c r="AF123" s="105" t="s">
        <v>69</v>
      </c>
      <c r="AG123" s="105" t="n">
        <f aca="false">VALUE(LEFT(AF123,2))</f>
        <v>0</v>
      </c>
      <c r="AH123" s="106" t="n">
        <f aca="false">VLOOKUP(AG123,Hoja2!$D$2:$F$29,3,FALSE())</f>
        <v>0</v>
      </c>
      <c r="AI123" s="107" t="s">
        <v>76</v>
      </c>
      <c r="AJ123" s="105" t="n">
        <f aca="false">VALUE(LEFT(AI123,2))</f>
        <v>8</v>
      </c>
      <c r="AK123" s="105" t="n">
        <f aca="false">VALUE(RIGHT(LEFT(AI123,5),2))</f>
        <v>0</v>
      </c>
      <c r="AL123" s="105" t="n">
        <f aca="false">VALUE(RIGHT(AI123,2))</f>
        <v>0</v>
      </c>
      <c r="AM123" s="109" t="n">
        <f aca="false">VLOOKUP(AJ123,Hoja2!$G$2:$I$29,3,FALSE())</f>
        <v>4.14814814814815</v>
      </c>
      <c r="AN123" s="110" t="n">
        <f aca="false">ROUND(SUM(AE123,AH123,AM123)*34%,2)</f>
        <v>13.31</v>
      </c>
      <c r="AO123" s="111" t="n">
        <f aca="false">Q123+Z123+AN123</f>
        <v>39.71</v>
      </c>
      <c r="AP123" s="87" t="n">
        <f aca="false">IF(AQ122&lt;VLOOKUP(AP122,Hoja3!$A$2:$B$13,2,FALSE()),AP122,AP122+1)</f>
        <v>11</v>
      </c>
      <c r="AQ123" s="89" t="n">
        <f aca="false">IF(AQ122&lt;VLOOKUP(AP122,Hoja3!$A$2:$B$13,2,FALSE()),AQ122+1,1)</f>
        <v>25</v>
      </c>
    </row>
    <row r="124" customFormat="false" ht="16.5" hidden="false" customHeight="false" outlineLevel="0" collapsed="false">
      <c r="A124" s="87" t="n">
        <v>7437319</v>
      </c>
      <c r="B124" s="88" t="n">
        <v>4</v>
      </c>
      <c r="C124" s="88" t="s">
        <v>276</v>
      </c>
      <c r="D124" s="88" t="n">
        <v>2</v>
      </c>
      <c r="E124" s="88" t="s">
        <v>61</v>
      </c>
      <c r="F124" s="88" t="s">
        <v>62</v>
      </c>
      <c r="G124" s="88" t="n">
        <v>12</v>
      </c>
      <c r="H124" s="88" t="s">
        <v>63</v>
      </c>
      <c r="I124" s="88" t="n">
        <v>1362</v>
      </c>
      <c r="J124" s="88" t="n">
        <v>14</v>
      </c>
      <c r="K124" s="88" t="n">
        <v>200570</v>
      </c>
      <c r="L124" s="89"/>
      <c r="M124" s="79" t="n">
        <v>20</v>
      </c>
      <c r="N124" s="90" t="n">
        <f aca="false">VALUE(IF(AND(M124&gt;=80),"70","00"))</f>
        <v>0</v>
      </c>
      <c r="O124" s="90" t="n">
        <f aca="false">VALUE((IF(AND(M124&gt;=10,M124&lt;=24),"10",IF(AND(M124&gt;=25,M124&lt;=29),"15",IF(AND(M124&gt;=30,M124&lt;=34),"20",IF(AND(M124&gt;=35,M124&lt;=39),"25",IF(AND(M124&gt;=40,M124&lt;=44),"30",IF(AND(M124&gt;=45,M124&lt;=49),"35","00"))))))))</f>
        <v>10</v>
      </c>
      <c r="P124" s="91" t="n">
        <f aca="false">VALUE(IF(AND(M124&gt;=50,M124&lt;=54),"40",IF(AND(M124&gt;=55,M124&lt;=59),"45",IF(AND(M124&gt;=60,M124&lt;=64),"50",IF(AND(M124&gt;=65,M124&lt;=69),"55",IF(AND(M124&gt;=70,M124&lt;=74),"60",IF(AND(M124&gt;=75,M124&lt;=79),"65","00")))))))</f>
        <v>0</v>
      </c>
      <c r="Q124" s="92" t="n">
        <f aca="false">ROUND(SUM(N124:P124)*33%,2)</f>
        <v>3.3</v>
      </c>
      <c r="R124" s="82" t="n">
        <v>70</v>
      </c>
      <c r="S124" s="80" t="n">
        <v>70</v>
      </c>
      <c r="T124" s="80" t="n">
        <v>70</v>
      </c>
      <c r="U124" s="80" t="n">
        <f aca="false">ROUND(AVERAGE(R124:T124),0)</f>
        <v>70</v>
      </c>
      <c r="V124" s="93" t="n">
        <f aca="false">VALUE(IF(AND(U124=70),"70",IF(AND(U124=69),"67",IF(AND(U124=68),"64",IF(AND(U124=67),"61",IF(AND(U124=66),"58",IF(AND(U124=65),"55","00")))))))</f>
        <v>70</v>
      </c>
      <c r="W124" s="93" t="n">
        <f aca="false">VALUE(IF(AND(U124=64),"52",IF(AND(U124=63),"49",IF(AND(U124=62),"46",IF(AND(U124=61),"43",IF(AND(U124=60),"40",IF(AND(U124=59),"37","00")))))))</f>
        <v>0</v>
      </c>
      <c r="X124" s="93" t="n">
        <f aca="false">VALUE(IF(AND(U124=58),"34",IF(AND(U124=57),"31",IF(AND(U124=56),"28",IF(AND(U124=55),"25",IF(AND(U124=54),"22",IF(AND(U124=53),"19","00")))))))</f>
        <v>0</v>
      </c>
      <c r="Y124" s="94" t="n">
        <f aca="false">VALUE(IF(AND(U124=52),"16",IF(AND(U124=51),"13",IF(AND(U124=50),"10","00"))))</f>
        <v>0</v>
      </c>
      <c r="Z124" s="95" t="n">
        <f aca="false">ROUND(SUM(V124:Y124)*33%,2)</f>
        <v>23.1</v>
      </c>
      <c r="AA124" s="104" t="s">
        <v>68</v>
      </c>
      <c r="AB124" s="105" t="n">
        <f aca="false">VALUE(LEFT(AA124,2))</f>
        <v>27</v>
      </c>
      <c r="AC124" s="105" t="n">
        <f aca="false">VALUE(RIGHT(LEFT(AA124,5),2))</f>
        <v>5</v>
      </c>
      <c r="AD124" s="105" t="n">
        <f aca="false">VALUE(RIGHT(AA124,2))</f>
        <v>0</v>
      </c>
      <c r="AE124" s="106" t="n">
        <f aca="false">VLOOKUP(AB124,Hoja2!$A$2:$C$29,3,FALSE())</f>
        <v>35</v>
      </c>
      <c r="AF124" s="105" t="s">
        <v>69</v>
      </c>
      <c r="AG124" s="105" t="n">
        <f aca="false">VALUE(LEFT(AF124,2))</f>
        <v>0</v>
      </c>
      <c r="AH124" s="106" t="n">
        <f aca="false">VLOOKUP(AG124,Hoja2!$D$2:$F$29,3,FALSE())</f>
        <v>0</v>
      </c>
      <c r="AI124" s="107" t="s">
        <v>72</v>
      </c>
      <c r="AJ124" s="105" t="n">
        <f aca="false">VALUE(LEFT(AI124,2))</f>
        <v>6</v>
      </c>
      <c r="AK124" s="105" t="n">
        <f aca="false">VALUE(RIGHT(LEFT(AI124,5),2))</f>
        <v>0</v>
      </c>
      <c r="AL124" s="105" t="n">
        <f aca="false">VALUE(RIGHT(AI124,2))</f>
        <v>0</v>
      </c>
      <c r="AM124" s="109" t="n">
        <f aca="false">VLOOKUP(AJ124,Hoja2!$G$2:$I$29,3,FALSE())</f>
        <v>3.11111111111111</v>
      </c>
      <c r="AN124" s="110" t="n">
        <f aca="false">ROUND(SUM(AE124,AH124,AM124)*34%,2)</f>
        <v>12.96</v>
      </c>
      <c r="AO124" s="111" t="n">
        <f aca="false">Q124+Z124+AN124</f>
        <v>39.36</v>
      </c>
      <c r="AP124" s="87" t="n">
        <f aca="false">IF(AQ123&lt;VLOOKUP(AP123,Hoja3!$A$2:$B$13,2,FALSE()),AP123,AP123+1)</f>
        <v>11</v>
      </c>
      <c r="AQ124" s="89" t="n">
        <f aca="false">IF(AQ123&lt;VLOOKUP(AP123,Hoja3!$A$2:$B$13,2,FALSE()),AQ123+1,1)</f>
        <v>26</v>
      </c>
    </row>
    <row r="125" customFormat="false" ht="16.5" hidden="false" customHeight="false" outlineLevel="0" collapsed="false">
      <c r="A125" s="87" t="n">
        <v>6853812</v>
      </c>
      <c r="B125" s="88" t="n">
        <v>2</v>
      </c>
      <c r="C125" s="88" t="s">
        <v>277</v>
      </c>
      <c r="D125" s="88" t="n">
        <v>2</v>
      </c>
      <c r="E125" s="88" t="s">
        <v>61</v>
      </c>
      <c r="F125" s="88" t="s">
        <v>62</v>
      </c>
      <c r="G125" s="88" t="n">
        <v>13</v>
      </c>
      <c r="H125" s="88" t="s">
        <v>63</v>
      </c>
      <c r="I125" s="88" t="n">
        <v>1365</v>
      </c>
      <c r="J125" s="88" t="n">
        <v>15</v>
      </c>
      <c r="K125" s="88" t="n">
        <v>200715</v>
      </c>
      <c r="L125" s="89"/>
      <c r="M125" s="79" t="n">
        <v>80</v>
      </c>
      <c r="N125" s="90" t="n">
        <f aca="false">VALUE(IF(AND(M125&gt;=80),"70","00"))</f>
        <v>70</v>
      </c>
      <c r="O125" s="90" t="n">
        <f aca="false">VALUE((IF(AND(M125&gt;=10,M125&lt;=24),"10",IF(AND(M125&gt;=25,M125&lt;=29),"15",IF(AND(M125&gt;=30,M125&lt;=34),"20",IF(AND(M125&gt;=35,M125&lt;=39),"25",IF(AND(M125&gt;=40,M125&lt;=44),"30",IF(AND(M125&gt;=45,M125&lt;=49),"35","00"))))))))</f>
        <v>0</v>
      </c>
      <c r="P125" s="91" t="n">
        <f aca="false">VALUE(IF(AND(M125&gt;=50,M125&lt;=54),"40",IF(AND(M125&gt;=55,M125&lt;=59),"45",IF(AND(M125&gt;=60,M125&lt;=64),"50",IF(AND(M125&gt;=65,M125&lt;=69),"55",IF(AND(M125&gt;=70,M125&lt;=74),"60",IF(AND(M125&gt;=75,M125&lt;=79),"65","00")))))))</f>
        <v>0</v>
      </c>
      <c r="Q125" s="92" t="n">
        <f aca="false">ROUND(SUM(N125:P125)*33%,2)</f>
        <v>23.1</v>
      </c>
      <c r="R125" s="82" t="n">
        <v>70</v>
      </c>
      <c r="S125" s="80" t="n">
        <v>70</v>
      </c>
      <c r="T125" s="80" t="n">
        <v>70</v>
      </c>
      <c r="U125" s="80" t="n">
        <f aca="false">ROUND(AVERAGE(R125:T125),0)</f>
        <v>70</v>
      </c>
      <c r="V125" s="93" t="n">
        <f aca="false">VALUE(IF(AND(U125=70),"70",IF(AND(U125=69),"67",IF(AND(U125=68),"64",IF(AND(U125=67),"61",IF(AND(U125=66),"58",IF(AND(U125=65),"55","00")))))))</f>
        <v>70</v>
      </c>
      <c r="W125" s="93" t="n">
        <f aca="false">VALUE(IF(AND(U125=64),"52",IF(AND(U125=63),"49",IF(AND(U125=62),"46",IF(AND(U125=61),"43",IF(AND(U125=60),"40",IF(AND(U125=59),"37","00")))))))</f>
        <v>0</v>
      </c>
      <c r="X125" s="93" t="n">
        <f aca="false">VALUE(IF(AND(U125=58),"34",IF(AND(U125=57),"31",IF(AND(U125=56),"28",IF(AND(U125=55),"25",IF(AND(U125=54),"22",IF(AND(U125=53),"19","00")))))))</f>
        <v>0</v>
      </c>
      <c r="Y125" s="94" t="n">
        <f aca="false">VALUE(IF(AND(U125=52),"16",IF(AND(U125=51),"13",IF(AND(U125=50),"10","00"))))</f>
        <v>0</v>
      </c>
      <c r="Z125" s="95" t="n">
        <f aca="false">ROUND(SUM(V125:Y125)*33%,2)</f>
        <v>23.1</v>
      </c>
      <c r="AA125" s="104" t="s">
        <v>68</v>
      </c>
      <c r="AB125" s="105" t="n">
        <f aca="false">VALUE(LEFT(AA125,2))</f>
        <v>27</v>
      </c>
      <c r="AC125" s="105" t="n">
        <f aca="false">VALUE(RIGHT(LEFT(AA125,5),2))</f>
        <v>5</v>
      </c>
      <c r="AD125" s="105" t="n">
        <f aca="false">VALUE(RIGHT(AA125,2))</f>
        <v>0</v>
      </c>
      <c r="AE125" s="106" t="n">
        <f aca="false">VLOOKUP(AB125,Hoja2!$A$2:$C$29,3,FALSE())</f>
        <v>35</v>
      </c>
      <c r="AF125" s="105" t="s">
        <v>69</v>
      </c>
      <c r="AG125" s="105" t="n">
        <f aca="false">VALUE(LEFT(AF125,2))</f>
        <v>0</v>
      </c>
      <c r="AH125" s="106" t="n">
        <f aca="false">VLOOKUP(AG125,Hoja2!$D$2:$F$29,3,FALSE())</f>
        <v>0</v>
      </c>
      <c r="AI125" s="107" t="s">
        <v>195</v>
      </c>
      <c r="AJ125" s="105" t="n">
        <f aca="false">VALUE(LEFT(AI125,2))</f>
        <v>11</v>
      </c>
      <c r="AK125" s="105" t="n">
        <f aca="false">VALUE(RIGHT(LEFT(AI125,5),2))</f>
        <v>0</v>
      </c>
      <c r="AL125" s="105" t="n">
        <f aca="false">VALUE(RIGHT(AI125,2))</f>
        <v>0</v>
      </c>
      <c r="AM125" s="109" t="n">
        <f aca="false">VLOOKUP(AJ125,Hoja2!$G$2:$I$29,3,FALSE())</f>
        <v>5.7037037037037</v>
      </c>
      <c r="AN125" s="110" t="n">
        <f aca="false">ROUND(SUM(AE125,AH125,AM125)*34%,2)</f>
        <v>13.84</v>
      </c>
      <c r="AO125" s="111" t="n">
        <f aca="false">Q125+Z125+AN125</f>
        <v>60.04</v>
      </c>
      <c r="AP125" s="87" t="n">
        <f aca="false">IF(AQ124&lt;VLOOKUP(AP124,Hoja3!$A$2:$B$13,2,FALSE()),AP124,AP124+1)</f>
        <v>11</v>
      </c>
      <c r="AQ125" s="89" t="n">
        <f aca="false">IF(AQ124&lt;VLOOKUP(AP124,Hoja3!$A$2:$B$13,2,FALSE()),AQ124+1,1)</f>
        <v>27</v>
      </c>
    </row>
    <row r="126" customFormat="false" ht="16.5" hidden="false" customHeight="false" outlineLevel="0" collapsed="false">
      <c r="A126" s="87" t="n">
        <v>8775501</v>
      </c>
      <c r="B126" s="88" t="n">
        <v>0</v>
      </c>
      <c r="C126" s="88" t="s">
        <v>278</v>
      </c>
      <c r="D126" s="88" t="n">
        <v>2</v>
      </c>
      <c r="E126" s="88" t="s">
        <v>61</v>
      </c>
      <c r="F126" s="88" t="s">
        <v>62</v>
      </c>
      <c r="G126" s="88" t="n">
        <v>13</v>
      </c>
      <c r="H126" s="88" t="s">
        <v>63</v>
      </c>
      <c r="I126" s="88" t="n">
        <v>1362</v>
      </c>
      <c r="J126" s="88" t="n">
        <v>133</v>
      </c>
      <c r="K126" s="88" t="n">
        <v>200665</v>
      </c>
      <c r="L126" s="89"/>
      <c r="M126" s="79" t="n">
        <v>80</v>
      </c>
      <c r="N126" s="90" t="n">
        <f aca="false">VALUE(IF(AND(M126&gt;=80),"70","00"))</f>
        <v>70</v>
      </c>
      <c r="O126" s="90" t="n">
        <f aca="false">VALUE((IF(AND(M126&gt;=10,M126&lt;=24),"10",IF(AND(M126&gt;=25,M126&lt;=29),"15",IF(AND(M126&gt;=30,M126&lt;=34),"20",IF(AND(M126&gt;=35,M126&lt;=39),"25",IF(AND(M126&gt;=40,M126&lt;=44),"30",IF(AND(M126&gt;=45,M126&lt;=49),"35","00"))))))))</f>
        <v>0</v>
      </c>
      <c r="P126" s="91" t="n">
        <f aca="false">VALUE(IF(AND(M126&gt;=50,M126&lt;=54),"40",IF(AND(M126&gt;=55,M126&lt;=59),"45",IF(AND(M126&gt;=60,M126&lt;=64),"50",IF(AND(M126&gt;=65,M126&lt;=69),"55",IF(AND(M126&gt;=70,M126&lt;=74),"60",IF(AND(M126&gt;=75,M126&lt;=79),"65","00")))))))</f>
        <v>0</v>
      </c>
      <c r="Q126" s="92" t="n">
        <f aca="false">ROUND(SUM(N126:P126)*33%,2)</f>
        <v>23.1</v>
      </c>
      <c r="R126" s="82" t="n">
        <v>70</v>
      </c>
      <c r="S126" s="80" t="n">
        <v>70</v>
      </c>
      <c r="T126" s="80" t="n">
        <v>70</v>
      </c>
      <c r="U126" s="80" t="n">
        <f aca="false">ROUND(AVERAGE(R126:T126),0)</f>
        <v>70</v>
      </c>
      <c r="V126" s="93" t="n">
        <f aca="false">VALUE(IF(AND(U126=70),"70",IF(AND(U126=69),"67",IF(AND(U126=68),"64",IF(AND(U126=67),"61",IF(AND(U126=66),"58",IF(AND(U126=65),"55","00")))))))</f>
        <v>70</v>
      </c>
      <c r="W126" s="93" t="n">
        <f aca="false">VALUE(IF(AND(U126=64),"52",IF(AND(U126=63),"49",IF(AND(U126=62),"46",IF(AND(U126=61),"43",IF(AND(U126=60),"40",IF(AND(U126=59),"37","00")))))))</f>
        <v>0</v>
      </c>
      <c r="X126" s="93" t="n">
        <f aca="false">VALUE(IF(AND(U126=58),"34",IF(AND(U126=57),"31",IF(AND(U126=56),"28",IF(AND(U126=55),"25",IF(AND(U126=54),"22",IF(AND(U126=53),"19","00")))))))</f>
        <v>0</v>
      </c>
      <c r="Y126" s="94" t="n">
        <f aca="false">VALUE(IF(AND(U126=52),"16",IF(AND(U126=51),"13",IF(AND(U126=50),"10","00"))))</f>
        <v>0</v>
      </c>
      <c r="Z126" s="95" t="n">
        <f aca="false">ROUND(SUM(V126:Y126)*33%,2)</f>
        <v>23.1</v>
      </c>
      <c r="AA126" s="104" t="s">
        <v>82</v>
      </c>
      <c r="AB126" s="105" t="n">
        <f aca="false">VALUE(LEFT(AA126,2))</f>
        <v>27</v>
      </c>
      <c r="AC126" s="105" t="n">
        <f aca="false">VALUE(RIGHT(LEFT(AA126,5),2))</f>
        <v>4</v>
      </c>
      <c r="AD126" s="105" t="n">
        <f aca="false">VALUE(RIGHT(AA126,2))</f>
        <v>0</v>
      </c>
      <c r="AE126" s="106" t="n">
        <f aca="false">VLOOKUP(AB126,Hoja2!$A$2:$C$29,3,FALSE())</f>
        <v>35</v>
      </c>
      <c r="AF126" s="105" t="s">
        <v>69</v>
      </c>
      <c r="AG126" s="105" t="n">
        <f aca="false">VALUE(LEFT(AF126,2))</f>
        <v>0</v>
      </c>
      <c r="AH126" s="106" t="n">
        <f aca="false">VLOOKUP(AG126,Hoja2!$D$2:$F$29,3,FALSE())</f>
        <v>0</v>
      </c>
      <c r="AI126" s="107" t="s">
        <v>204</v>
      </c>
      <c r="AJ126" s="105" t="n">
        <f aca="false">VALUE(LEFT(AI126,2))</f>
        <v>9</v>
      </c>
      <c r="AK126" s="105" t="n">
        <f aca="false">VALUE(RIGHT(LEFT(AI126,5),2))</f>
        <v>0</v>
      </c>
      <c r="AL126" s="105" t="n">
        <f aca="false">VALUE(RIGHT(AI126,2))</f>
        <v>0</v>
      </c>
      <c r="AM126" s="109" t="n">
        <f aca="false">VLOOKUP(AJ126,Hoja2!$G$2:$I$29,3,FALSE())</f>
        <v>4.66666666666666</v>
      </c>
      <c r="AN126" s="110" t="n">
        <f aca="false">ROUND(SUM(AE126,AH126,AM126)*34%,2)</f>
        <v>13.49</v>
      </c>
      <c r="AO126" s="111" t="n">
        <f aca="false">Q126+Z126+AN126</f>
        <v>59.69</v>
      </c>
      <c r="AP126" s="87" t="n">
        <f aca="false">IF(AQ125&lt;VLOOKUP(AP125,Hoja3!$A$2:$B$13,2,FALSE()),AP125,AP125+1)</f>
        <v>11</v>
      </c>
      <c r="AQ126" s="89" t="n">
        <f aca="false">IF(AQ125&lt;VLOOKUP(AP125,Hoja3!$A$2:$B$13,2,FALSE()),AQ125+1,1)</f>
        <v>28</v>
      </c>
    </row>
    <row r="127" customFormat="false" ht="16.5" hidden="false" customHeight="false" outlineLevel="0" collapsed="false">
      <c r="A127" s="87" t="n">
        <v>7206934</v>
      </c>
      <c r="B127" s="88" t="s">
        <v>88</v>
      </c>
      <c r="C127" s="88" t="s">
        <v>279</v>
      </c>
      <c r="D127" s="88" t="n">
        <v>2</v>
      </c>
      <c r="E127" s="88" t="s">
        <v>61</v>
      </c>
      <c r="F127" s="88" t="s">
        <v>62</v>
      </c>
      <c r="G127" s="88" t="n">
        <v>13</v>
      </c>
      <c r="H127" s="88" t="s">
        <v>63</v>
      </c>
      <c r="I127" s="88" t="n">
        <v>1379</v>
      </c>
      <c r="J127" s="88" t="n">
        <v>15</v>
      </c>
      <c r="K127" s="88" t="n">
        <v>200620</v>
      </c>
      <c r="L127" s="89"/>
      <c r="M127" s="79" t="n">
        <v>80</v>
      </c>
      <c r="N127" s="90" t="n">
        <f aca="false">VALUE(IF(AND(M127&gt;=80),"70","00"))</f>
        <v>70</v>
      </c>
      <c r="O127" s="90" t="n">
        <f aca="false">VALUE((IF(AND(M127&gt;=10,M127&lt;=24),"10",IF(AND(M127&gt;=25,M127&lt;=29),"15",IF(AND(M127&gt;=30,M127&lt;=34),"20",IF(AND(M127&gt;=35,M127&lt;=39),"25",IF(AND(M127&gt;=40,M127&lt;=44),"30",IF(AND(M127&gt;=45,M127&lt;=49),"35","00"))))))))</f>
        <v>0</v>
      </c>
      <c r="P127" s="91" t="n">
        <f aca="false">VALUE(IF(AND(M127&gt;=50,M127&lt;=54),"40",IF(AND(M127&gt;=55,M127&lt;=59),"45",IF(AND(M127&gt;=60,M127&lt;=64),"50",IF(AND(M127&gt;=65,M127&lt;=69),"55",IF(AND(M127&gt;=70,M127&lt;=74),"60",IF(AND(M127&gt;=75,M127&lt;=79),"65","00")))))))</f>
        <v>0</v>
      </c>
      <c r="Q127" s="92" t="n">
        <f aca="false">ROUND(SUM(N127:P127)*33%,2)</f>
        <v>23.1</v>
      </c>
      <c r="R127" s="82" t="n">
        <v>70</v>
      </c>
      <c r="S127" s="80" t="n">
        <v>70</v>
      </c>
      <c r="T127" s="80" t="n">
        <v>70</v>
      </c>
      <c r="U127" s="80" t="n">
        <f aca="false">ROUND(AVERAGE(R127:T127),0)</f>
        <v>70</v>
      </c>
      <c r="V127" s="93" t="n">
        <f aca="false">VALUE(IF(AND(U127=70),"70",IF(AND(U127=69),"67",IF(AND(U127=68),"64",IF(AND(U127=67),"61",IF(AND(U127=66),"58",IF(AND(U127=65),"55","00")))))))</f>
        <v>70</v>
      </c>
      <c r="W127" s="93" t="n">
        <f aca="false">VALUE(IF(AND(U127=64),"52",IF(AND(U127=63),"49",IF(AND(U127=62),"46",IF(AND(U127=61),"43",IF(AND(U127=60),"40",IF(AND(U127=59),"37","00")))))))</f>
        <v>0</v>
      </c>
      <c r="X127" s="93" t="n">
        <f aca="false">VALUE(IF(AND(U127=58),"34",IF(AND(U127=57),"31",IF(AND(U127=56),"28",IF(AND(U127=55),"25",IF(AND(U127=54),"22",IF(AND(U127=53),"19","00")))))))</f>
        <v>0</v>
      </c>
      <c r="Y127" s="94" t="n">
        <f aca="false">VALUE(IF(AND(U127=52),"16",IF(AND(U127=51),"13",IF(AND(U127=50),"10","00"))))</f>
        <v>0</v>
      </c>
      <c r="Z127" s="95" t="n">
        <f aca="false">ROUND(SUM(V127:Y127)*33%,2)</f>
        <v>23.1</v>
      </c>
      <c r="AA127" s="104" t="s">
        <v>122</v>
      </c>
      <c r="AB127" s="105" t="n">
        <f aca="false">VALUE(LEFT(AA127,2))</f>
        <v>26</v>
      </c>
      <c r="AC127" s="105" t="n">
        <f aca="false">VALUE(RIGHT(LEFT(AA127,5),2))</f>
        <v>5</v>
      </c>
      <c r="AD127" s="105" t="n">
        <f aca="false">VALUE(RIGHT(AA127,2))</f>
        <v>0</v>
      </c>
      <c r="AE127" s="106" t="n">
        <f aca="false">VLOOKUP(AB127,Hoja2!$A$2:$C$29,3,FALSE())</f>
        <v>33.7037037037037</v>
      </c>
      <c r="AF127" s="105" t="s">
        <v>69</v>
      </c>
      <c r="AG127" s="105" t="n">
        <f aca="false">VALUE(LEFT(AF127,2))</f>
        <v>0</v>
      </c>
      <c r="AH127" s="106" t="n">
        <f aca="false">VLOOKUP(AG127,Hoja2!$D$2:$F$29,3,FALSE())</f>
        <v>0</v>
      </c>
      <c r="AI127" s="107" t="s">
        <v>195</v>
      </c>
      <c r="AJ127" s="105" t="n">
        <f aca="false">VALUE(LEFT(AI127,2))</f>
        <v>11</v>
      </c>
      <c r="AK127" s="105" t="n">
        <f aca="false">VALUE(RIGHT(LEFT(AI127,5),2))</f>
        <v>0</v>
      </c>
      <c r="AL127" s="105" t="n">
        <f aca="false">VALUE(RIGHT(AI127,2))</f>
        <v>0</v>
      </c>
      <c r="AM127" s="109" t="n">
        <f aca="false">VLOOKUP(AJ127,Hoja2!$G$2:$I$29,3,FALSE())</f>
        <v>5.7037037037037</v>
      </c>
      <c r="AN127" s="110" t="n">
        <f aca="false">ROUND(SUM(AE127,AH127,AM127)*34%,2)</f>
        <v>13.4</v>
      </c>
      <c r="AO127" s="111" t="n">
        <f aca="false">Q127+Z127+AN127</f>
        <v>59.6</v>
      </c>
      <c r="AP127" s="87" t="n">
        <f aca="false">IF(AQ126&lt;VLOOKUP(AP126,Hoja3!$A$2:$B$13,2,FALSE()),AP126,AP126+1)</f>
        <v>11</v>
      </c>
      <c r="AQ127" s="89" t="n">
        <f aca="false">IF(AQ126&lt;VLOOKUP(AP126,Hoja3!$A$2:$B$13,2,FALSE()),AQ126+1,1)</f>
        <v>29</v>
      </c>
    </row>
    <row r="128" customFormat="false" ht="16.5" hidden="false" customHeight="false" outlineLevel="0" collapsed="false">
      <c r="A128" s="87" t="n">
        <v>5863731</v>
      </c>
      <c r="B128" s="88" t="n">
        <v>9</v>
      </c>
      <c r="C128" s="88" t="s">
        <v>280</v>
      </c>
      <c r="D128" s="88" t="n">
        <v>2</v>
      </c>
      <c r="E128" s="88" t="s">
        <v>61</v>
      </c>
      <c r="F128" s="88" t="s">
        <v>62</v>
      </c>
      <c r="G128" s="88" t="n">
        <v>13</v>
      </c>
      <c r="H128" s="88" t="s">
        <v>63</v>
      </c>
      <c r="I128" s="88" t="n">
        <v>1379</v>
      </c>
      <c r="J128" s="88" t="n">
        <v>10</v>
      </c>
      <c r="K128" s="88" t="n">
        <v>200745</v>
      </c>
      <c r="L128" s="89"/>
      <c r="M128" s="79" t="n">
        <v>80</v>
      </c>
      <c r="N128" s="90" t="n">
        <f aca="false">VALUE(IF(AND(M128&gt;=80),"70","00"))</f>
        <v>70</v>
      </c>
      <c r="O128" s="90" t="n">
        <f aca="false">VALUE((IF(AND(M128&gt;=10,M128&lt;=24),"10",IF(AND(M128&gt;=25,M128&lt;=29),"15",IF(AND(M128&gt;=30,M128&lt;=34),"20",IF(AND(M128&gt;=35,M128&lt;=39),"25",IF(AND(M128&gt;=40,M128&lt;=44),"30",IF(AND(M128&gt;=45,M128&lt;=49),"35","00"))))))))</f>
        <v>0</v>
      </c>
      <c r="P128" s="91" t="n">
        <f aca="false">VALUE(IF(AND(M128&gt;=50,M128&lt;=54),"40",IF(AND(M128&gt;=55,M128&lt;=59),"45",IF(AND(M128&gt;=60,M128&lt;=64),"50",IF(AND(M128&gt;=65,M128&lt;=69),"55",IF(AND(M128&gt;=70,M128&lt;=74),"60",IF(AND(M128&gt;=75,M128&lt;=79),"65","00")))))))</f>
        <v>0</v>
      </c>
      <c r="Q128" s="92" t="n">
        <f aca="false">ROUND(SUM(N128:P128)*33%,2)</f>
        <v>23.1</v>
      </c>
      <c r="R128" s="82" t="n">
        <v>70</v>
      </c>
      <c r="S128" s="80" t="n">
        <v>70</v>
      </c>
      <c r="T128" s="80" t="n">
        <v>70</v>
      </c>
      <c r="U128" s="80" t="n">
        <f aca="false">ROUND(AVERAGE(R128:T128),0)</f>
        <v>70</v>
      </c>
      <c r="V128" s="93" t="n">
        <f aca="false">VALUE(IF(AND(U128=70),"70",IF(AND(U128=69),"67",IF(AND(U128=68),"64",IF(AND(U128=67),"61",IF(AND(U128=66),"58",IF(AND(U128=65),"55","00")))))))</f>
        <v>70</v>
      </c>
      <c r="W128" s="93" t="n">
        <f aca="false">VALUE(IF(AND(U128=64),"52",IF(AND(U128=63),"49",IF(AND(U128=62),"46",IF(AND(U128=61),"43",IF(AND(U128=60),"40",IF(AND(U128=59),"37","00")))))))</f>
        <v>0</v>
      </c>
      <c r="X128" s="93" t="n">
        <f aca="false">VALUE(IF(AND(U128=58),"34",IF(AND(U128=57),"31",IF(AND(U128=56),"28",IF(AND(U128=55),"25",IF(AND(U128=54),"22",IF(AND(U128=53),"19","00")))))))</f>
        <v>0</v>
      </c>
      <c r="Y128" s="94" t="n">
        <f aca="false">VALUE(IF(AND(U128=52),"16",IF(AND(U128=51),"13",IF(AND(U128=50),"10","00"))))</f>
        <v>0</v>
      </c>
      <c r="Z128" s="95" t="n">
        <f aca="false">ROUND(SUM(V128:Y128)*33%,2)</f>
        <v>23.1</v>
      </c>
      <c r="AA128" s="104" t="s">
        <v>82</v>
      </c>
      <c r="AB128" s="105" t="n">
        <f aca="false">VALUE(LEFT(AA128,2))</f>
        <v>27</v>
      </c>
      <c r="AC128" s="105" t="n">
        <f aca="false">VALUE(RIGHT(LEFT(AA128,5),2))</f>
        <v>4</v>
      </c>
      <c r="AD128" s="105" t="n">
        <f aca="false">VALUE(RIGHT(AA128,2))</f>
        <v>0</v>
      </c>
      <c r="AE128" s="106" t="n">
        <f aca="false">VLOOKUP(AB128,Hoja2!$A$2:$C$29,3,FALSE())</f>
        <v>35</v>
      </c>
      <c r="AF128" s="105" t="s">
        <v>69</v>
      </c>
      <c r="AG128" s="105" t="n">
        <f aca="false">VALUE(LEFT(AF128,2))</f>
        <v>0</v>
      </c>
      <c r="AH128" s="106" t="n">
        <f aca="false">VLOOKUP(AG128,Hoja2!$D$2:$F$29,3,FALSE())</f>
        <v>0</v>
      </c>
      <c r="AI128" s="107" t="s">
        <v>76</v>
      </c>
      <c r="AJ128" s="105" t="n">
        <f aca="false">VALUE(LEFT(AI128,2))</f>
        <v>8</v>
      </c>
      <c r="AK128" s="105" t="n">
        <f aca="false">VALUE(RIGHT(LEFT(AI128,5),2))</f>
        <v>0</v>
      </c>
      <c r="AL128" s="105" t="n">
        <f aca="false">VALUE(RIGHT(AI128,2))</f>
        <v>0</v>
      </c>
      <c r="AM128" s="109" t="n">
        <f aca="false">VLOOKUP(AJ128,Hoja2!$G$2:$I$29,3,FALSE())</f>
        <v>4.14814814814815</v>
      </c>
      <c r="AN128" s="110" t="n">
        <f aca="false">ROUND(SUM(AE128,AH128,AM128)*34%,2)</f>
        <v>13.31</v>
      </c>
      <c r="AO128" s="111" t="n">
        <f aca="false">Q128+Z128+AN128</f>
        <v>59.51</v>
      </c>
      <c r="AP128" s="87" t="n">
        <f aca="false">IF(AQ127&lt;VLOOKUP(AP127,Hoja3!$A$2:$B$13,2,FALSE()),AP127,AP127+1)</f>
        <v>11</v>
      </c>
      <c r="AQ128" s="89" t="n">
        <f aca="false">IF(AQ127&lt;VLOOKUP(AP127,Hoja3!$A$2:$B$13,2,FALSE()),AQ127+1,1)</f>
        <v>30</v>
      </c>
    </row>
    <row r="129" customFormat="false" ht="16.5" hidden="false" customHeight="false" outlineLevel="0" collapsed="false">
      <c r="A129" s="87" t="n">
        <v>7040791</v>
      </c>
      <c r="B129" s="88" t="n">
        <v>4</v>
      </c>
      <c r="C129" s="88" t="s">
        <v>281</v>
      </c>
      <c r="D129" s="88" t="n">
        <v>2</v>
      </c>
      <c r="E129" s="88" t="s">
        <v>61</v>
      </c>
      <c r="F129" s="88" t="s">
        <v>62</v>
      </c>
      <c r="G129" s="88" t="n">
        <v>13</v>
      </c>
      <c r="H129" s="88" t="s">
        <v>63</v>
      </c>
      <c r="I129" s="88" t="n">
        <v>1379</v>
      </c>
      <c r="J129" s="88" t="n">
        <v>10</v>
      </c>
      <c r="K129" s="88" t="n">
        <v>200770</v>
      </c>
      <c r="L129" s="89"/>
      <c r="M129" s="79" t="n">
        <v>80</v>
      </c>
      <c r="N129" s="90" t="n">
        <f aca="false">VALUE(IF(AND(M129&gt;=80),"70","00"))</f>
        <v>70</v>
      </c>
      <c r="O129" s="90" t="n">
        <f aca="false">VALUE((IF(AND(M129&gt;=10,M129&lt;=24),"10",IF(AND(M129&gt;=25,M129&lt;=29),"15",IF(AND(M129&gt;=30,M129&lt;=34),"20",IF(AND(M129&gt;=35,M129&lt;=39),"25",IF(AND(M129&gt;=40,M129&lt;=44),"30",IF(AND(M129&gt;=45,M129&lt;=49),"35","00"))))))))</f>
        <v>0</v>
      </c>
      <c r="P129" s="91" t="n">
        <f aca="false">VALUE(IF(AND(M129&gt;=50,M129&lt;=54),"40",IF(AND(M129&gt;=55,M129&lt;=59),"45",IF(AND(M129&gt;=60,M129&lt;=64),"50",IF(AND(M129&gt;=65,M129&lt;=69),"55",IF(AND(M129&gt;=70,M129&lt;=74),"60",IF(AND(M129&gt;=75,M129&lt;=79),"65","00")))))))</f>
        <v>0</v>
      </c>
      <c r="Q129" s="92" t="n">
        <f aca="false">ROUND(SUM(N129:P129)*33%,2)</f>
        <v>23.1</v>
      </c>
      <c r="R129" s="82" t="n">
        <v>70</v>
      </c>
      <c r="S129" s="80" t="n">
        <v>70</v>
      </c>
      <c r="T129" s="80" t="n">
        <v>70</v>
      </c>
      <c r="U129" s="80" t="n">
        <f aca="false">ROUND(AVERAGE(R129:T129),0)</f>
        <v>70</v>
      </c>
      <c r="V129" s="93" t="n">
        <f aca="false">VALUE(IF(AND(U129=70),"70",IF(AND(U129=69),"67",IF(AND(U129=68),"64",IF(AND(U129=67),"61",IF(AND(U129=66),"58",IF(AND(U129=65),"55","00")))))))</f>
        <v>70</v>
      </c>
      <c r="W129" s="93" t="n">
        <f aca="false">VALUE(IF(AND(U129=64),"52",IF(AND(U129=63),"49",IF(AND(U129=62),"46",IF(AND(U129=61),"43",IF(AND(U129=60),"40",IF(AND(U129=59),"37","00")))))))</f>
        <v>0</v>
      </c>
      <c r="X129" s="93" t="n">
        <f aca="false">VALUE(IF(AND(U129=58),"34",IF(AND(U129=57),"31",IF(AND(U129=56),"28",IF(AND(U129=55),"25",IF(AND(U129=54),"22",IF(AND(U129=53),"19","00")))))))</f>
        <v>0</v>
      </c>
      <c r="Y129" s="94" t="n">
        <f aca="false">VALUE(IF(AND(U129=52),"16",IF(AND(U129=51),"13",IF(AND(U129=50),"10","00"))))</f>
        <v>0</v>
      </c>
      <c r="Z129" s="95" t="n">
        <f aca="false">ROUND(SUM(V129:Y129)*33%,2)</f>
        <v>23.1</v>
      </c>
      <c r="AA129" s="104" t="s">
        <v>82</v>
      </c>
      <c r="AB129" s="105" t="n">
        <f aca="false">VALUE(LEFT(AA129,2))</f>
        <v>27</v>
      </c>
      <c r="AC129" s="105" t="n">
        <f aca="false">VALUE(RIGHT(LEFT(AA129,5),2))</f>
        <v>4</v>
      </c>
      <c r="AD129" s="105" t="n">
        <f aca="false">VALUE(RIGHT(AA129,2))</f>
        <v>0</v>
      </c>
      <c r="AE129" s="106" t="n">
        <f aca="false">VLOOKUP(AB129,Hoja2!$A$2:$C$29,3,FALSE())</f>
        <v>35</v>
      </c>
      <c r="AF129" s="105" t="s">
        <v>69</v>
      </c>
      <c r="AG129" s="105" t="n">
        <f aca="false">VALUE(LEFT(AF129,2))</f>
        <v>0</v>
      </c>
      <c r="AH129" s="106" t="n">
        <f aca="false">VLOOKUP(AG129,Hoja2!$D$2:$F$29,3,FALSE())</f>
        <v>0</v>
      </c>
      <c r="AI129" s="107" t="s">
        <v>282</v>
      </c>
      <c r="AJ129" s="105" t="n">
        <f aca="false">VALUE(LEFT(AI129,2))</f>
        <v>7</v>
      </c>
      <c r="AK129" s="105" t="n">
        <f aca="false">VALUE(RIGHT(LEFT(AI129,5),2))</f>
        <v>2</v>
      </c>
      <c r="AL129" s="105" t="n">
        <f aca="false">VALUE(RIGHT(AI129,2))</f>
        <v>0</v>
      </c>
      <c r="AM129" s="109" t="n">
        <f aca="false">VLOOKUP(AJ129,Hoja2!$G$2:$I$29,3,FALSE())</f>
        <v>3.62962962962963</v>
      </c>
      <c r="AN129" s="110" t="n">
        <f aca="false">ROUND(SUM(AE129,AH129,AM129)*34%,2)</f>
        <v>13.13</v>
      </c>
      <c r="AO129" s="111" t="n">
        <f aca="false">Q129+Z129+AN129</f>
        <v>59.33</v>
      </c>
      <c r="AP129" s="87" t="n">
        <f aca="false">IF(AQ128&lt;VLOOKUP(AP128,Hoja3!$A$2:$B$13,2,FALSE()),AP128,AP128+1)</f>
        <v>11</v>
      </c>
      <c r="AQ129" s="89" t="n">
        <f aca="false">IF(AQ128&lt;VLOOKUP(AP128,Hoja3!$A$2:$B$13,2,FALSE()),AQ128+1,1)</f>
        <v>31</v>
      </c>
    </row>
    <row r="130" customFormat="false" ht="16.5" hidden="false" customHeight="false" outlineLevel="0" collapsed="false">
      <c r="A130" s="87" t="n">
        <v>7357487</v>
      </c>
      <c r="B130" s="88" t="n">
        <v>0</v>
      </c>
      <c r="C130" s="88" t="s">
        <v>283</v>
      </c>
      <c r="D130" s="88" t="n">
        <v>2</v>
      </c>
      <c r="E130" s="88" t="s">
        <v>61</v>
      </c>
      <c r="F130" s="88" t="s">
        <v>62</v>
      </c>
      <c r="G130" s="88" t="n">
        <v>13</v>
      </c>
      <c r="H130" s="88" t="s">
        <v>63</v>
      </c>
      <c r="I130" s="88" t="n">
        <v>1362</v>
      </c>
      <c r="J130" s="88" t="n">
        <v>133</v>
      </c>
      <c r="K130" s="88" t="n">
        <v>200730</v>
      </c>
      <c r="L130" s="89"/>
      <c r="M130" s="79" t="n">
        <v>80</v>
      </c>
      <c r="N130" s="90" t="n">
        <f aca="false">VALUE(IF(AND(M130&gt;=80),"70","00"))</f>
        <v>70</v>
      </c>
      <c r="O130" s="90" t="n">
        <f aca="false">VALUE((IF(AND(M130&gt;=10,M130&lt;=24),"10",IF(AND(M130&gt;=25,M130&lt;=29),"15",IF(AND(M130&gt;=30,M130&lt;=34),"20",IF(AND(M130&gt;=35,M130&lt;=39),"25",IF(AND(M130&gt;=40,M130&lt;=44),"30",IF(AND(M130&gt;=45,M130&lt;=49),"35","00"))))))))</f>
        <v>0</v>
      </c>
      <c r="P130" s="91" t="n">
        <f aca="false">VALUE(IF(AND(M130&gt;=50,M130&lt;=54),"40",IF(AND(M130&gt;=55,M130&lt;=59),"45",IF(AND(M130&gt;=60,M130&lt;=64),"50",IF(AND(M130&gt;=65,M130&lt;=69),"55",IF(AND(M130&gt;=70,M130&lt;=74),"60",IF(AND(M130&gt;=75,M130&lt;=79),"65","00")))))))</f>
        <v>0</v>
      </c>
      <c r="Q130" s="92" t="n">
        <f aca="false">ROUND(SUM(N130:P130)*33%,2)</f>
        <v>23.1</v>
      </c>
      <c r="R130" s="82" t="n">
        <v>70</v>
      </c>
      <c r="S130" s="80" t="n">
        <v>70</v>
      </c>
      <c r="T130" s="80" t="n">
        <v>70</v>
      </c>
      <c r="U130" s="80" t="n">
        <f aca="false">ROUND(AVERAGE(R130:T130),0)</f>
        <v>70</v>
      </c>
      <c r="V130" s="93" t="n">
        <f aca="false">VALUE(IF(AND(U130=70),"70",IF(AND(U130=69),"67",IF(AND(U130=68),"64",IF(AND(U130=67),"61",IF(AND(U130=66),"58",IF(AND(U130=65),"55","00")))))))</f>
        <v>70</v>
      </c>
      <c r="W130" s="93" t="n">
        <f aca="false">VALUE(IF(AND(U130=64),"52",IF(AND(U130=63),"49",IF(AND(U130=62),"46",IF(AND(U130=61),"43",IF(AND(U130=60),"40",IF(AND(U130=59),"37","00")))))))</f>
        <v>0</v>
      </c>
      <c r="X130" s="93" t="n">
        <f aca="false">VALUE(IF(AND(U130=58),"34",IF(AND(U130=57),"31",IF(AND(U130=56),"28",IF(AND(U130=55),"25",IF(AND(U130=54),"22",IF(AND(U130=53),"19","00")))))))</f>
        <v>0</v>
      </c>
      <c r="Y130" s="94" t="n">
        <f aca="false">VALUE(IF(AND(U130=52),"16",IF(AND(U130=51),"13",IF(AND(U130=50),"10","00"))))</f>
        <v>0</v>
      </c>
      <c r="Z130" s="95" t="n">
        <f aca="false">ROUND(SUM(V130:Y130)*33%,2)</f>
        <v>23.1</v>
      </c>
      <c r="AA130" s="104" t="s">
        <v>82</v>
      </c>
      <c r="AB130" s="105" t="n">
        <f aca="false">VALUE(LEFT(AA130,2))</f>
        <v>27</v>
      </c>
      <c r="AC130" s="105" t="n">
        <f aca="false">VALUE(RIGHT(LEFT(AA130,5),2))</f>
        <v>4</v>
      </c>
      <c r="AD130" s="105" t="n">
        <f aca="false">VALUE(RIGHT(AA130,2))</f>
        <v>0</v>
      </c>
      <c r="AE130" s="106" t="n">
        <f aca="false">VLOOKUP(AB130,Hoja2!$A$2:$C$29,3,FALSE())</f>
        <v>35</v>
      </c>
      <c r="AF130" s="105" t="s">
        <v>69</v>
      </c>
      <c r="AG130" s="105" t="n">
        <f aca="false">VALUE(LEFT(AF130,2))</f>
        <v>0</v>
      </c>
      <c r="AH130" s="106" t="n">
        <f aca="false">VLOOKUP(AG130,Hoja2!$D$2:$F$29,3,FALSE())</f>
        <v>0</v>
      </c>
      <c r="AI130" s="107" t="s">
        <v>79</v>
      </c>
      <c r="AJ130" s="105" t="n">
        <f aca="false">VALUE(LEFT(AI130,2))</f>
        <v>7</v>
      </c>
      <c r="AK130" s="105" t="n">
        <f aca="false">VALUE(RIGHT(LEFT(AI130,5),2))</f>
        <v>0</v>
      </c>
      <c r="AL130" s="105" t="n">
        <f aca="false">VALUE(RIGHT(AI130,2))</f>
        <v>0</v>
      </c>
      <c r="AM130" s="109" t="n">
        <f aca="false">VLOOKUP(AJ130,Hoja2!$G$2:$I$29,3,FALSE())</f>
        <v>3.62962962962963</v>
      </c>
      <c r="AN130" s="110" t="n">
        <f aca="false">ROUND(SUM(AE130,AH130,AM130)*34%,2)</f>
        <v>13.13</v>
      </c>
      <c r="AO130" s="111" t="n">
        <f aca="false">Q130+Z130+AN130</f>
        <v>59.33</v>
      </c>
      <c r="AP130" s="87" t="n">
        <f aca="false">IF(AQ129&lt;VLOOKUP(AP129,Hoja3!$A$2:$B$13,2,FALSE()),AP129,AP129+1)</f>
        <v>11</v>
      </c>
      <c r="AQ130" s="89" t="n">
        <f aca="false">IF(AQ129&lt;VLOOKUP(AP129,Hoja3!$A$2:$B$13,2,FALSE()),AQ129+1,1)</f>
        <v>32</v>
      </c>
    </row>
    <row r="131" customFormat="false" ht="16.5" hidden="false" customHeight="false" outlineLevel="0" collapsed="false">
      <c r="A131" s="87" t="n">
        <v>8743224</v>
      </c>
      <c r="B131" s="88" t="n">
        <v>6</v>
      </c>
      <c r="C131" s="88" t="s">
        <v>284</v>
      </c>
      <c r="D131" s="88" t="n">
        <v>2</v>
      </c>
      <c r="E131" s="88" t="s">
        <v>61</v>
      </c>
      <c r="F131" s="88" t="s">
        <v>62</v>
      </c>
      <c r="G131" s="88" t="n">
        <v>13</v>
      </c>
      <c r="H131" s="88" t="s">
        <v>63</v>
      </c>
      <c r="I131" s="88" t="n">
        <v>1362</v>
      </c>
      <c r="J131" s="88" t="n">
        <v>10</v>
      </c>
      <c r="K131" s="88" t="n">
        <v>200670</v>
      </c>
      <c r="L131" s="89"/>
      <c r="M131" s="79" t="n">
        <v>80</v>
      </c>
      <c r="N131" s="90" t="n">
        <f aca="false">VALUE(IF(AND(M131&gt;=80),"70","00"))</f>
        <v>70</v>
      </c>
      <c r="O131" s="90" t="n">
        <f aca="false">VALUE((IF(AND(M131&gt;=10,M131&lt;=24),"10",IF(AND(M131&gt;=25,M131&lt;=29),"15",IF(AND(M131&gt;=30,M131&lt;=34),"20",IF(AND(M131&gt;=35,M131&lt;=39),"25",IF(AND(M131&gt;=40,M131&lt;=44),"30",IF(AND(M131&gt;=45,M131&lt;=49),"35","00"))))))))</f>
        <v>0</v>
      </c>
      <c r="P131" s="91" t="n">
        <f aca="false">VALUE(IF(AND(M131&gt;=50,M131&lt;=54),"40",IF(AND(M131&gt;=55,M131&lt;=59),"45",IF(AND(M131&gt;=60,M131&lt;=64),"50",IF(AND(M131&gt;=65,M131&lt;=69),"55",IF(AND(M131&gt;=70,M131&lt;=74),"60",IF(AND(M131&gt;=75,M131&lt;=79),"65","00")))))))</f>
        <v>0</v>
      </c>
      <c r="Q131" s="92" t="n">
        <f aca="false">ROUND(SUM(N131:P131)*33%,2)</f>
        <v>23.1</v>
      </c>
      <c r="R131" s="82" t="n">
        <v>70</v>
      </c>
      <c r="S131" s="80" t="n">
        <v>70</v>
      </c>
      <c r="T131" s="80" t="n">
        <v>70</v>
      </c>
      <c r="U131" s="80" t="n">
        <f aca="false">ROUND(AVERAGE(R131:T131),0)</f>
        <v>70</v>
      </c>
      <c r="V131" s="93" t="n">
        <f aca="false">VALUE(IF(AND(U131=70),"70",IF(AND(U131=69),"67",IF(AND(U131=68),"64",IF(AND(U131=67),"61",IF(AND(U131=66),"58",IF(AND(U131=65),"55","00")))))))</f>
        <v>70</v>
      </c>
      <c r="W131" s="93" t="n">
        <f aca="false">VALUE(IF(AND(U131=64),"52",IF(AND(U131=63),"49",IF(AND(U131=62),"46",IF(AND(U131=61),"43",IF(AND(U131=60),"40",IF(AND(U131=59),"37","00")))))))</f>
        <v>0</v>
      </c>
      <c r="X131" s="93" t="n">
        <f aca="false">VALUE(IF(AND(U131=58),"34",IF(AND(U131=57),"31",IF(AND(U131=56),"28",IF(AND(U131=55),"25",IF(AND(U131=54),"22",IF(AND(U131=53),"19","00")))))))</f>
        <v>0</v>
      </c>
      <c r="Y131" s="94" t="n">
        <f aca="false">VALUE(IF(AND(U131=52),"16",IF(AND(U131=51),"13",IF(AND(U131=50),"10","00"))))</f>
        <v>0</v>
      </c>
      <c r="Z131" s="95" t="n">
        <f aca="false">ROUND(SUM(V131:Y131)*33%,2)</f>
        <v>23.1</v>
      </c>
      <c r="AA131" s="104" t="s">
        <v>68</v>
      </c>
      <c r="AB131" s="105" t="n">
        <f aca="false">VALUE(LEFT(AA131,2))</f>
        <v>27</v>
      </c>
      <c r="AC131" s="105" t="n">
        <f aca="false">VALUE(RIGHT(LEFT(AA131,5),2))</f>
        <v>5</v>
      </c>
      <c r="AD131" s="105" t="n">
        <f aca="false">VALUE(RIGHT(AA131,2))</f>
        <v>0</v>
      </c>
      <c r="AE131" s="106" t="n">
        <f aca="false">VLOOKUP(AB131,Hoja2!$A$2:$C$29,3,FALSE())</f>
        <v>35</v>
      </c>
      <c r="AF131" s="105" t="s">
        <v>69</v>
      </c>
      <c r="AG131" s="105" t="n">
        <f aca="false">VALUE(LEFT(AF131,2))</f>
        <v>0</v>
      </c>
      <c r="AH131" s="106" t="n">
        <f aca="false">VLOOKUP(AG131,Hoja2!$D$2:$F$29,3,FALSE())</f>
        <v>0</v>
      </c>
      <c r="AI131" s="107" t="s">
        <v>285</v>
      </c>
      <c r="AJ131" s="105" t="n">
        <f aca="false">VALUE(LEFT(AI131,2))</f>
        <v>6</v>
      </c>
      <c r="AK131" s="105" t="n">
        <f aca="false">VALUE(RIGHT(LEFT(AI131,5),2))</f>
        <v>6</v>
      </c>
      <c r="AL131" s="105" t="n">
        <f aca="false">VALUE(RIGHT(AI131,2))</f>
        <v>0</v>
      </c>
      <c r="AM131" s="109" t="n">
        <f aca="false">VLOOKUP(AJ131,Hoja2!$G$2:$I$29,3,FALSE())</f>
        <v>3.11111111111111</v>
      </c>
      <c r="AN131" s="110" t="n">
        <f aca="false">ROUND(SUM(AE131,AH131,AM131)*34%,2)</f>
        <v>12.96</v>
      </c>
      <c r="AO131" s="111" t="n">
        <f aca="false">Q131+Z131+AN131</f>
        <v>59.16</v>
      </c>
      <c r="AP131" s="87" t="n">
        <f aca="false">IF(AQ130&lt;VLOOKUP(AP130,Hoja3!$A$2:$B$13,2,FALSE()),AP130,AP130+1)</f>
        <v>11</v>
      </c>
      <c r="AQ131" s="89" t="n">
        <f aca="false">IF(AQ130&lt;VLOOKUP(AP130,Hoja3!$A$2:$B$13,2,FALSE()),AQ130+1,1)</f>
        <v>33</v>
      </c>
    </row>
    <row r="132" customFormat="false" ht="16.5" hidden="false" customHeight="false" outlineLevel="0" collapsed="false">
      <c r="A132" s="87" t="n">
        <v>7429736</v>
      </c>
      <c r="B132" s="88" t="n">
        <v>6</v>
      </c>
      <c r="C132" s="88" t="s">
        <v>286</v>
      </c>
      <c r="D132" s="88" t="n">
        <v>2</v>
      </c>
      <c r="E132" s="88" t="s">
        <v>61</v>
      </c>
      <c r="F132" s="88" t="s">
        <v>62</v>
      </c>
      <c r="G132" s="88" t="n">
        <v>13</v>
      </c>
      <c r="H132" s="88" t="s">
        <v>63</v>
      </c>
      <c r="I132" s="88" t="n">
        <v>1379</v>
      </c>
      <c r="J132" s="88" t="n">
        <v>10</v>
      </c>
      <c r="K132" s="88" t="n">
        <v>200750</v>
      </c>
      <c r="L132" s="89"/>
      <c r="M132" s="79" t="n">
        <v>80</v>
      </c>
      <c r="N132" s="90" t="n">
        <f aca="false">VALUE(IF(AND(M132&gt;=80),"70","00"))</f>
        <v>70</v>
      </c>
      <c r="O132" s="90" t="n">
        <f aca="false">VALUE((IF(AND(M132&gt;=10,M132&lt;=24),"10",IF(AND(M132&gt;=25,M132&lt;=29),"15",IF(AND(M132&gt;=30,M132&lt;=34),"20",IF(AND(M132&gt;=35,M132&lt;=39),"25",IF(AND(M132&gt;=40,M132&lt;=44),"30",IF(AND(M132&gt;=45,M132&lt;=49),"35","00"))))))))</f>
        <v>0</v>
      </c>
      <c r="P132" s="91" t="n">
        <f aca="false">VALUE(IF(AND(M132&gt;=50,M132&lt;=54),"40",IF(AND(M132&gt;=55,M132&lt;=59),"45",IF(AND(M132&gt;=60,M132&lt;=64),"50",IF(AND(M132&gt;=65,M132&lt;=69),"55",IF(AND(M132&gt;=70,M132&lt;=74),"60",IF(AND(M132&gt;=75,M132&lt;=79),"65","00")))))))</f>
        <v>0</v>
      </c>
      <c r="Q132" s="92" t="n">
        <f aca="false">ROUND(SUM(N132:P132)*33%,2)</f>
        <v>23.1</v>
      </c>
      <c r="R132" s="82" t="n">
        <v>70</v>
      </c>
      <c r="S132" s="80" t="n">
        <v>70</v>
      </c>
      <c r="T132" s="80" t="n">
        <v>70</v>
      </c>
      <c r="U132" s="80" t="n">
        <f aca="false">ROUND(AVERAGE(R132:T132),0)</f>
        <v>70</v>
      </c>
      <c r="V132" s="93" t="n">
        <f aca="false">VALUE(IF(AND(U132=70),"70",IF(AND(U132=69),"67",IF(AND(U132=68),"64",IF(AND(U132=67),"61",IF(AND(U132=66),"58",IF(AND(U132=65),"55","00")))))))</f>
        <v>70</v>
      </c>
      <c r="W132" s="93" t="n">
        <f aca="false">VALUE(IF(AND(U132=64),"52",IF(AND(U132=63),"49",IF(AND(U132=62),"46",IF(AND(U132=61),"43",IF(AND(U132=60),"40",IF(AND(U132=59),"37","00")))))))</f>
        <v>0</v>
      </c>
      <c r="X132" s="93" t="n">
        <f aca="false">VALUE(IF(AND(U132=58),"34",IF(AND(U132=57),"31",IF(AND(U132=56),"28",IF(AND(U132=55),"25",IF(AND(U132=54),"22",IF(AND(U132=53),"19","00")))))))</f>
        <v>0</v>
      </c>
      <c r="Y132" s="94" t="n">
        <f aca="false">VALUE(IF(AND(U132=52),"16",IF(AND(U132=51),"13",IF(AND(U132=50),"10","00"))))</f>
        <v>0</v>
      </c>
      <c r="Z132" s="95" t="n">
        <f aca="false">ROUND(SUM(V132:Y132)*33%,2)</f>
        <v>23.1</v>
      </c>
      <c r="AA132" s="104" t="s">
        <v>68</v>
      </c>
      <c r="AB132" s="105" t="n">
        <f aca="false">VALUE(LEFT(AA132,2))</f>
        <v>27</v>
      </c>
      <c r="AC132" s="105" t="n">
        <f aca="false">VALUE(RIGHT(LEFT(AA132,5),2))</f>
        <v>5</v>
      </c>
      <c r="AD132" s="105" t="n">
        <f aca="false">VALUE(RIGHT(AA132,2))</f>
        <v>0</v>
      </c>
      <c r="AE132" s="106" t="n">
        <f aca="false">VLOOKUP(AB132,Hoja2!$A$2:$C$29,3,FALSE())</f>
        <v>35</v>
      </c>
      <c r="AF132" s="105" t="s">
        <v>69</v>
      </c>
      <c r="AG132" s="105" t="n">
        <f aca="false">VALUE(LEFT(AF132,2))</f>
        <v>0</v>
      </c>
      <c r="AH132" s="106" t="n">
        <f aca="false">VLOOKUP(AG132,Hoja2!$D$2:$F$29,3,FALSE())</f>
        <v>0</v>
      </c>
      <c r="AI132" s="107" t="s">
        <v>72</v>
      </c>
      <c r="AJ132" s="105" t="n">
        <f aca="false">VALUE(LEFT(AI132,2))</f>
        <v>6</v>
      </c>
      <c r="AK132" s="105" t="n">
        <f aca="false">VALUE(RIGHT(LEFT(AI132,5),2))</f>
        <v>0</v>
      </c>
      <c r="AL132" s="105" t="n">
        <f aca="false">VALUE(RIGHT(AI132,2))</f>
        <v>0</v>
      </c>
      <c r="AM132" s="109" t="n">
        <f aca="false">VLOOKUP(AJ132,Hoja2!$G$2:$I$29,3,FALSE())</f>
        <v>3.11111111111111</v>
      </c>
      <c r="AN132" s="110" t="n">
        <f aca="false">ROUND(SUM(AE132,AH132,AM132)*34%,2)</f>
        <v>12.96</v>
      </c>
      <c r="AO132" s="111" t="n">
        <f aca="false">Q132+Z132+AN132</f>
        <v>59.16</v>
      </c>
      <c r="AP132" s="87" t="n">
        <f aca="false">IF(AQ131&lt;VLOOKUP(AP131,Hoja3!$A$2:$B$13,2,FALSE()),AP131,AP131+1)</f>
        <v>11</v>
      </c>
      <c r="AQ132" s="89" t="n">
        <f aca="false">IF(AQ131&lt;VLOOKUP(AP131,Hoja3!$A$2:$B$13,2,FALSE()),AQ131+1,1)</f>
        <v>34</v>
      </c>
    </row>
    <row r="133" customFormat="false" ht="16.5" hidden="false" customHeight="false" outlineLevel="0" collapsed="false">
      <c r="A133" s="87" t="n">
        <v>9764792</v>
      </c>
      <c r="B133" s="88" t="n">
        <v>5</v>
      </c>
      <c r="C133" s="88" t="s">
        <v>287</v>
      </c>
      <c r="D133" s="88" t="n">
        <v>2</v>
      </c>
      <c r="E133" s="88" t="s">
        <v>61</v>
      </c>
      <c r="F133" s="88" t="s">
        <v>62</v>
      </c>
      <c r="G133" s="88" t="n">
        <v>13</v>
      </c>
      <c r="H133" s="88" t="s">
        <v>63</v>
      </c>
      <c r="I133" s="88" t="n">
        <v>1362</v>
      </c>
      <c r="J133" s="88" t="n">
        <v>15</v>
      </c>
      <c r="K133" s="88" t="n">
        <v>200735</v>
      </c>
      <c r="L133" s="89"/>
      <c r="M133" s="79" t="n">
        <v>80</v>
      </c>
      <c r="N133" s="90" t="n">
        <f aca="false">VALUE(IF(AND(M133&gt;=80),"70","00"))</f>
        <v>70</v>
      </c>
      <c r="O133" s="90" t="n">
        <f aca="false">VALUE((IF(AND(M133&gt;=10,M133&lt;=24),"10",IF(AND(M133&gt;=25,M133&lt;=29),"15",IF(AND(M133&gt;=30,M133&lt;=34),"20",IF(AND(M133&gt;=35,M133&lt;=39),"25",IF(AND(M133&gt;=40,M133&lt;=44),"30",IF(AND(M133&gt;=45,M133&lt;=49),"35","00"))))))))</f>
        <v>0</v>
      </c>
      <c r="P133" s="91" t="n">
        <f aca="false">VALUE(IF(AND(M133&gt;=50,M133&lt;=54),"40",IF(AND(M133&gt;=55,M133&lt;=59),"45",IF(AND(M133&gt;=60,M133&lt;=64),"50",IF(AND(M133&gt;=65,M133&lt;=69),"55",IF(AND(M133&gt;=70,M133&lt;=74),"60",IF(AND(M133&gt;=75,M133&lt;=79),"65","00")))))))</f>
        <v>0</v>
      </c>
      <c r="Q133" s="92" t="n">
        <f aca="false">ROUND(SUM(N133:P133)*33%,2)</f>
        <v>23.1</v>
      </c>
      <c r="R133" s="82" t="n">
        <v>70</v>
      </c>
      <c r="S133" s="80" t="n">
        <v>70</v>
      </c>
      <c r="T133" s="80" t="n">
        <v>70</v>
      </c>
      <c r="U133" s="80" t="n">
        <f aca="false">ROUND(AVERAGE(R133:T133),0)</f>
        <v>70</v>
      </c>
      <c r="V133" s="93" t="n">
        <f aca="false">VALUE(IF(AND(U133=70),"70",IF(AND(U133=69),"67",IF(AND(U133=68),"64",IF(AND(U133=67),"61",IF(AND(U133=66),"58",IF(AND(U133=65),"55","00")))))))</f>
        <v>70</v>
      </c>
      <c r="W133" s="93" t="n">
        <f aca="false">VALUE(IF(AND(U133=64),"52",IF(AND(U133=63),"49",IF(AND(U133=62),"46",IF(AND(U133=61),"43",IF(AND(U133=60),"40",IF(AND(U133=59),"37","00")))))))</f>
        <v>0</v>
      </c>
      <c r="X133" s="93" t="n">
        <f aca="false">VALUE(IF(AND(U133=58),"34",IF(AND(U133=57),"31",IF(AND(U133=56),"28",IF(AND(U133=55),"25",IF(AND(U133=54),"22",IF(AND(U133=53),"19","00")))))))</f>
        <v>0</v>
      </c>
      <c r="Y133" s="94" t="n">
        <f aca="false">VALUE(IF(AND(U133=52),"16",IF(AND(U133=51),"13",IF(AND(U133=50),"10","00"))))</f>
        <v>0</v>
      </c>
      <c r="Z133" s="95" t="n">
        <f aca="false">ROUND(SUM(V133:Y133)*33%,2)</f>
        <v>23.1</v>
      </c>
      <c r="AA133" s="104" t="s">
        <v>68</v>
      </c>
      <c r="AB133" s="105" t="n">
        <f aca="false">VALUE(LEFT(AA133,2))</f>
        <v>27</v>
      </c>
      <c r="AC133" s="105" t="n">
        <f aca="false">VALUE(RIGHT(LEFT(AA133,5),2))</f>
        <v>5</v>
      </c>
      <c r="AD133" s="105" t="n">
        <f aca="false">VALUE(RIGHT(AA133,2))</f>
        <v>0</v>
      </c>
      <c r="AE133" s="106" t="n">
        <f aca="false">VLOOKUP(AB133,Hoja2!$A$2:$C$29,3,FALSE())</f>
        <v>35</v>
      </c>
      <c r="AF133" s="105" t="s">
        <v>69</v>
      </c>
      <c r="AG133" s="105" t="n">
        <f aca="false">VALUE(LEFT(AF133,2))</f>
        <v>0</v>
      </c>
      <c r="AH133" s="106" t="n">
        <f aca="false">VLOOKUP(AG133,Hoja2!$D$2:$F$29,3,FALSE())</f>
        <v>0</v>
      </c>
      <c r="AI133" s="107" t="s">
        <v>72</v>
      </c>
      <c r="AJ133" s="105" t="n">
        <f aca="false">VALUE(LEFT(AI133,2))</f>
        <v>6</v>
      </c>
      <c r="AK133" s="105" t="n">
        <f aca="false">VALUE(RIGHT(LEFT(AI133,5),2))</f>
        <v>0</v>
      </c>
      <c r="AL133" s="105" t="n">
        <f aca="false">VALUE(RIGHT(AI133,2))</f>
        <v>0</v>
      </c>
      <c r="AM133" s="109" t="n">
        <f aca="false">VLOOKUP(AJ133,Hoja2!$G$2:$I$29,3,FALSE())</f>
        <v>3.11111111111111</v>
      </c>
      <c r="AN133" s="110" t="n">
        <f aca="false">ROUND(SUM(AE133,AH133,AM133)*34%,2)</f>
        <v>12.96</v>
      </c>
      <c r="AO133" s="111" t="n">
        <f aca="false">Q133+Z133+AN133</f>
        <v>59.16</v>
      </c>
      <c r="AP133" s="87" t="n">
        <f aca="false">IF(AQ132&lt;VLOOKUP(AP132,Hoja3!$A$2:$B$13,2,FALSE()),AP132,AP132+1)</f>
        <v>11</v>
      </c>
      <c r="AQ133" s="89" t="n">
        <f aca="false">IF(AQ132&lt;VLOOKUP(AP132,Hoja3!$A$2:$B$13,2,FALSE()),AQ132+1,1)</f>
        <v>35</v>
      </c>
    </row>
    <row r="134" customFormat="false" ht="16.5" hidden="false" customHeight="false" outlineLevel="0" collapsed="false">
      <c r="A134" s="87" t="n">
        <v>5896192</v>
      </c>
      <c r="B134" s="88" t="n">
        <v>2</v>
      </c>
      <c r="C134" s="88" t="s">
        <v>288</v>
      </c>
      <c r="D134" s="88" t="n">
        <v>2</v>
      </c>
      <c r="E134" s="88" t="s">
        <v>61</v>
      </c>
      <c r="F134" s="88" t="s">
        <v>62</v>
      </c>
      <c r="G134" s="88" t="n">
        <v>13</v>
      </c>
      <c r="H134" s="88" t="s">
        <v>63</v>
      </c>
      <c r="I134" s="88" t="n">
        <v>1362</v>
      </c>
      <c r="J134" s="88" t="n">
        <v>133</v>
      </c>
      <c r="K134" s="88" t="n">
        <v>200802</v>
      </c>
      <c r="L134" s="89"/>
      <c r="M134" s="79" t="n">
        <v>80</v>
      </c>
      <c r="N134" s="90" t="n">
        <f aca="false">VALUE(IF(AND(M134&gt;=80),"70","00"))</f>
        <v>70</v>
      </c>
      <c r="O134" s="90" t="n">
        <f aca="false">VALUE((IF(AND(M134&gt;=10,M134&lt;=24),"10",IF(AND(M134&gt;=25,M134&lt;=29),"15",IF(AND(M134&gt;=30,M134&lt;=34),"20",IF(AND(M134&gt;=35,M134&lt;=39),"25",IF(AND(M134&gt;=40,M134&lt;=44),"30",IF(AND(M134&gt;=45,M134&lt;=49),"35","00"))))))))</f>
        <v>0</v>
      </c>
      <c r="P134" s="91" t="n">
        <f aca="false">VALUE(IF(AND(M134&gt;=50,M134&lt;=54),"40",IF(AND(M134&gt;=55,M134&lt;=59),"45",IF(AND(M134&gt;=60,M134&lt;=64),"50",IF(AND(M134&gt;=65,M134&lt;=69),"55",IF(AND(M134&gt;=70,M134&lt;=74),"60",IF(AND(M134&gt;=75,M134&lt;=79),"65","00")))))))</f>
        <v>0</v>
      </c>
      <c r="Q134" s="92" t="n">
        <f aca="false">ROUND(SUM(N134:P134)*33%,2)</f>
        <v>23.1</v>
      </c>
      <c r="R134" s="82" t="n">
        <v>70</v>
      </c>
      <c r="S134" s="80" t="n">
        <v>70</v>
      </c>
      <c r="T134" s="80" t="n">
        <v>70</v>
      </c>
      <c r="U134" s="80" t="n">
        <f aca="false">ROUND(AVERAGE(R134:T134),0)</f>
        <v>70</v>
      </c>
      <c r="V134" s="93" t="n">
        <f aca="false">VALUE(IF(AND(U134=70),"70",IF(AND(U134=69),"67",IF(AND(U134=68),"64",IF(AND(U134=67),"61",IF(AND(U134=66),"58",IF(AND(U134=65),"55","00")))))))</f>
        <v>70</v>
      </c>
      <c r="W134" s="93" t="n">
        <f aca="false">VALUE(IF(AND(U134=64),"52",IF(AND(U134=63),"49",IF(AND(U134=62),"46",IF(AND(U134=61),"43",IF(AND(U134=60),"40",IF(AND(U134=59),"37","00")))))))</f>
        <v>0</v>
      </c>
      <c r="X134" s="93" t="n">
        <f aca="false">VALUE(IF(AND(U134=58),"34",IF(AND(U134=57),"31",IF(AND(U134=56),"28",IF(AND(U134=55),"25",IF(AND(U134=54),"22",IF(AND(U134=53),"19","00")))))))</f>
        <v>0</v>
      </c>
      <c r="Y134" s="94" t="n">
        <f aca="false">VALUE(IF(AND(U134=52),"16",IF(AND(U134=51),"13",IF(AND(U134=50),"10","00"))))</f>
        <v>0</v>
      </c>
      <c r="Z134" s="95" t="n">
        <f aca="false">ROUND(SUM(V134:Y134)*33%,2)</f>
        <v>23.1</v>
      </c>
      <c r="AA134" s="104" t="s">
        <v>68</v>
      </c>
      <c r="AB134" s="105" t="n">
        <f aca="false">VALUE(LEFT(AA134,2))</f>
        <v>27</v>
      </c>
      <c r="AC134" s="105" t="n">
        <f aca="false">VALUE(RIGHT(LEFT(AA134,5),2))</f>
        <v>5</v>
      </c>
      <c r="AD134" s="105" t="n">
        <f aca="false">VALUE(RIGHT(AA134,2))</f>
        <v>0</v>
      </c>
      <c r="AE134" s="106" t="n">
        <f aca="false">VLOOKUP(AB134,Hoja2!$A$2:$C$29,3,FALSE())</f>
        <v>35</v>
      </c>
      <c r="AF134" s="105" t="s">
        <v>69</v>
      </c>
      <c r="AG134" s="105" t="n">
        <f aca="false">VALUE(LEFT(AF134,2))</f>
        <v>0</v>
      </c>
      <c r="AH134" s="106" t="n">
        <f aca="false">VLOOKUP(AG134,Hoja2!$D$2:$F$29,3,FALSE())</f>
        <v>0</v>
      </c>
      <c r="AI134" s="107" t="s">
        <v>72</v>
      </c>
      <c r="AJ134" s="105" t="n">
        <f aca="false">VALUE(LEFT(AI134,2))</f>
        <v>6</v>
      </c>
      <c r="AK134" s="105" t="n">
        <f aca="false">VALUE(RIGHT(LEFT(AI134,5),2))</f>
        <v>0</v>
      </c>
      <c r="AL134" s="105" t="n">
        <f aca="false">VALUE(RIGHT(AI134,2))</f>
        <v>0</v>
      </c>
      <c r="AM134" s="109" t="n">
        <f aca="false">VLOOKUP(AJ134,Hoja2!$G$2:$I$29,3,FALSE())</f>
        <v>3.11111111111111</v>
      </c>
      <c r="AN134" s="110" t="n">
        <f aca="false">ROUND(SUM(AE134,AH134,AM134)*34%,2)</f>
        <v>12.96</v>
      </c>
      <c r="AO134" s="111" t="n">
        <f aca="false">Q134+Z134+AN134</f>
        <v>59.16</v>
      </c>
      <c r="AP134" s="87" t="n">
        <f aca="false">IF(AQ133&lt;VLOOKUP(AP133,Hoja3!$A$2:$B$13,2,FALSE()),AP133,AP133+1)</f>
        <v>11</v>
      </c>
      <c r="AQ134" s="89" t="n">
        <f aca="false">IF(AQ133&lt;VLOOKUP(AP133,Hoja3!$A$2:$B$13,2,FALSE()),AQ133+1,1)</f>
        <v>36</v>
      </c>
    </row>
    <row r="135" customFormat="false" ht="16.5" hidden="false" customHeight="false" outlineLevel="0" collapsed="false">
      <c r="A135" s="87" t="n">
        <v>6370136</v>
      </c>
      <c r="B135" s="88" t="s">
        <v>88</v>
      </c>
      <c r="C135" s="88" t="s">
        <v>289</v>
      </c>
      <c r="D135" s="88" t="n">
        <v>2</v>
      </c>
      <c r="E135" s="88" t="s">
        <v>61</v>
      </c>
      <c r="F135" s="88" t="s">
        <v>62</v>
      </c>
      <c r="G135" s="88" t="n">
        <v>13</v>
      </c>
      <c r="H135" s="88" t="s">
        <v>63</v>
      </c>
      <c r="I135" s="88" t="n">
        <v>1379</v>
      </c>
      <c r="J135" s="88" t="n">
        <v>15</v>
      </c>
      <c r="K135" s="88" t="n">
        <v>200640</v>
      </c>
      <c r="L135" s="89"/>
      <c r="M135" s="79" t="n">
        <v>80</v>
      </c>
      <c r="N135" s="90" t="n">
        <f aca="false">VALUE(IF(AND(M135&gt;=80),"70","00"))</f>
        <v>70</v>
      </c>
      <c r="O135" s="90" t="n">
        <f aca="false">VALUE((IF(AND(M135&gt;=10,M135&lt;=24),"10",IF(AND(M135&gt;=25,M135&lt;=29),"15",IF(AND(M135&gt;=30,M135&lt;=34),"20",IF(AND(M135&gt;=35,M135&lt;=39),"25",IF(AND(M135&gt;=40,M135&lt;=44),"30",IF(AND(M135&gt;=45,M135&lt;=49),"35","00"))))))))</f>
        <v>0</v>
      </c>
      <c r="P135" s="91" t="n">
        <f aca="false">VALUE(IF(AND(M135&gt;=50,M135&lt;=54),"40",IF(AND(M135&gt;=55,M135&lt;=59),"45",IF(AND(M135&gt;=60,M135&lt;=64),"50",IF(AND(M135&gt;=65,M135&lt;=69),"55",IF(AND(M135&gt;=70,M135&lt;=74),"60",IF(AND(M135&gt;=75,M135&lt;=79),"65","00")))))))</f>
        <v>0</v>
      </c>
      <c r="Q135" s="92" t="n">
        <f aca="false">ROUND(SUM(N135:P135)*33%,2)</f>
        <v>23.1</v>
      </c>
      <c r="R135" s="82" t="n">
        <v>70</v>
      </c>
      <c r="S135" s="80" t="n">
        <v>70</v>
      </c>
      <c r="T135" s="80" t="n">
        <v>70</v>
      </c>
      <c r="U135" s="80" t="n">
        <f aca="false">ROUND(AVERAGE(R135:T135),0)</f>
        <v>70</v>
      </c>
      <c r="V135" s="93" t="n">
        <f aca="false">VALUE(IF(AND(U135=70),"70",IF(AND(U135=69),"67",IF(AND(U135=68),"64",IF(AND(U135=67),"61",IF(AND(U135=66),"58",IF(AND(U135=65),"55","00")))))))</f>
        <v>70</v>
      </c>
      <c r="W135" s="93" t="n">
        <f aca="false">VALUE(IF(AND(U135=64),"52",IF(AND(U135=63),"49",IF(AND(U135=62),"46",IF(AND(U135=61),"43",IF(AND(U135=60),"40",IF(AND(U135=59),"37","00")))))))</f>
        <v>0</v>
      </c>
      <c r="X135" s="93" t="n">
        <f aca="false">VALUE(IF(AND(U135=58),"34",IF(AND(U135=57),"31",IF(AND(U135=56),"28",IF(AND(U135=55),"25",IF(AND(U135=54),"22",IF(AND(U135=53),"19","00")))))))</f>
        <v>0</v>
      </c>
      <c r="Y135" s="94" t="n">
        <f aca="false">VALUE(IF(AND(U135=52),"16",IF(AND(U135=51),"13",IF(AND(U135=50),"10","00"))))</f>
        <v>0</v>
      </c>
      <c r="Z135" s="95" t="n">
        <f aca="false">ROUND(SUM(V135:Y135)*33%,2)</f>
        <v>23.1</v>
      </c>
      <c r="AA135" s="104" t="s">
        <v>68</v>
      </c>
      <c r="AB135" s="105" t="n">
        <f aca="false">VALUE(LEFT(AA135,2))</f>
        <v>27</v>
      </c>
      <c r="AC135" s="105" t="n">
        <f aca="false">VALUE(RIGHT(LEFT(AA135,5),2))</f>
        <v>5</v>
      </c>
      <c r="AD135" s="105" t="n">
        <f aca="false">VALUE(RIGHT(AA135,2))</f>
        <v>0</v>
      </c>
      <c r="AE135" s="106" t="n">
        <f aca="false">VLOOKUP(AB135,Hoja2!$A$2:$C$29,3,FALSE())</f>
        <v>35</v>
      </c>
      <c r="AF135" s="105" t="s">
        <v>69</v>
      </c>
      <c r="AG135" s="105" t="n">
        <f aca="false">VALUE(LEFT(AF135,2))</f>
        <v>0</v>
      </c>
      <c r="AH135" s="106" t="n">
        <f aca="false">VLOOKUP(AG135,Hoja2!$D$2:$F$29,3,FALSE())</f>
        <v>0</v>
      </c>
      <c r="AI135" s="107" t="s">
        <v>72</v>
      </c>
      <c r="AJ135" s="105" t="n">
        <f aca="false">VALUE(LEFT(AI135,2))</f>
        <v>6</v>
      </c>
      <c r="AK135" s="105" t="n">
        <f aca="false">VALUE(RIGHT(LEFT(AI135,5),2))</f>
        <v>0</v>
      </c>
      <c r="AL135" s="105" t="n">
        <f aca="false">VALUE(RIGHT(AI135,2))</f>
        <v>0</v>
      </c>
      <c r="AM135" s="109" t="n">
        <f aca="false">VLOOKUP(AJ135,Hoja2!$G$2:$I$29,3,FALSE())</f>
        <v>3.11111111111111</v>
      </c>
      <c r="AN135" s="110" t="n">
        <f aca="false">ROUND(SUM(AE135,AH135,AM135)*34%,2)</f>
        <v>12.96</v>
      </c>
      <c r="AO135" s="111" t="n">
        <f aca="false">Q135+Z135+AN135</f>
        <v>59.16</v>
      </c>
      <c r="AP135" s="87" t="n">
        <f aca="false">IF(AQ134&lt;VLOOKUP(AP134,Hoja3!$A$2:$B$13,2,FALSE()),AP134,AP134+1)</f>
        <v>11</v>
      </c>
      <c r="AQ135" s="89" t="n">
        <f aca="false">IF(AQ134&lt;VLOOKUP(AP134,Hoja3!$A$2:$B$13,2,FALSE()),AQ134+1,1)</f>
        <v>37</v>
      </c>
    </row>
    <row r="136" customFormat="false" ht="16.5" hidden="false" customHeight="false" outlineLevel="0" collapsed="false">
      <c r="A136" s="87" t="n">
        <v>6994770</v>
      </c>
      <c r="B136" s="88" t="n">
        <v>0</v>
      </c>
      <c r="C136" s="88" t="s">
        <v>290</v>
      </c>
      <c r="D136" s="88" t="n">
        <v>2</v>
      </c>
      <c r="E136" s="88" t="s">
        <v>61</v>
      </c>
      <c r="F136" s="88" t="s">
        <v>62</v>
      </c>
      <c r="G136" s="88" t="n">
        <v>13</v>
      </c>
      <c r="H136" s="88" t="s">
        <v>63</v>
      </c>
      <c r="I136" s="88" t="n">
        <v>1362</v>
      </c>
      <c r="J136" s="88" t="n">
        <v>10</v>
      </c>
      <c r="K136" s="88" t="n">
        <v>223434</v>
      </c>
      <c r="L136" s="89" t="s">
        <v>160</v>
      </c>
      <c r="M136" s="79" t="n">
        <v>80</v>
      </c>
      <c r="N136" s="90" t="n">
        <f aca="false">VALUE(IF(AND(M136&gt;=80),"70","00"))</f>
        <v>70</v>
      </c>
      <c r="O136" s="90" t="n">
        <f aca="false">VALUE((IF(AND(M136&gt;=10,M136&lt;=24),"10",IF(AND(M136&gt;=25,M136&lt;=29),"15",IF(AND(M136&gt;=30,M136&lt;=34),"20",IF(AND(M136&gt;=35,M136&lt;=39),"25",IF(AND(M136&gt;=40,M136&lt;=44),"30",IF(AND(M136&gt;=45,M136&lt;=49),"35","00"))))))))</f>
        <v>0</v>
      </c>
      <c r="P136" s="91" t="n">
        <f aca="false">VALUE(IF(AND(M136&gt;=50,M136&lt;=54),"40",IF(AND(M136&gt;=55,M136&lt;=59),"45",IF(AND(M136&gt;=60,M136&lt;=64),"50",IF(AND(M136&gt;=65,M136&lt;=69),"55",IF(AND(M136&gt;=70,M136&lt;=74),"60",IF(AND(M136&gt;=75,M136&lt;=79),"65","00")))))))</f>
        <v>0</v>
      </c>
      <c r="Q136" s="92" t="n">
        <f aca="false">ROUND(SUM(N136:P136)*33%,2)</f>
        <v>23.1</v>
      </c>
      <c r="R136" s="82" t="n">
        <v>70</v>
      </c>
      <c r="S136" s="80" t="n">
        <v>70</v>
      </c>
      <c r="T136" s="80" t="n">
        <v>70</v>
      </c>
      <c r="U136" s="80" t="n">
        <f aca="false">ROUND(AVERAGE(R136:T136),0)</f>
        <v>70</v>
      </c>
      <c r="V136" s="93" t="n">
        <f aca="false">VALUE(IF(AND(U136=70),"70",IF(AND(U136=69),"67",IF(AND(U136=68),"64",IF(AND(U136=67),"61",IF(AND(U136=66),"58",IF(AND(U136=65),"55","00")))))))</f>
        <v>70</v>
      </c>
      <c r="W136" s="93" t="n">
        <f aca="false">VALUE(IF(AND(U136=64),"52",IF(AND(U136=63),"49",IF(AND(U136=62),"46",IF(AND(U136=61),"43",IF(AND(U136=60),"40",IF(AND(U136=59),"37","00")))))))</f>
        <v>0</v>
      </c>
      <c r="X136" s="93" t="n">
        <f aca="false">VALUE(IF(AND(U136=58),"34",IF(AND(U136=57),"31",IF(AND(U136=56),"28",IF(AND(U136=55),"25",IF(AND(U136=54),"22",IF(AND(U136=53),"19","00")))))))</f>
        <v>0</v>
      </c>
      <c r="Y136" s="94" t="n">
        <f aca="false">VALUE(IF(AND(U136=52),"16",IF(AND(U136=51),"13",IF(AND(U136=50),"10","00"))))</f>
        <v>0</v>
      </c>
      <c r="Z136" s="95" t="n">
        <f aca="false">ROUND(SUM(V136:Y136)*33%,2)</f>
        <v>23.1</v>
      </c>
      <c r="AA136" s="104" t="s">
        <v>68</v>
      </c>
      <c r="AB136" s="105" t="n">
        <f aca="false">VALUE(LEFT(AA136,2))</f>
        <v>27</v>
      </c>
      <c r="AC136" s="105" t="n">
        <f aca="false">VALUE(RIGHT(LEFT(AA136,5),2))</f>
        <v>5</v>
      </c>
      <c r="AD136" s="105" t="n">
        <f aca="false">VALUE(RIGHT(AA136,2))</f>
        <v>0</v>
      </c>
      <c r="AE136" s="106" t="n">
        <f aca="false">VLOOKUP(AB136,Hoja2!$A$2:$C$29,3,FALSE())</f>
        <v>35</v>
      </c>
      <c r="AF136" s="105" t="s">
        <v>69</v>
      </c>
      <c r="AG136" s="105" t="n">
        <f aca="false">VALUE(LEFT(AF136,2))</f>
        <v>0</v>
      </c>
      <c r="AH136" s="106" t="n">
        <f aca="false">VLOOKUP(AG136,Hoja2!$D$2:$F$29,3,FALSE())</f>
        <v>0</v>
      </c>
      <c r="AI136" s="107" t="s">
        <v>149</v>
      </c>
      <c r="AJ136" s="105" t="n">
        <f aca="false">VALUE(LEFT(AI136,2))</f>
        <v>5</v>
      </c>
      <c r="AK136" s="105" t="n">
        <f aca="false">VALUE(RIGHT(LEFT(AI136,5),2))</f>
        <v>0</v>
      </c>
      <c r="AL136" s="105" t="n">
        <f aca="false">VALUE(RIGHT(AI136,2))</f>
        <v>0</v>
      </c>
      <c r="AM136" s="109" t="n">
        <f aca="false">VLOOKUP(AJ136,Hoja2!$G$2:$I$29,3,FALSE())</f>
        <v>2.59259259259259</v>
      </c>
      <c r="AN136" s="110" t="n">
        <f aca="false">ROUND(SUM(AE136,AH136,AM136)*34%,2)</f>
        <v>12.78</v>
      </c>
      <c r="AO136" s="111" t="n">
        <f aca="false">Q136+Z136+AN136</f>
        <v>58.98</v>
      </c>
      <c r="AP136" s="87" t="n">
        <f aca="false">IF(AQ135&lt;VLOOKUP(AP135,Hoja3!$A$2:$B$13,2,FALSE()),AP135,AP135+1)</f>
        <v>12</v>
      </c>
      <c r="AQ136" s="89" t="n">
        <f aca="false">IF(AQ135&lt;VLOOKUP(AP135,Hoja3!$A$2:$B$13,2,FALSE()),AQ135+1,1)</f>
        <v>1</v>
      </c>
    </row>
    <row r="137" customFormat="false" ht="16.5" hidden="false" customHeight="false" outlineLevel="0" collapsed="false">
      <c r="A137" s="87" t="n">
        <v>9796319</v>
      </c>
      <c r="B137" s="88" t="n">
        <v>3</v>
      </c>
      <c r="C137" s="88" t="s">
        <v>291</v>
      </c>
      <c r="D137" s="88" t="n">
        <v>2</v>
      </c>
      <c r="E137" s="88" t="s">
        <v>61</v>
      </c>
      <c r="F137" s="88" t="s">
        <v>62</v>
      </c>
      <c r="G137" s="88" t="n">
        <v>13</v>
      </c>
      <c r="H137" s="88" t="s">
        <v>63</v>
      </c>
      <c r="I137" s="88" t="n">
        <v>1379</v>
      </c>
      <c r="J137" s="88" t="n">
        <v>10</v>
      </c>
      <c r="K137" s="88" t="n">
        <v>200705</v>
      </c>
      <c r="L137" s="89"/>
      <c r="M137" s="79" t="n">
        <v>80</v>
      </c>
      <c r="N137" s="90" t="n">
        <f aca="false">VALUE(IF(AND(M137&gt;=80),"70","00"))</f>
        <v>70</v>
      </c>
      <c r="O137" s="90" t="n">
        <f aca="false">VALUE((IF(AND(M137&gt;=10,M137&lt;=24),"10",IF(AND(M137&gt;=25,M137&lt;=29),"15",IF(AND(M137&gt;=30,M137&lt;=34),"20",IF(AND(M137&gt;=35,M137&lt;=39),"25",IF(AND(M137&gt;=40,M137&lt;=44),"30",IF(AND(M137&gt;=45,M137&lt;=49),"35","00"))))))))</f>
        <v>0</v>
      </c>
      <c r="P137" s="91" t="n">
        <f aca="false">VALUE(IF(AND(M137&gt;=50,M137&lt;=54),"40",IF(AND(M137&gt;=55,M137&lt;=59),"45",IF(AND(M137&gt;=60,M137&lt;=64),"50",IF(AND(M137&gt;=65,M137&lt;=69),"55",IF(AND(M137&gt;=70,M137&lt;=74),"60",IF(AND(M137&gt;=75,M137&lt;=79),"65","00")))))))</f>
        <v>0</v>
      </c>
      <c r="Q137" s="92" t="n">
        <f aca="false">ROUND(SUM(N137:P137)*33%,2)</f>
        <v>23.1</v>
      </c>
      <c r="R137" s="82" t="n">
        <v>70</v>
      </c>
      <c r="S137" s="80" t="n">
        <v>70</v>
      </c>
      <c r="T137" s="80" t="n">
        <v>65</v>
      </c>
      <c r="U137" s="80" t="n">
        <f aca="false">ROUND(AVERAGE(R137:T137),0)</f>
        <v>68</v>
      </c>
      <c r="V137" s="93" t="n">
        <f aca="false">VALUE(IF(AND(U137=70),"70",IF(AND(U137=69),"67",IF(AND(U137=68),"64",IF(AND(U137=67),"61",IF(AND(U137=66),"58",IF(AND(U137=65),"55","00")))))))</f>
        <v>64</v>
      </c>
      <c r="W137" s="93" t="n">
        <f aca="false">VALUE(IF(AND(U137=64),"52",IF(AND(U137=63),"49",IF(AND(U137=62),"46",IF(AND(U137=61),"43",IF(AND(U137=60),"40",IF(AND(U137=59),"37","00")))))))</f>
        <v>0</v>
      </c>
      <c r="X137" s="93" t="n">
        <f aca="false">VALUE(IF(AND(U137=58),"34",IF(AND(U137=57),"31",IF(AND(U137=56),"28",IF(AND(U137=55),"25",IF(AND(U137=54),"22",IF(AND(U137=53),"19","00")))))))</f>
        <v>0</v>
      </c>
      <c r="Y137" s="94" t="n">
        <f aca="false">VALUE(IF(AND(U137=52),"16",IF(AND(U137=51),"13",IF(AND(U137=50),"10","00"))))</f>
        <v>0</v>
      </c>
      <c r="Z137" s="95" t="n">
        <f aca="false">ROUND(SUM(V137:Y137)*33%,2)</f>
        <v>21.12</v>
      </c>
      <c r="AA137" s="104" t="s">
        <v>68</v>
      </c>
      <c r="AB137" s="105" t="n">
        <f aca="false">VALUE(LEFT(AA137,2))</f>
        <v>27</v>
      </c>
      <c r="AC137" s="105" t="n">
        <f aca="false">VALUE(RIGHT(LEFT(AA137,5),2))</f>
        <v>5</v>
      </c>
      <c r="AD137" s="105" t="n">
        <f aca="false">VALUE(RIGHT(AA137,2))</f>
        <v>0</v>
      </c>
      <c r="AE137" s="106" t="n">
        <f aca="false">VLOOKUP(AB137,Hoja2!$A$2:$C$29,3,FALSE())</f>
        <v>35</v>
      </c>
      <c r="AF137" s="105" t="s">
        <v>69</v>
      </c>
      <c r="AG137" s="105" t="n">
        <f aca="false">VALUE(LEFT(AF137,2))</f>
        <v>0</v>
      </c>
      <c r="AH137" s="106" t="n">
        <f aca="false">VLOOKUP(AG137,Hoja2!$D$2:$F$29,3,FALSE())</f>
        <v>0</v>
      </c>
      <c r="AI137" s="107" t="s">
        <v>104</v>
      </c>
      <c r="AJ137" s="105" t="n">
        <f aca="false">VALUE(LEFT(AI137,2))</f>
        <v>15</v>
      </c>
      <c r="AK137" s="105" t="n">
        <f aca="false">VALUE(RIGHT(LEFT(AI137,5),2))</f>
        <v>0</v>
      </c>
      <c r="AL137" s="105" t="n">
        <f aca="false">VALUE(RIGHT(AI137,2))</f>
        <v>0</v>
      </c>
      <c r="AM137" s="109" t="n">
        <f aca="false">VLOOKUP(AJ137,Hoja2!$G$2:$I$29,3,FALSE())</f>
        <v>7.77777777777778</v>
      </c>
      <c r="AN137" s="110" t="n">
        <f aca="false">ROUND(SUM(AE137,AH137,AM137)*34%,2)</f>
        <v>14.54</v>
      </c>
      <c r="AO137" s="111" t="n">
        <f aca="false">Q137+Z137+AN137</f>
        <v>58.76</v>
      </c>
      <c r="AP137" s="87" t="n">
        <f aca="false">IF(AQ136&lt;VLOOKUP(AP136,Hoja3!$A$2:$B$13,2,FALSE()),AP136,AP136+1)</f>
        <v>12</v>
      </c>
      <c r="AQ137" s="89" t="n">
        <f aca="false">IF(AQ136&lt;VLOOKUP(AP136,Hoja3!$A$2:$B$13,2,FALSE()),AQ136+1,1)</f>
        <v>2</v>
      </c>
    </row>
    <row r="138" customFormat="false" ht="16.5" hidden="false" customHeight="false" outlineLevel="0" collapsed="false">
      <c r="A138" s="87" t="n">
        <v>9708950</v>
      </c>
      <c r="B138" s="88" t="n">
        <v>7</v>
      </c>
      <c r="C138" s="88" t="s">
        <v>292</v>
      </c>
      <c r="D138" s="88" t="n">
        <v>2</v>
      </c>
      <c r="E138" s="88" t="s">
        <v>61</v>
      </c>
      <c r="F138" s="88" t="s">
        <v>62</v>
      </c>
      <c r="G138" s="88" t="n">
        <v>13</v>
      </c>
      <c r="H138" s="88" t="s">
        <v>63</v>
      </c>
      <c r="I138" s="88" t="n">
        <v>1360</v>
      </c>
      <c r="J138" s="88" t="n">
        <v>133</v>
      </c>
      <c r="K138" s="88" t="n">
        <v>200685</v>
      </c>
      <c r="L138" s="89"/>
      <c r="M138" s="79" t="n">
        <v>80</v>
      </c>
      <c r="N138" s="90" t="n">
        <f aca="false">VALUE(IF(AND(M138&gt;=80),"70","00"))</f>
        <v>70</v>
      </c>
      <c r="O138" s="90" t="n">
        <f aca="false">VALUE((IF(AND(M138&gt;=10,M138&lt;=24),"10",IF(AND(M138&gt;=25,M138&lt;=29),"15",IF(AND(M138&gt;=30,M138&lt;=34),"20",IF(AND(M138&gt;=35,M138&lt;=39),"25",IF(AND(M138&gt;=40,M138&lt;=44),"30",IF(AND(M138&gt;=45,M138&lt;=49),"35","00"))))))))</f>
        <v>0</v>
      </c>
      <c r="P138" s="91" t="n">
        <f aca="false">VALUE(IF(AND(M138&gt;=50,M138&lt;=54),"40",IF(AND(M138&gt;=55,M138&lt;=59),"45",IF(AND(M138&gt;=60,M138&lt;=64),"50",IF(AND(M138&gt;=65,M138&lt;=69),"55",IF(AND(M138&gt;=70,M138&lt;=74),"60",IF(AND(M138&gt;=75,M138&lt;=79),"65","00")))))))</f>
        <v>0</v>
      </c>
      <c r="Q138" s="92" t="n">
        <f aca="false">ROUND(SUM(N138:P138)*33%,2)</f>
        <v>23.1</v>
      </c>
      <c r="R138" s="82" t="n">
        <v>70</v>
      </c>
      <c r="S138" s="80" t="n">
        <v>70</v>
      </c>
      <c r="T138" s="80" t="n">
        <v>70</v>
      </c>
      <c r="U138" s="80" t="n">
        <f aca="false">ROUND(AVERAGE(R138:T138),0)</f>
        <v>70</v>
      </c>
      <c r="V138" s="93" t="n">
        <f aca="false">VALUE(IF(AND(U138=70),"70",IF(AND(U138=69),"67",IF(AND(U138=68),"64",IF(AND(U138=67),"61",IF(AND(U138=66),"58",IF(AND(U138=65),"55","00")))))))</f>
        <v>70</v>
      </c>
      <c r="W138" s="93" t="n">
        <f aca="false">VALUE(IF(AND(U138=64),"52",IF(AND(U138=63),"49",IF(AND(U138=62),"46",IF(AND(U138=61),"43",IF(AND(U138=60),"40",IF(AND(U138=59),"37","00")))))))</f>
        <v>0</v>
      </c>
      <c r="X138" s="93" t="n">
        <f aca="false">VALUE(IF(AND(U138=58),"34",IF(AND(U138=57),"31",IF(AND(U138=56),"28",IF(AND(U138=55),"25",IF(AND(U138=54),"22",IF(AND(U138=53),"19","00")))))))</f>
        <v>0</v>
      </c>
      <c r="Y138" s="94" t="n">
        <f aca="false">VALUE(IF(AND(U138=52),"16",IF(AND(U138=51),"13",IF(AND(U138=50),"10","00"))))</f>
        <v>0</v>
      </c>
      <c r="Z138" s="95" t="n">
        <f aca="false">ROUND(SUM(V138:Y138)*33%,2)</f>
        <v>23.1</v>
      </c>
      <c r="AA138" s="104" t="s">
        <v>68</v>
      </c>
      <c r="AB138" s="105" t="n">
        <f aca="false">VALUE(LEFT(AA138,2))</f>
        <v>27</v>
      </c>
      <c r="AC138" s="105" t="n">
        <f aca="false">VALUE(RIGHT(LEFT(AA138,5),2))</f>
        <v>5</v>
      </c>
      <c r="AD138" s="105" t="n">
        <f aca="false">VALUE(RIGHT(AA138,2))</f>
        <v>0</v>
      </c>
      <c r="AE138" s="106" t="n">
        <f aca="false">VLOOKUP(AB138,Hoja2!$A$2:$C$29,3,FALSE())</f>
        <v>35</v>
      </c>
      <c r="AF138" s="105" t="s">
        <v>69</v>
      </c>
      <c r="AG138" s="105" t="n">
        <f aca="false">VALUE(LEFT(AF138,2))</f>
        <v>0</v>
      </c>
      <c r="AH138" s="106" t="n">
        <f aca="false">VLOOKUP(AG138,Hoja2!$D$2:$F$29,3,FALSE())</f>
        <v>0</v>
      </c>
      <c r="AI138" s="107" t="s">
        <v>119</v>
      </c>
      <c r="AJ138" s="105" t="n">
        <f aca="false">VALUE(LEFT(AI138,2))</f>
        <v>2</v>
      </c>
      <c r="AK138" s="105" t="n">
        <f aca="false">VALUE(RIGHT(LEFT(AI138,5),2))</f>
        <v>0</v>
      </c>
      <c r="AL138" s="105" t="n">
        <f aca="false">VALUE(RIGHT(AI138,2))</f>
        <v>0</v>
      </c>
      <c r="AM138" s="109" t="n">
        <f aca="false">VLOOKUP(AJ138,Hoja2!$G$2:$I$29,3,FALSE())</f>
        <v>1.03703703703704</v>
      </c>
      <c r="AN138" s="110" t="n">
        <f aca="false">ROUND(SUM(AE138,AH138,AM138)*34%,2)</f>
        <v>12.25</v>
      </c>
      <c r="AO138" s="111" t="n">
        <f aca="false">Q138+Z138+AN138</f>
        <v>58.45</v>
      </c>
      <c r="AP138" s="87" t="n">
        <f aca="false">IF(AQ137&lt;VLOOKUP(AP137,Hoja3!$A$2:$B$13,2,FALSE()),AP137,AP137+1)</f>
        <v>12</v>
      </c>
      <c r="AQ138" s="89" t="n">
        <f aca="false">IF(AQ137&lt;VLOOKUP(AP137,Hoja3!$A$2:$B$13,2,FALSE()),AQ137+1,1)</f>
        <v>3</v>
      </c>
    </row>
    <row r="139" customFormat="false" ht="16.5" hidden="false" customHeight="false" outlineLevel="0" collapsed="false">
      <c r="A139" s="87" t="n">
        <v>8579414</v>
      </c>
      <c r="B139" s="88" t="n">
        <v>0</v>
      </c>
      <c r="C139" s="88" t="s">
        <v>293</v>
      </c>
      <c r="D139" s="88" t="n">
        <v>2</v>
      </c>
      <c r="E139" s="88" t="s">
        <v>61</v>
      </c>
      <c r="F139" s="88" t="s">
        <v>62</v>
      </c>
      <c r="G139" s="88" t="n">
        <v>13</v>
      </c>
      <c r="H139" s="88" t="s">
        <v>63</v>
      </c>
      <c r="I139" s="88" t="n">
        <v>1365</v>
      </c>
      <c r="J139" s="88" t="n">
        <v>15</v>
      </c>
      <c r="K139" s="88" t="n">
        <v>200800</v>
      </c>
      <c r="L139" s="89"/>
      <c r="M139" s="79" t="n">
        <v>80</v>
      </c>
      <c r="N139" s="90" t="n">
        <f aca="false">VALUE(IF(AND(M139&gt;=80),"70","00"))</f>
        <v>70</v>
      </c>
      <c r="O139" s="90" t="n">
        <f aca="false">VALUE((IF(AND(M139&gt;=10,M139&lt;=24),"10",IF(AND(M139&gt;=25,M139&lt;=29),"15",IF(AND(M139&gt;=30,M139&lt;=34),"20",IF(AND(M139&gt;=35,M139&lt;=39),"25",IF(AND(M139&gt;=40,M139&lt;=44),"30",IF(AND(M139&gt;=45,M139&lt;=49),"35","00"))))))))</f>
        <v>0</v>
      </c>
      <c r="P139" s="91" t="n">
        <f aca="false">VALUE(IF(AND(M139&gt;=50,M139&lt;=54),"40",IF(AND(M139&gt;=55,M139&lt;=59),"45",IF(AND(M139&gt;=60,M139&lt;=64),"50",IF(AND(M139&gt;=65,M139&lt;=69),"55",IF(AND(M139&gt;=70,M139&lt;=74),"60",IF(AND(M139&gt;=75,M139&lt;=79),"65","00")))))))</f>
        <v>0</v>
      </c>
      <c r="Q139" s="92" t="n">
        <f aca="false">ROUND(SUM(N139:P139)*33%,2)</f>
        <v>23.1</v>
      </c>
      <c r="R139" s="82" t="n">
        <v>70</v>
      </c>
      <c r="S139" s="80" t="n">
        <v>70</v>
      </c>
      <c r="T139" s="80" t="n">
        <v>70</v>
      </c>
      <c r="U139" s="80" t="n">
        <f aca="false">ROUND(AVERAGE(R139:T139),0)</f>
        <v>70</v>
      </c>
      <c r="V139" s="93" t="n">
        <f aca="false">VALUE(IF(AND(U139=70),"70",IF(AND(U139=69),"67",IF(AND(U139=68),"64",IF(AND(U139=67),"61",IF(AND(U139=66),"58",IF(AND(U139=65),"55","00")))))))</f>
        <v>70</v>
      </c>
      <c r="W139" s="93" t="n">
        <f aca="false">VALUE(IF(AND(U139=64),"52",IF(AND(U139=63),"49",IF(AND(U139=62),"46",IF(AND(U139=61),"43",IF(AND(U139=60),"40",IF(AND(U139=59),"37","00")))))))</f>
        <v>0</v>
      </c>
      <c r="X139" s="93" t="n">
        <f aca="false">VALUE(IF(AND(U139=58),"34",IF(AND(U139=57),"31",IF(AND(U139=56),"28",IF(AND(U139=55),"25",IF(AND(U139=54),"22",IF(AND(U139=53),"19","00")))))))</f>
        <v>0</v>
      </c>
      <c r="Y139" s="94" t="n">
        <f aca="false">VALUE(IF(AND(U139=52),"16",IF(AND(U139=51),"13",IF(AND(U139=50),"10","00"))))</f>
        <v>0</v>
      </c>
      <c r="Z139" s="95" t="n">
        <f aca="false">ROUND(SUM(V139:Y139)*33%,2)</f>
        <v>23.1</v>
      </c>
      <c r="AA139" s="104" t="s">
        <v>68</v>
      </c>
      <c r="AB139" s="105" t="n">
        <f aca="false">VALUE(LEFT(AA139,2))</f>
        <v>27</v>
      </c>
      <c r="AC139" s="105" t="n">
        <f aca="false">VALUE(RIGHT(LEFT(AA139,5),2))</f>
        <v>5</v>
      </c>
      <c r="AD139" s="105" t="n">
        <f aca="false">VALUE(RIGHT(AA139,2))</f>
        <v>0</v>
      </c>
      <c r="AE139" s="106" t="n">
        <f aca="false">VLOOKUP(AB139,Hoja2!$A$2:$C$29,3,FALSE())</f>
        <v>35</v>
      </c>
      <c r="AF139" s="105" t="s">
        <v>69</v>
      </c>
      <c r="AG139" s="105" t="n">
        <f aca="false">VALUE(LEFT(AF139,2))</f>
        <v>0</v>
      </c>
      <c r="AH139" s="106" t="n">
        <f aca="false">VLOOKUP(AG139,Hoja2!$D$2:$F$29,3,FALSE())</f>
        <v>0</v>
      </c>
      <c r="AI139" s="107" t="s">
        <v>294</v>
      </c>
      <c r="AJ139" s="105" t="n">
        <f aca="false">VALUE(LEFT(AI139,2))</f>
        <v>1</v>
      </c>
      <c r="AK139" s="105" t="n">
        <f aca="false">VALUE(RIGHT(LEFT(AI139,5),2))</f>
        <v>9</v>
      </c>
      <c r="AL139" s="105" t="n">
        <f aca="false">VALUE(RIGHT(AI139,2))</f>
        <v>0</v>
      </c>
      <c r="AM139" s="109" t="n">
        <f aca="false">VLOOKUP(AJ139,Hoja2!$G$2:$I$29,3,FALSE())</f>
        <v>0.518518518518518</v>
      </c>
      <c r="AN139" s="110" t="n">
        <f aca="false">ROUND(SUM(AE139,AH139,AM139)*34%,2)</f>
        <v>12.08</v>
      </c>
      <c r="AO139" s="111" t="n">
        <f aca="false">Q139+Z139+AN139</f>
        <v>58.28</v>
      </c>
      <c r="AP139" s="87" t="n">
        <f aca="false">IF(AQ138&lt;VLOOKUP(AP138,Hoja3!$A$2:$B$13,2,FALSE()),AP138,AP138+1)</f>
        <v>12</v>
      </c>
      <c r="AQ139" s="89" t="n">
        <f aca="false">IF(AQ138&lt;VLOOKUP(AP138,Hoja3!$A$2:$B$13,2,FALSE()),AQ138+1,1)</f>
        <v>4</v>
      </c>
    </row>
    <row r="140" customFormat="false" ht="16.5" hidden="false" customHeight="false" outlineLevel="0" collapsed="false">
      <c r="A140" s="87" t="n">
        <v>7291992</v>
      </c>
      <c r="B140" s="88" t="n">
        <v>0</v>
      </c>
      <c r="C140" s="88" t="s">
        <v>295</v>
      </c>
      <c r="D140" s="88" t="n">
        <v>2</v>
      </c>
      <c r="E140" s="88" t="s">
        <v>61</v>
      </c>
      <c r="F140" s="88" t="s">
        <v>62</v>
      </c>
      <c r="G140" s="88" t="n">
        <v>13</v>
      </c>
      <c r="H140" s="88" t="s">
        <v>63</v>
      </c>
      <c r="I140" s="88" t="n">
        <v>1369</v>
      </c>
      <c r="J140" s="88" t="n">
        <v>10</v>
      </c>
      <c r="K140" s="88" t="n">
        <v>200710</v>
      </c>
      <c r="L140" s="89"/>
      <c r="M140" s="79" t="n">
        <v>80</v>
      </c>
      <c r="N140" s="90" t="n">
        <f aca="false">VALUE(IF(AND(M140&gt;=80),"70","00"))</f>
        <v>70</v>
      </c>
      <c r="O140" s="90" t="n">
        <f aca="false">VALUE((IF(AND(M140&gt;=10,M140&lt;=24),"10",IF(AND(M140&gt;=25,M140&lt;=29),"15",IF(AND(M140&gt;=30,M140&lt;=34),"20",IF(AND(M140&gt;=35,M140&lt;=39),"25",IF(AND(M140&gt;=40,M140&lt;=44),"30",IF(AND(M140&gt;=45,M140&lt;=49),"35","00"))))))))</f>
        <v>0</v>
      </c>
      <c r="P140" s="91" t="n">
        <f aca="false">VALUE(IF(AND(M140&gt;=50,M140&lt;=54),"40",IF(AND(M140&gt;=55,M140&lt;=59),"45",IF(AND(M140&gt;=60,M140&lt;=64),"50",IF(AND(M140&gt;=65,M140&lt;=69),"55",IF(AND(M140&gt;=70,M140&lt;=74),"60",IF(AND(M140&gt;=75,M140&lt;=79),"65","00")))))))</f>
        <v>0</v>
      </c>
      <c r="Q140" s="92" t="n">
        <f aca="false">ROUND(SUM(N140:P140)*33%,2)</f>
        <v>23.1</v>
      </c>
      <c r="R140" s="82" t="n">
        <v>70</v>
      </c>
      <c r="S140" s="80" t="n">
        <v>70</v>
      </c>
      <c r="T140" s="80" t="n">
        <v>70</v>
      </c>
      <c r="U140" s="80" t="n">
        <f aca="false">ROUND(AVERAGE(R140:T140),0)</f>
        <v>70</v>
      </c>
      <c r="V140" s="93" t="n">
        <f aca="false">VALUE(IF(AND(U140=70),"70",IF(AND(U140=69),"67",IF(AND(U140=68),"64",IF(AND(U140=67),"61",IF(AND(U140=66),"58",IF(AND(U140=65),"55","00")))))))</f>
        <v>70</v>
      </c>
      <c r="W140" s="93" t="n">
        <f aca="false">VALUE(IF(AND(U140=64),"52",IF(AND(U140=63),"49",IF(AND(U140=62),"46",IF(AND(U140=61),"43",IF(AND(U140=60),"40",IF(AND(U140=59),"37","00")))))))</f>
        <v>0</v>
      </c>
      <c r="X140" s="93" t="n">
        <f aca="false">VALUE(IF(AND(U140=58),"34",IF(AND(U140=57),"31",IF(AND(U140=56),"28",IF(AND(U140=55),"25",IF(AND(U140=54),"22",IF(AND(U140=53),"19","00")))))))</f>
        <v>0</v>
      </c>
      <c r="Y140" s="94" t="n">
        <f aca="false">VALUE(IF(AND(U140=52),"16",IF(AND(U140=51),"13",IF(AND(U140=50),"10","00"))))</f>
        <v>0</v>
      </c>
      <c r="Z140" s="95" t="n">
        <f aca="false">ROUND(SUM(V140:Y140)*33%,2)</f>
        <v>23.1</v>
      </c>
      <c r="AA140" s="104" t="s">
        <v>68</v>
      </c>
      <c r="AB140" s="105" t="n">
        <f aca="false">VALUE(LEFT(AA140,2))</f>
        <v>27</v>
      </c>
      <c r="AC140" s="105" t="n">
        <f aca="false">VALUE(RIGHT(LEFT(AA140,5),2))</f>
        <v>5</v>
      </c>
      <c r="AD140" s="105" t="n">
        <f aca="false">VALUE(RIGHT(AA140,2))</f>
        <v>0</v>
      </c>
      <c r="AE140" s="106" t="n">
        <f aca="false">VLOOKUP(AB140,Hoja2!$A$2:$C$29,3,FALSE())</f>
        <v>35</v>
      </c>
      <c r="AF140" s="105" t="s">
        <v>69</v>
      </c>
      <c r="AG140" s="105" t="n">
        <f aca="false">VALUE(LEFT(AF140,2))</f>
        <v>0</v>
      </c>
      <c r="AH140" s="106" t="n">
        <f aca="false">VLOOKUP(AG140,Hoja2!$D$2:$F$29,3,FALSE())</f>
        <v>0</v>
      </c>
      <c r="AI140" s="107" t="s">
        <v>125</v>
      </c>
      <c r="AJ140" s="105" t="n">
        <f aca="false">VALUE(LEFT(AI140,2))</f>
        <v>1</v>
      </c>
      <c r="AK140" s="105" t="n">
        <f aca="false">VALUE(RIGHT(LEFT(AI140,5),2))</f>
        <v>0</v>
      </c>
      <c r="AL140" s="105" t="n">
        <f aca="false">VALUE(RIGHT(AI140,2))</f>
        <v>0</v>
      </c>
      <c r="AM140" s="109" t="n">
        <f aca="false">VLOOKUP(AJ140,Hoja2!$G$2:$I$29,3,FALSE())</f>
        <v>0.518518518518518</v>
      </c>
      <c r="AN140" s="110" t="n">
        <f aca="false">ROUND(SUM(AE140,AH140,AM140)*34%,2)</f>
        <v>12.08</v>
      </c>
      <c r="AO140" s="111" t="n">
        <f aca="false">Q140+Z140+AN140</f>
        <v>58.28</v>
      </c>
      <c r="AP140" s="87" t="n">
        <f aca="false">IF(AQ139&lt;VLOOKUP(AP139,Hoja3!$A$2:$B$13,2,FALSE()),AP139,AP139+1)</f>
        <v>12</v>
      </c>
      <c r="AQ140" s="89" t="n">
        <f aca="false">IF(AQ139&lt;VLOOKUP(AP139,Hoja3!$A$2:$B$13,2,FALSE()),AQ139+1,1)</f>
        <v>5</v>
      </c>
    </row>
    <row r="141" customFormat="false" ht="16.5" hidden="false" customHeight="false" outlineLevel="0" collapsed="false">
      <c r="A141" s="87" t="n">
        <v>7841420</v>
      </c>
      <c r="B141" s="88" t="n">
        <v>0</v>
      </c>
      <c r="C141" s="88" t="s">
        <v>296</v>
      </c>
      <c r="D141" s="88" t="n">
        <v>2</v>
      </c>
      <c r="E141" s="88" t="s">
        <v>61</v>
      </c>
      <c r="F141" s="88" t="s">
        <v>62</v>
      </c>
      <c r="G141" s="88" t="n">
        <v>13</v>
      </c>
      <c r="H141" s="88" t="s">
        <v>63</v>
      </c>
      <c r="I141" s="88" t="n">
        <v>1379</v>
      </c>
      <c r="J141" s="88" t="n">
        <v>10</v>
      </c>
      <c r="K141" s="88" t="n">
        <v>200630</v>
      </c>
      <c r="L141" s="89"/>
      <c r="M141" s="79" t="n">
        <v>80</v>
      </c>
      <c r="N141" s="90" t="n">
        <f aca="false">VALUE(IF(AND(M141&gt;=80),"70","00"))</f>
        <v>70</v>
      </c>
      <c r="O141" s="90" t="n">
        <f aca="false">VALUE((IF(AND(M141&gt;=10,M141&lt;=24),"10",IF(AND(M141&gt;=25,M141&lt;=29),"15",IF(AND(M141&gt;=30,M141&lt;=34),"20",IF(AND(M141&gt;=35,M141&lt;=39),"25",IF(AND(M141&gt;=40,M141&lt;=44),"30",IF(AND(M141&gt;=45,M141&lt;=49),"35","00"))))))))</f>
        <v>0</v>
      </c>
      <c r="P141" s="91" t="n">
        <f aca="false">VALUE(IF(AND(M141&gt;=50,M141&lt;=54),"40",IF(AND(M141&gt;=55,M141&lt;=59),"45",IF(AND(M141&gt;=60,M141&lt;=64),"50",IF(AND(M141&gt;=65,M141&lt;=69),"55",IF(AND(M141&gt;=70,M141&lt;=74),"60",IF(AND(M141&gt;=75,M141&lt;=79),"65","00")))))))</f>
        <v>0</v>
      </c>
      <c r="Q141" s="92" t="n">
        <f aca="false">ROUND(SUM(N141:P141)*33%,2)</f>
        <v>23.1</v>
      </c>
      <c r="R141" s="82" t="n">
        <v>70</v>
      </c>
      <c r="S141" s="80" t="n">
        <v>70</v>
      </c>
      <c r="T141" s="80" t="n">
        <v>70</v>
      </c>
      <c r="U141" s="80" t="n">
        <f aca="false">ROUND(AVERAGE(R141:T141),0)</f>
        <v>70</v>
      </c>
      <c r="V141" s="93" t="n">
        <f aca="false">VALUE(IF(AND(U141=70),"70",IF(AND(U141=69),"67",IF(AND(U141=68),"64",IF(AND(U141=67),"61",IF(AND(U141=66),"58",IF(AND(U141=65),"55","00")))))))</f>
        <v>70</v>
      </c>
      <c r="W141" s="93" t="n">
        <f aca="false">VALUE(IF(AND(U141=64),"52",IF(AND(U141=63),"49",IF(AND(U141=62),"46",IF(AND(U141=61),"43",IF(AND(U141=60),"40",IF(AND(U141=59),"37","00")))))))</f>
        <v>0</v>
      </c>
      <c r="X141" s="93" t="n">
        <f aca="false">VALUE(IF(AND(U141=58),"34",IF(AND(U141=57),"31",IF(AND(U141=56),"28",IF(AND(U141=55),"25",IF(AND(U141=54),"22",IF(AND(U141=53),"19","00")))))))</f>
        <v>0</v>
      </c>
      <c r="Y141" s="94" t="n">
        <f aca="false">VALUE(IF(AND(U141=52),"16",IF(AND(U141=51),"13",IF(AND(U141=50),"10","00"))))</f>
        <v>0</v>
      </c>
      <c r="Z141" s="95" t="n">
        <f aca="false">ROUND(SUM(V141:Y141)*33%,2)</f>
        <v>23.1</v>
      </c>
      <c r="AA141" s="104" t="s">
        <v>68</v>
      </c>
      <c r="AB141" s="105" t="n">
        <f aca="false">VALUE(LEFT(AA141,2))</f>
        <v>27</v>
      </c>
      <c r="AC141" s="105" t="n">
        <f aca="false">VALUE(RIGHT(LEFT(AA141,5),2))</f>
        <v>5</v>
      </c>
      <c r="AD141" s="105" t="n">
        <f aca="false">VALUE(RIGHT(AA141,2))</f>
        <v>0</v>
      </c>
      <c r="AE141" s="106" t="n">
        <f aca="false">VLOOKUP(AB141,Hoja2!$A$2:$C$29,3,FALSE())</f>
        <v>35</v>
      </c>
      <c r="AF141" s="105" t="s">
        <v>69</v>
      </c>
      <c r="AG141" s="105" t="n">
        <f aca="false">VALUE(LEFT(AF141,2))</f>
        <v>0</v>
      </c>
      <c r="AH141" s="106" t="n">
        <f aca="false">VLOOKUP(AG141,Hoja2!$D$2:$F$29,3,FALSE())</f>
        <v>0</v>
      </c>
      <c r="AI141" s="107" t="s">
        <v>125</v>
      </c>
      <c r="AJ141" s="105" t="n">
        <f aca="false">VALUE(LEFT(AI141,2))</f>
        <v>1</v>
      </c>
      <c r="AK141" s="105" t="n">
        <f aca="false">VALUE(RIGHT(LEFT(AI141,5),2))</f>
        <v>0</v>
      </c>
      <c r="AL141" s="105" t="n">
        <f aca="false">VALUE(RIGHT(AI141,2))</f>
        <v>0</v>
      </c>
      <c r="AM141" s="109" t="n">
        <f aca="false">VLOOKUP(AJ141,Hoja2!$G$2:$I$29,3,FALSE())</f>
        <v>0.518518518518518</v>
      </c>
      <c r="AN141" s="110" t="n">
        <f aca="false">ROUND(SUM(AE141,AH141,AM141)*34%,2)</f>
        <v>12.08</v>
      </c>
      <c r="AO141" s="111" t="n">
        <f aca="false">Q141+Z141+AN141</f>
        <v>58.28</v>
      </c>
      <c r="AP141" s="87" t="n">
        <f aca="false">IF(AQ140&lt;VLOOKUP(AP140,Hoja3!$A$2:$B$13,2,FALSE()),AP140,AP140+1)</f>
        <v>12</v>
      </c>
      <c r="AQ141" s="89" t="n">
        <f aca="false">IF(AQ140&lt;VLOOKUP(AP140,Hoja3!$A$2:$B$13,2,FALSE()),AQ140+1,1)</f>
        <v>6</v>
      </c>
    </row>
    <row r="142" customFormat="false" ht="16.5" hidden="false" customHeight="false" outlineLevel="0" collapsed="false">
      <c r="A142" s="87" t="n">
        <v>8005245</v>
      </c>
      <c r="B142" s="88" t="n">
        <v>6</v>
      </c>
      <c r="C142" s="88" t="s">
        <v>297</v>
      </c>
      <c r="D142" s="88" t="n">
        <v>2</v>
      </c>
      <c r="E142" s="88" t="s">
        <v>61</v>
      </c>
      <c r="F142" s="88" t="s">
        <v>62</v>
      </c>
      <c r="G142" s="88" t="n">
        <v>13</v>
      </c>
      <c r="H142" s="88" t="s">
        <v>63</v>
      </c>
      <c r="I142" s="88" t="n">
        <v>1362</v>
      </c>
      <c r="J142" s="88" t="n">
        <v>15</v>
      </c>
      <c r="K142" s="88" t="n">
        <v>200775</v>
      </c>
      <c r="L142" s="89"/>
      <c r="M142" s="79" t="n">
        <v>80</v>
      </c>
      <c r="N142" s="90" t="n">
        <f aca="false">VALUE(IF(AND(M142&gt;=80),"70","00"))</f>
        <v>70</v>
      </c>
      <c r="O142" s="90" t="n">
        <f aca="false">VALUE((IF(AND(M142&gt;=10,M142&lt;=24),"10",IF(AND(M142&gt;=25,M142&lt;=29),"15",IF(AND(M142&gt;=30,M142&lt;=34),"20",IF(AND(M142&gt;=35,M142&lt;=39),"25",IF(AND(M142&gt;=40,M142&lt;=44),"30",IF(AND(M142&gt;=45,M142&lt;=49),"35","00"))))))))</f>
        <v>0</v>
      </c>
      <c r="P142" s="91" t="n">
        <f aca="false">VALUE(IF(AND(M142&gt;=50,M142&lt;=54),"40",IF(AND(M142&gt;=55,M142&lt;=59),"45",IF(AND(M142&gt;=60,M142&lt;=64),"50",IF(AND(M142&gt;=65,M142&lt;=69),"55",IF(AND(M142&gt;=70,M142&lt;=74),"60",IF(AND(M142&gt;=75,M142&lt;=79),"65","00")))))))</f>
        <v>0</v>
      </c>
      <c r="Q142" s="92" t="n">
        <f aca="false">ROUND(SUM(N142:P142)*33%,2)</f>
        <v>23.1</v>
      </c>
      <c r="R142" s="82" t="n">
        <v>70</v>
      </c>
      <c r="S142" s="80" t="n">
        <v>70</v>
      </c>
      <c r="T142" s="80" t="n">
        <v>70</v>
      </c>
      <c r="U142" s="80" t="n">
        <f aca="false">ROUND(AVERAGE(R142:T142),0)</f>
        <v>70</v>
      </c>
      <c r="V142" s="93" t="n">
        <f aca="false">VALUE(IF(AND(U142=70),"70",IF(AND(U142=69),"67",IF(AND(U142=68),"64",IF(AND(U142=67),"61",IF(AND(U142=66),"58",IF(AND(U142=65),"55","00")))))))</f>
        <v>70</v>
      </c>
      <c r="W142" s="93" t="n">
        <f aca="false">VALUE(IF(AND(U142=64),"52",IF(AND(U142=63),"49",IF(AND(U142=62),"46",IF(AND(U142=61),"43",IF(AND(U142=60),"40",IF(AND(U142=59),"37","00")))))))</f>
        <v>0</v>
      </c>
      <c r="X142" s="93" t="n">
        <f aca="false">VALUE(IF(AND(U142=58),"34",IF(AND(U142=57),"31",IF(AND(U142=56),"28",IF(AND(U142=55),"25",IF(AND(U142=54),"22",IF(AND(U142=53),"19","00")))))))</f>
        <v>0</v>
      </c>
      <c r="Y142" s="94" t="n">
        <f aca="false">VALUE(IF(AND(U142=52),"16",IF(AND(U142=51),"13",IF(AND(U142=50),"10","00"))))</f>
        <v>0</v>
      </c>
      <c r="Z142" s="95" t="n">
        <f aca="false">ROUND(SUM(V142:Y142)*33%,2)</f>
        <v>23.1</v>
      </c>
      <c r="AA142" s="104" t="s">
        <v>68</v>
      </c>
      <c r="AB142" s="105" t="n">
        <f aca="false">VALUE(LEFT(AA142,2))</f>
        <v>27</v>
      </c>
      <c r="AC142" s="105" t="n">
        <f aca="false">VALUE(RIGHT(LEFT(AA142,5),2))</f>
        <v>5</v>
      </c>
      <c r="AD142" s="105" t="n">
        <f aca="false">VALUE(RIGHT(AA142,2))</f>
        <v>0</v>
      </c>
      <c r="AE142" s="106" t="n">
        <f aca="false">VLOOKUP(AB142,Hoja2!$A$2:$C$29,3,FALSE())</f>
        <v>35</v>
      </c>
      <c r="AF142" s="105" t="s">
        <v>69</v>
      </c>
      <c r="AG142" s="105" t="n">
        <f aca="false">VALUE(LEFT(AF142,2))</f>
        <v>0</v>
      </c>
      <c r="AH142" s="106" t="n">
        <f aca="false">VLOOKUP(AG142,Hoja2!$D$2:$F$29,3,FALSE())</f>
        <v>0</v>
      </c>
      <c r="AI142" s="107" t="s">
        <v>125</v>
      </c>
      <c r="AJ142" s="105" t="n">
        <f aca="false">VALUE(LEFT(AI142,2))</f>
        <v>1</v>
      </c>
      <c r="AK142" s="105" t="n">
        <f aca="false">VALUE(RIGHT(LEFT(AI142,5),2))</f>
        <v>0</v>
      </c>
      <c r="AL142" s="105" t="n">
        <f aca="false">VALUE(RIGHT(AI142,2))</f>
        <v>0</v>
      </c>
      <c r="AM142" s="109" t="n">
        <f aca="false">VLOOKUP(AJ142,Hoja2!$G$2:$I$29,3,FALSE())</f>
        <v>0.518518518518518</v>
      </c>
      <c r="AN142" s="110" t="n">
        <f aca="false">ROUND(SUM(AE142,AH142,AM142)*34%,2)</f>
        <v>12.08</v>
      </c>
      <c r="AO142" s="111" t="n">
        <f aca="false">Q142+Z142+AN142</f>
        <v>58.28</v>
      </c>
      <c r="AP142" s="87" t="n">
        <f aca="false">IF(AQ141&lt;VLOOKUP(AP141,Hoja3!$A$2:$B$13,2,FALSE()),AP141,AP141+1)</f>
        <v>12</v>
      </c>
      <c r="AQ142" s="89" t="n">
        <f aca="false">IF(AQ141&lt;VLOOKUP(AP141,Hoja3!$A$2:$B$13,2,FALSE()),AQ141+1,1)</f>
        <v>7</v>
      </c>
    </row>
    <row r="143" customFormat="false" ht="16.5" hidden="false" customHeight="false" outlineLevel="0" collapsed="false">
      <c r="A143" s="87" t="n">
        <v>7101263</v>
      </c>
      <c r="B143" s="88" t="n">
        <v>8</v>
      </c>
      <c r="C143" s="88" t="s">
        <v>298</v>
      </c>
      <c r="D143" s="88" t="n">
        <v>2</v>
      </c>
      <c r="E143" s="88" t="s">
        <v>61</v>
      </c>
      <c r="F143" s="88" t="s">
        <v>62</v>
      </c>
      <c r="G143" s="88" t="n">
        <v>13</v>
      </c>
      <c r="H143" s="88" t="s">
        <v>63</v>
      </c>
      <c r="I143" s="88" t="n">
        <v>1362</v>
      </c>
      <c r="J143" s="88" t="n">
        <v>15</v>
      </c>
      <c r="K143" s="88" t="n">
        <v>200790</v>
      </c>
      <c r="L143" s="89"/>
      <c r="M143" s="79" t="n">
        <v>80</v>
      </c>
      <c r="N143" s="90" t="n">
        <f aca="false">VALUE(IF(AND(M143&gt;=80),"70","00"))</f>
        <v>70</v>
      </c>
      <c r="O143" s="90" t="n">
        <f aca="false">VALUE((IF(AND(M143&gt;=10,M143&lt;=24),"10",IF(AND(M143&gt;=25,M143&lt;=29),"15",IF(AND(M143&gt;=30,M143&lt;=34),"20",IF(AND(M143&gt;=35,M143&lt;=39),"25",IF(AND(M143&gt;=40,M143&lt;=44),"30",IF(AND(M143&gt;=45,M143&lt;=49),"35","00"))))))))</f>
        <v>0</v>
      </c>
      <c r="P143" s="91" t="n">
        <f aca="false">VALUE(IF(AND(M143&gt;=50,M143&lt;=54),"40",IF(AND(M143&gt;=55,M143&lt;=59),"45",IF(AND(M143&gt;=60,M143&lt;=64),"50",IF(AND(M143&gt;=65,M143&lt;=69),"55",IF(AND(M143&gt;=70,M143&lt;=74),"60",IF(AND(M143&gt;=75,M143&lt;=79),"65","00")))))))</f>
        <v>0</v>
      </c>
      <c r="Q143" s="92" t="n">
        <f aca="false">ROUND(SUM(N143:P143)*33%,2)</f>
        <v>23.1</v>
      </c>
      <c r="R143" s="82" t="n">
        <v>70</v>
      </c>
      <c r="S143" s="80" t="n">
        <v>70</v>
      </c>
      <c r="T143" s="80" t="n">
        <v>70</v>
      </c>
      <c r="U143" s="80" t="n">
        <f aca="false">ROUND(AVERAGE(R143:T143),0)</f>
        <v>70</v>
      </c>
      <c r="V143" s="93" t="n">
        <f aca="false">VALUE(IF(AND(U143=70),"70",IF(AND(U143=69),"67",IF(AND(U143=68),"64",IF(AND(U143=67),"61",IF(AND(U143=66),"58",IF(AND(U143=65),"55","00")))))))</f>
        <v>70</v>
      </c>
      <c r="W143" s="93" t="n">
        <f aca="false">VALUE(IF(AND(U143=64),"52",IF(AND(U143=63),"49",IF(AND(U143=62),"46",IF(AND(U143=61),"43",IF(AND(U143=60),"40",IF(AND(U143=59),"37","00")))))))</f>
        <v>0</v>
      </c>
      <c r="X143" s="93" t="n">
        <f aca="false">VALUE(IF(AND(U143=58),"34",IF(AND(U143=57),"31",IF(AND(U143=56),"28",IF(AND(U143=55),"25",IF(AND(U143=54),"22",IF(AND(U143=53),"19","00")))))))</f>
        <v>0</v>
      </c>
      <c r="Y143" s="94" t="n">
        <f aca="false">VALUE(IF(AND(U143=52),"16",IF(AND(U143=51),"13",IF(AND(U143=50),"10","00"))))</f>
        <v>0</v>
      </c>
      <c r="Z143" s="95" t="n">
        <f aca="false">ROUND(SUM(V143:Y143)*33%,2)</f>
        <v>23.1</v>
      </c>
      <c r="AA143" s="104" t="s">
        <v>299</v>
      </c>
      <c r="AB143" s="105" t="n">
        <f aca="false">VALUE(LEFT(AA143,2))</f>
        <v>27</v>
      </c>
      <c r="AC143" s="105" t="n">
        <f aca="false">VALUE(RIGHT(LEFT(AA143,5),2))</f>
        <v>0</v>
      </c>
      <c r="AD143" s="105" t="n">
        <f aca="false">VALUE(RIGHT(AA143,2))</f>
        <v>0</v>
      </c>
      <c r="AE143" s="106" t="n">
        <f aca="false">VLOOKUP(AB143,Hoja2!$A$2:$C$29,3,FALSE())</f>
        <v>35</v>
      </c>
      <c r="AF143" s="105" t="s">
        <v>69</v>
      </c>
      <c r="AG143" s="105" t="n">
        <f aca="false">VALUE(LEFT(AF143,2))</f>
        <v>0</v>
      </c>
      <c r="AH143" s="106" t="n">
        <f aca="false">VLOOKUP(AG143,Hoja2!$D$2:$F$29,3,FALSE())</f>
        <v>0</v>
      </c>
      <c r="AI143" s="107" t="s">
        <v>69</v>
      </c>
      <c r="AJ143" s="105" t="n">
        <f aca="false">VALUE(LEFT(AI143,2))</f>
        <v>0</v>
      </c>
      <c r="AK143" s="105" t="n">
        <f aca="false">VALUE(RIGHT(LEFT(AI143,5),2))</f>
        <v>0</v>
      </c>
      <c r="AL143" s="105" t="n">
        <f aca="false">VALUE(RIGHT(AI143,2))</f>
        <v>0</v>
      </c>
      <c r="AM143" s="109" t="n">
        <f aca="false">VLOOKUP(AJ143,Hoja2!$G$2:$I$29,3,FALSE())</f>
        <v>0</v>
      </c>
      <c r="AN143" s="110" t="n">
        <f aca="false">ROUND(SUM(AE143,AH143,AM143)*34%,2)</f>
        <v>11.9</v>
      </c>
      <c r="AO143" s="111" t="n">
        <f aca="false">Q143+Z143+AN143</f>
        <v>58.1</v>
      </c>
      <c r="AP143" s="87" t="n">
        <f aca="false">IF(AQ142&lt;VLOOKUP(AP142,Hoja3!$A$2:$B$13,2,FALSE()),AP142,AP142+1)</f>
        <v>12</v>
      </c>
      <c r="AQ143" s="89" t="n">
        <f aca="false">IF(AQ142&lt;VLOOKUP(AP142,Hoja3!$A$2:$B$13,2,FALSE()),AQ142+1,1)</f>
        <v>8</v>
      </c>
    </row>
    <row r="144" customFormat="false" ht="16.5" hidden="false" customHeight="false" outlineLevel="0" collapsed="false">
      <c r="A144" s="87" t="n">
        <v>8956493</v>
      </c>
      <c r="B144" s="88" t="s">
        <v>88</v>
      </c>
      <c r="C144" s="88" t="s">
        <v>300</v>
      </c>
      <c r="D144" s="88" t="n">
        <v>2</v>
      </c>
      <c r="E144" s="88" t="s">
        <v>61</v>
      </c>
      <c r="F144" s="88" t="s">
        <v>62</v>
      </c>
      <c r="G144" s="88" t="n">
        <v>13</v>
      </c>
      <c r="H144" s="88" t="s">
        <v>63</v>
      </c>
      <c r="I144" s="88" t="n">
        <v>1362</v>
      </c>
      <c r="J144" s="88" t="n">
        <v>10</v>
      </c>
      <c r="K144" s="88" t="n">
        <v>200700</v>
      </c>
      <c r="L144" s="89"/>
      <c r="M144" s="79" t="n">
        <v>80</v>
      </c>
      <c r="N144" s="90" t="n">
        <f aca="false">VALUE(IF(AND(M144&gt;=80),"70","00"))</f>
        <v>70</v>
      </c>
      <c r="O144" s="90" t="n">
        <f aca="false">VALUE((IF(AND(M144&gt;=10,M144&lt;=24),"10",IF(AND(M144&gt;=25,M144&lt;=29),"15",IF(AND(M144&gt;=30,M144&lt;=34),"20",IF(AND(M144&gt;=35,M144&lt;=39),"25",IF(AND(M144&gt;=40,M144&lt;=44),"30",IF(AND(M144&gt;=45,M144&lt;=49),"35","00"))))))))</f>
        <v>0</v>
      </c>
      <c r="P144" s="91" t="n">
        <f aca="false">VALUE(IF(AND(M144&gt;=50,M144&lt;=54),"40",IF(AND(M144&gt;=55,M144&lt;=59),"45",IF(AND(M144&gt;=60,M144&lt;=64),"50",IF(AND(M144&gt;=65,M144&lt;=69),"55",IF(AND(M144&gt;=70,M144&lt;=74),"60",IF(AND(M144&gt;=75,M144&lt;=79),"65","00")))))))</f>
        <v>0</v>
      </c>
      <c r="Q144" s="92" t="n">
        <f aca="false">ROUND(SUM(N144:P144)*33%,2)</f>
        <v>23.1</v>
      </c>
      <c r="R144" s="82" t="n">
        <v>70</v>
      </c>
      <c r="S144" s="80" t="n">
        <v>70</v>
      </c>
      <c r="T144" s="80" t="n">
        <v>70</v>
      </c>
      <c r="U144" s="80" t="n">
        <f aca="false">ROUND(AVERAGE(R144:T144),0)</f>
        <v>70</v>
      </c>
      <c r="V144" s="93" t="n">
        <f aca="false">VALUE(IF(AND(U144=70),"70",IF(AND(U144=69),"67",IF(AND(U144=68),"64",IF(AND(U144=67),"61",IF(AND(U144=66),"58",IF(AND(U144=65),"55","00")))))))</f>
        <v>70</v>
      </c>
      <c r="W144" s="93" t="n">
        <f aca="false">VALUE(IF(AND(U144=64),"52",IF(AND(U144=63),"49",IF(AND(U144=62),"46",IF(AND(U144=61),"43",IF(AND(U144=60),"40",IF(AND(U144=59),"37","00")))))))</f>
        <v>0</v>
      </c>
      <c r="X144" s="93" t="n">
        <f aca="false">VALUE(IF(AND(U144=58),"34",IF(AND(U144=57),"31",IF(AND(U144=56),"28",IF(AND(U144=55),"25",IF(AND(U144=54),"22",IF(AND(U144=53),"19","00")))))))</f>
        <v>0</v>
      </c>
      <c r="Y144" s="94" t="n">
        <f aca="false">VALUE(IF(AND(U144=52),"16",IF(AND(U144=51),"13",IF(AND(U144=50),"10","00"))))</f>
        <v>0</v>
      </c>
      <c r="Z144" s="95" t="n">
        <f aca="false">ROUND(SUM(V144:Y144)*33%,2)</f>
        <v>23.1</v>
      </c>
      <c r="AA144" s="104" t="s">
        <v>301</v>
      </c>
      <c r="AB144" s="105" t="n">
        <f aca="false">VALUE(LEFT(AA144,2))</f>
        <v>26</v>
      </c>
      <c r="AC144" s="105" t="n">
        <f aca="false">VALUE(RIGHT(LEFT(AA144,5),2))</f>
        <v>7</v>
      </c>
      <c r="AD144" s="105" t="n">
        <f aca="false">VALUE(RIGHT(AA144,2))</f>
        <v>0</v>
      </c>
      <c r="AE144" s="106" t="n">
        <f aca="false">VLOOKUP(AB144,Hoja2!$A$2:$C$29,3,FALSE())</f>
        <v>33.7037037037037</v>
      </c>
      <c r="AF144" s="105" t="s">
        <v>69</v>
      </c>
      <c r="AG144" s="105" t="n">
        <f aca="false">VALUE(LEFT(AF144,2))</f>
        <v>0</v>
      </c>
      <c r="AH144" s="106" t="n">
        <f aca="false">VLOOKUP(AG144,Hoja2!$D$2:$F$29,3,FALSE())</f>
        <v>0</v>
      </c>
      <c r="AI144" s="107" t="s">
        <v>69</v>
      </c>
      <c r="AJ144" s="105" t="n">
        <f aca="false">VALUE(LEFT(AI144,2))</f>
        <v>0</v>
      </c>
      <c r="AK144" s="105" t="n">
        <f aca="false">VALUE(RIGHT(LEFT(AI144,5),2))</f>
        <v>0</v>
      </c>
      <c r="AL144" s="105" t="n">
        <f aca="false">VALUE(RIGHT(AI144,2))</f>
        <v>0</v>
      </c>
      <c r="AM144" s="109" t="n">
        <f aca="false">VLOOKUP(AJ144,Hoja2!$G$2:$I$29,3,FALSE())</f>
        <v>0</v>
      </c>
      <c r="AN144" s="110" t="n">
        <f aca="false">ROUND(SUM(AE144,AH144,AM144)*34%,2)</f>
        <v>11.46</v>
      </c>
      <c r="AO144" s="111" t="n">
        <f aca="false">Q144+Z144+AN144</f>
        <v>57.66</v>
      </c>
      <c r="AP144" s="87" t="n">
        <f aca="false">IF(AQ143&lt;VLOOKUP(AP143,Hoja3!$A$2:$B$13,2,FALSE()),AP143,AP143+1)</f>
        <v>12</v>
      </c>
      <c r="AQ144" s="89" t="n">
        <f aca="false">IF(AQ143&lt;VLOOKUP(AP143,Hoja3!$A$2:$B$13,2,FALSE()),AQ143+1,1)</f>
        <v>9</v>
      </c>
    </row>
    <row r="145" customFormat="false" ht="16.5" hidden="false" customHeight="false" outlineLevel="0" collapsed="false">
      <c r="A145" s="87" t="n">
        <v>7815871</v>
      </c>
      <c r="B145" s="88" t="n">
        <v>9</v>
      </c>
      <c r="C145" s="88" t="s">
        <v>302</v>
      </c>
      <c r="D145" s="88" t="n">
        <v>2</v>
      </c>
      <c r="E145" s="88" t="s">
        <v>61</v>
      </c>
      <c r="F145" s="88" t="s">
        <v>62</v>
      </c>
      <c r="G145" s="88" t="n">
        <v>13</v>
      </c>
      <c r="H145" s="88" t="s">
        <v>63</v>
      </c>
      <c r="I145" s="88" t="n">
        <v>1379</v>
      </c>
      <c r="J145" s="88" t="n">
        <v>15</v>
      </c>
      <c r="K145" s="88" t="n">
        <v>200795</v>
      </c>
      <c r="L145" s="89"/>
      <c r="M145" s="79" t="n">
        <v>80</v>
      </c>
      <c r="N145" s="90" t="n">
        <f aca="false">VALUE(IF(AND(M145&gt;=80),"70","00"))</f>
        <v>70</v>
      </c>
      <c r="O145" s="90" t="n">
        <f aca="false">VALUE((IF(AND(M145&gt;=10,M145&lt;=24),"10",IF(AND(M145&gt;=25,M145&lt;=29),"15",IF(AND(M145&gt;=30,M145&lt;=34),"20",IF(AND(M145&gt;=35,M145&lt;=39),"25",IF(AND(M145&gt;=40,M145&lt;=44),"30",IF(AND(M145&gt;=45,M145&lt;=49),"35","00"))))))))</f>
        <v>0</v>
      </c>
      <c r="P145" s="91" t="n">
        <f aca="false">VALUE(IF(AND(M145&gt;=50,M145&lt;=54),"40",IF(AND(M145&gt;=55,M145&lt;=59),"45",IF(AND(M145&gt;=60,M145&lt;=64),"50",IF(AND(M145&gt;=65,M145&lt;=69),"55",IF(AND(M145&gt;=70,M145&lt;=74),"60",IF(AND(M145&gt;=75,M145&lt;=79),"65","00")))))))</f>
        <v>0</v>
      </c>
      <c r="Q145" s="92" t="n">
        <f aca="false">ROUND(SUM(N145:P145)*33%,2)</f>
        <v>23.1</v>
      </c>
      <c r="R145" s="82" t="n">
        <v>70</v>
      </c>
      <c r="S145" s="80" t="n">
        <v>70</v>
      </c>
      <c r="T145" s="80" t="n">
        <v>70</v>
      </c>
      <c r="U145" s="80" t="n">
        <f aca="false">ROUND(AVERAGE(R145:T145),0)</f>
        <v>70</v>
      </c>
      <c r="V145" s="93" t="n">
        <f aca="false">VALUE(IF(AND(U145=70),"70",IF(AND(U145=69),"67",IF(AND(U145=68),"64",IF(AND(U145=67),"61",IF(AND(U145=66),"58",IF(AND(U145=65),"55","00")))))))</f>
        <v>70</v>
      </c>
      <c r="W145" s="93" t="n">
        <f aca="false">VALUE(IF(AND(U145=64),"52",IF(AND(U145=63),"49",IF(AND(U145=62),"46",IF(AND(U145=61),"43",IF(AND(U145=60),"40",IF(AND(U145=59),"37","00")))))))</f>
        <v>0</v>
      </c>
      <c r="X145" s="93" t="n">
        <f aca="false">VALUE(IF(AND(U145=58),"34",IF(AND(U145=57),"31",IF(AND(U145=56),"28",IF(AND(U145=55),"25",IF(AND(U145=54),"22",IF(AND(U145=53),"19","00")))))))</f>
        <v>0</v>
      </c>
      <c r="Y145" s="94" t="n">
        <f aca="false">VALUE(IF(AND(U145=52),"16",IF(AND(U145=51),"13",IF(AND(U145=50),"10","00"))))</f>
        <v>0</v>
      </c>
      <c r="Z145" s="95" t="n">
        <f aca="false">ROUND(SUM(V145:Y145)*33%,2)</f>
        <v>23.1</v>
      </c>
      <c r="AA145" s="104" t="s">
        <v>303</v>
      </c>
      <c r="AB145" s="105" t="n">
        <f aca="false">VALUE(LEFT(AA145,2))</f>
        <v>25</v>
      </c>
      <c r="AC145" s="105" t="n">
        <f aca="false">VALUE(RIGHT(LEFT(AA145,5),2))</f>
        <v>7</v>
      </c>
      <c r="AD145" s="105" t="n">
        <f aca="false">VALUE(RIGHT(AA145,2))</f>
        <v>17</v>
      </c>
      <c r="AE145" s="106" t="n">
        <f aca="false">VLOOKUP(AB145,Hoja2!$A$2:$C$29,3,FALSE())</f>
        <v>32.4074074074074</v>
      </c>
      <c r="AF145" s="105" t="s">
        <v>69</v>
      </c>
      <c r="AG145" s="105" t="n">
        <f aca="false">VALUE(LEFT(AF145,2))</f>
        <v>0</v>
      </c>
      <c r="AH145" s="106" t="n">
        <f aca="false">VLOOKUP(AG145,Hoja2!$D$2:$F$29,3,FALSE())</f>
        <v>0</v>
      </c>
      <c r="AI145" s="107" t="s">
        <v>69</v>
      </c>
      <c r="AJ145" s="105" t="n">
        <f aca="false">VALUE(LEFT(AI145,2))</f>
        <v>0</v>
      </c>
      <c r="AK145" s="105" t="n">
        <f aca="false">VALUE(RIGHT(LEFT(AI145,5),2))</f>
        <v>0</v>
      </c>
      <c r="AL145" s="105" t="n">
        <f aca="false">VALUE(RIGHT(AI145,2))</f>
        <v>0</v>
      </c>
      <c r="AM145" s="109" t="n">
        <f aca="false">VLOOKUP(AJ145,Hoja2!$G$2:$I$29,3,FALSE())</f>
        <v>0</v>
      </c>
      <c r="AN145" s="110" t="n">
        <f aca="false">ROUND(SUM(AE145,AH145,AM145)*34%,2)</f>
        <v>11.02</v>
      </c>
      <c r="AO145" s="111" t="n">
        <f aca="false">Q145+Z145+AN145</f>
        <v>57.22</v>
      </c>
      <c r="AP145" s="87" t="n">
        <f aca="false">IF(AQ144&lt;VLOOKUP(AP144,Hoja3!$A$2:$B$13,2,FALSE()),AP144,AP144+1)</f>
        <v>12</v>
      </c>
      <c r="AQ145" s="89" t="n">
        <f aca="false">IF(AQ144&lt;VLOOKUP(AP144,Hoja3!$A$2:$B$13,2,FALSE()),AQ144+1,1)</f>
        <v>10</v>
      </c>
    </row>
    <row r="146" customFormat="false" ht="16.5" hidden="false" customHeight="false" outlineLevel="0" collapsed="false">
      <c r="A146" s="87" t="n">
        <v>7438742</v>
      </c>
      <c r="B146" s="88" t="s">
        <v>88</v>
      </c>
      <c r="C146" s="88" t="s">
        <v>304</v>
      </c>
      <c r="D146" s="88" t="n">
        <v>2</v>
      </c>
      <c r="E146" s="88" t="s">
        <v>61</v>
      </c>
      <c r="F146" s="88" t="s">
        <v>62</v>
      </c>
      <c r="G146" s="88" t="n">
        <v>13</v>
      </c>
      <c r="H146" s="88" t="s">
        <v>63</v>
      </c>
      <c r="I146" s="88" t="n">
        <v>1362</v>
      </c>
      <c r="J146" s="88" t="n">
        <v>15</v>
      </c>
      <c r="K146" s="88" t="n">
        <v>200660</v>
      </c>
      <c r="L146" s="89"/>
      <c r="M146" s="79" t="n">
        <v>80</v>
      </c>
      <c r="N146" s="90" t="n">
        <f aca="false">VALUE(IF(AND(M146&gt;=80),"70","00"))</f>
        <v>70</v>
      </c>
      <c r="O146" s="90" t="n">
        <f aca="false">VALUE((IF(AND(M146&gt;=10,M146&lt;=24),"10",IF(AND(M146&gt;=25,M146&lt;=29),"15",IF(AND(M146&gt;=30,M146&lt;=34),"20",IF(AND(M146&gt;=35,M146&lt;=39),"25",IF(AND(M146&gt;=40,M146&lt;=44),"30",IF(AND(M146&gt;=45,M146&lt;=49),"35","00"))))))))</f>
        <v>0</v>
      </c>
      <c r="P146" s="91" t="n">
        <f aca="false">VALUE(IF(AND(M146&gt;=50,M146&lt;=54),"40",IF(AND(M146&gt;=55,M146&lt;=59),"45",IF(AND(M146&gt;=60,M146&lt;=64),"50",IF(AND(M146&gt;=65,M146&lt;=69),"55",IF(AND(M146&gt;=70,M146&lt;=74),"60",IF(AND(M146&gt;=75,M146&lt;=79),"65","00")))))))</f>
        <v>0</v>
      </c>
      <c r="Q146" s="92" t="n">
        <f aca="false">ROUND(SUM(N146:P146)*33%,2)</f>
        <v>23.1</v>
      </c>
      <c r="R146" s="82" t="n">
        <v>70</v>
      </c>
      <c r="S146" s="80" t="n">
        <v>70</v>
      </c>
      <c r="T146" s="80" t="n">
        <v>70</v>
      </c>
      <c r="U146" s="80" t="n">
        <f aca="false">ROUND(AVERAGE(R146:T146),0)</f>
        <v>70</v>
      </c>
      <c r="V146" s="93" t="n">
        <f aca="false">VALUE(IF(AND(U146=70),"70",IF(AND(U146=69),"67",IF(AND(U146=68),"64",IF(AND(U146=67),"61",IF(AND(U146=66),"58",IF(AND(U146=65),"55","00")))))))</f>
        <v>70</v>
      </c>
      <c r="W146" s="93" t="n">
        <f aca="false">VALUE(IF(AND(U146=64),"52",IF(AND(U146=63),"49",IF(AND(U146=62),"46",IF(AND(U146=61),"43",IF(AND(U146=60),"40",IF(AND(U146=59),"37","00")))))))</f>
        <v>0</v>
      </c>
      <c r="X146" s="93" t="n">
        <f aca="false">VALUE(IF(AND(U146=58),"34",IF(AND(U146=57),"31",IF(AND(U146=56),"28",IF(AND(U146=55),"25",IF(AND(U146=54),"22",IF(AND(U146=53),"19","00")))))))</f>
        <v>0</v>
      </c>
      <c r="Y146" s="94" t="n">
        <f aca="false">VALUE(IF(AND(U146=52),"16",IF(AND(U146=51),"13",IF(AND(U146=50),"10","00"))))</f>
        <v>0</v>
      </c>
      <c r="Z146" s="95" t="n">
        <f aca="false">ROUND(SUM(V146:Y146)*33%,2)</f>
        <v>23.1</v>
      </c>
      <c r="AA146" s="104" t="s">
        <v>305</v>
      </c>
      <c r="AB146" s="105" t="n">
        <f aca="false">VALUE(LEFT(AA146,2))</f>
        <v>25</v>
      </c>
      <c r="AC146" s="105" t="n">
        <f aca="false">VALUE(RIGHT(LEFT(AA146,5),2))</f>
        <v>7</v>
      </c>
      <c r="AD146" s="105" t="n">
        <f aca="false">VALUE(RIGHT(AA146,2))</f>
        <v>14</v>
      </c>
      <c r="AE146" s="106" t="n">
        <f aca="false">VLOOKUP(AB146,Hoja2!$A$2:$C$29,3,FALSE())</f>
        <v>32.4074074074074</v>
      </c>
      <c r="AF146" s="105" t="s">
        <v>69</v>
      </c>
      <c r="AG146" s="105" t="n">
        <f aca="false">VALUE(LEFT(AF146,2))</f>
        <v>0</v>
      </c>
      <c r="AH146" s="106" t="n">
        <f aca="false">VLOOKUP(AG146,Hoja2!$D$2:$F$29,3,FALSE())</f>
        <v>0</v>
      </c>
      <c r="AI146" s="107" t="s">
        <v>69</v>
      </c>
      <c r="AJ146" s="105" t="n">
        <f aca="false">VALUE(LEFT(AI146,2))</f>
        <v>0</v>
      </c>
      <c r="AK146" s="105" t="n">
        <f aca="false">VALUE(RIGHT(LEFT(AI146,5),2))</f>
        <v>0</v>
      </c>
      <c r="AL146" s="105" t="n">
        <f aca="false">VALUE(RIGHT(AI146,2))</f>
        <v>0</v>
      </c>
      <c r="AM146" s="109" t="n">
        <f aca="false">VLOOKUP(AJ146,Hoja2!$G$2:$I$29,3,FALSE())</f>
        <v>0</v>
      </c>
      <c r="AN146" s="110" t="n">
        <f aca="false">ROUND(SUM(AE146,AH146,AM146)*34%,2)</f>
        <v>11.02</v>
      </c>
      <c r="AO146" s="111" t="n">
        <f aca="false">Q146+Z146+AN146</f>
        <v>57.22</v>
      </c>
      <c r="AP146" s="87" t="n">
        <f aca="false">IF(AQ145&lt;VLOOKUP(AP145,Hoja3!$A$2:$B$13,2,FALSE()),AP145,AP145+1)</f>
        <v>12</v>
      </c>
      <c r="AQ146" s="89" t="n">
        <f aca="false">IF(AQ145&lt;VLOOKUP(AP145,Hoja3!$A$2:$B$13,2,FALSE()),AQ145+1,1)</f>
        <v>11</v>
      </c>
    </row>
    <row r="147" customFormat="false" ht="16.5" hidden="false" customHeight="false" outlineLevel="0" collapsed="false">
      <c r="A147" s="87" t="n">
        <v>7790647</v>
      </c>
      <c r="B147" s="88" t="n">
        <v>9</v>
      </c>
      <c r="C147" s="88" t="s">
        <v>306</v>
      </c>
      <c r="D147" s="88" t="n">
        <v>2</v>
      </c>
      <c r="E147" s="88" t="s">
        <v>61</v>
      </c>
      <c r="F147" s="88" t="s">
        <v>62</v>
      </c>
      <c r="G147" s="88" t="n">
        <v>13</v>
      </c>
      <c r="H147" s="88" t="s">
        <v>63</v>
      </c>
      <c r="I147" s="88" t="n">
        <v>1362</v>
      </c>
      <c r="J147" s="88" t="n">
        <v>23</v>
      </c>
      <c r="K147" s="88" t="n">
        <v>200695</v>
      </c>
      <c r="L147" s="89"/>
      <c r="M147" s="79" t="n">
        <v>80</v>
      </c>
      <c r="N147" s="90" t="n">
        <f aca="false">VALUE(IF(AND(M147&gt;=80),"70","00"))</f>
        <v>70</v>
      </c>
      <c r="O147" s="90" t="n">
        <f aca="false">VALUE((IF(AND(M147&gt;=10,M147&lt;=24),"10",IF(AND(M147&gt;=25,M147&lt;=29),"15",IF(AND(M147&gt;=30,M147&lt;=34),"20",IF(AND(M147&gt;=35,M147&lt;=39),"25",IF(AND(M147&gt;=40,M147&lt;=44),"30",IF(AND(M147&gt;=45,M147&lt;=49),"35","00"))))))))</f>
        <v>0</v>
      </c>
      <c r="P147" s="91" t="n">
        <f aca="false">VALUE(IF(AND(M147&gt;=50,M147&lt;=54),"40",IF(AND(M147&gt;=55,M147&lt;=59),"45",IF(AND(M147&gt;=60,M147&lt;=64),"50",IF(AND(M147&gt;=65,M147&lt;=69),"55",IF(AND(M147&gt;=70,M147&lt;=74),"60",IF(AND(M147&gt;=75,M147&lt;=79),"65","00")))))))</f>
        <v>0</v>
      </c>
      <c r="Q147" s="92" t="n">
        <f aca="false">ROUND(SUM(N147:P147)*33%,2)</f>
        <v>23.1</v>
      </c>
      <c r="R147" s="82" t="n">
        <v>70</v>
      </c>
      <c r="S147" s="80" t="n">
        <v>70</v>
      </c>
      <c r="T147" s="80" t="n">
        <v>70</v>
      </c>
      <c r="U147" s="80" t="n">
        <f aca="false">ROUND(AVERAGE(R147:T147),0)</f>
        <v>70</v>
      </c>
      <c r="V147" s="93" t="n">
        <f aca="false">VALUE(IF(AND(U147=70),"70",IF(AND(U147=69),"67",IF(AND(U147=68),"64",IF(AND(U147=67),"61",IF(AND(U147=66),"58",IF(AND(U147=65),"55","00")))))))</f>
        <v>70</v>
      </c>
      <c r="W147" s="93" t="n">
        <f aca="false">VALUE(IF(AND(U147=64),"52",IF(AND(U147=63),"49",IF(AND(U147=62),"46",IF(AND(U147=61),"43",IF(AND(U147=60),"40",IF(AND(U147=59),"37","00")))))))</f>
        <v>0</v>
      </c>
      <c r="X147" s="93" t="n">
        <f aca="false">VALUE(IF(AND(U147=58),"34",IF(AND(U147=57),"31",IF(AND(U147=56),"28",IF(AND(U147=55),"25",IF(AND(U147=54),"22",IF(AND(U147=53),"19","00")))))))</f>
        <v>0</v>
      </c>
      <c r="Y147" s="94" t="n">
        <f aca="false">VALUE(IF(AND(U147=52),"16",IF(AND(U147=51),"13",IF(AND(U147=50),"10","00"))))</f>
        <v>0</v>
      </c>
      <c r="Z147" s="95" t="n">
        <f aca="false">ROUND(SUM(V147:Y147)*33%,2)</f>
        <v>23.1</v>
      </c>
      <c r="AA147" s="104" t="s">
        <v>307</v>
      </c>
      <c r="AB147" s="105" t="n">
        <f aca="false">VALUE(LEFT(AA147,2))</f>
        <v>25</v>
      </c>
      <c r="AC147" s="105" t="n">
        <f aca="false">VALUE(RIGHT(LEFT(AA147,5),2))</f>
        <v>4</v>
      </c>
      <c r="AD147" s="105" t="n">
        <f aca="false">VALUE(RIGHT(AA147,2))</f>
        <v>16</v>
      </c>
      <c r="AE147" s="106" t="n">
        <f aca="false">VLOOKUP(AB147,Hoja2!$A$2:$C$29,3,FALSE())</f>
        <v>32.4074074074074</v>
      </c>
      <c r="AF147" s="105" t="s">
        <v>69</v>
      </c>
      <c r="AG147" s="105" t="n">
        <f aca="false">VALUE(LEFT(AF147,2))</f>
        <v>0</v>
      </c>
      <c r="AH147" s="106" t="n">
        <f aca="false">VLOOKUP(AG147,Hoja2!$D$2:$F$29,3,FALSE())</f>
        <v>0</v>
      </c>
      <c r="AI147" s="107" t="s">
        <v>69</v>
      </c>
      <c r="AJ147" s="105" t="n">
        <f aca="false">VALUE(LEFT(AI147,2))</f>
        <v>0</v>
      </c>
      <c r="AK147" s="105" t="n">
        <f aca="false">VALUE(RIGHT(LEFT(AI147,5),2))</f>
        <v>0</v>
      </c>
      <c r="AL147" s="105" t="n">
        <f aca="false">VALUE(RIGHT(AI147,2))</f>
        <v>0</v>
      </c>
      <c r="AM147" s="109" t="n">
        <f aca="false">VLOOKUP(AJ147,Hoja2!$G$2:$I$29,3,FALSE())</f>
        <v>0</v>
      </c>
      <c r="AN147" s="110" t="n">
        <f aca="false">ROUND(SUM(AE147,AH147,AM147)*34%,2)</f>
        <v>11.02</v>
      </c>
      <c r="AO147" s="111" t="n">
        <f aca="false">Q147+Z147+AN147</f>
        <v>57.22</v>
      </c>
      <c r="AP147" s="87" t="n">
        <f aca="false">IF(AQ146&lt;VLOOKUP(AP146,Hoja3!$A$2:$B$13,2,FALSE()),AP146,AP146+1)</f>
        <v>12</v>
      </c>
      <c r="AQ147" s="89" t="n">
        <f aca="false">IF(AQ146&lt;VLOOKUP(AP146,Hoja3!$A$2:$B$13,2,FALSE()),AQ146+1,1)</f>
        <v>12</v>
      </c>
    </row>
    <row r="148" customFormat="false" ht="16.5" hidden="false" customHeight="false" outlineLevel="0" collapsed="false">
      <c r="A148" s="87" t="n">
        <v>6235380</v>
      </c>
      <c r="B148" s="88" t="n">
        <v>5</v>
      </c>
      <c r="C148" s="88" t="s">
        <v>308</v>
      </c>
      <c r="D148" s="88" t="n">
        <v>2</v>
      </c>
      <c r="E148" s="88" t="s">
        <v>61</v>
      </c>
      <c r="F148" s="88" t="s">
        <v>62</v>
      </c>
      <c r="G148" s="88" t="n">
        <v>13</v>
      </c>
      <c r="H148" s="88" t="s">
        <v>63</v>
      </c>
      <c r="I148" s="88" t="n">
        <v>1379</v>
      </c>
      <c r="J148" s="88" t="n">
        <v>23</v>
      </c>
      <c r="K148" s="88" t="n">
        <v>200625</v>
      </c>
      <c r="L148" s="89"/>
      <c r="M148" s="79" t="n">
        <v>80</v>
      </c>
      <c r="N148" s="90" t="n">
        <f aca="false">VALUE(IF(AND(M148&gt;=80),"70","00"))</f>
        <v>70</v>
      </c>
      <c r="O148" s="90" t="n">
        <f aca="false">VALUE((IF(AND(M148&gt;=10,M148&lt;=24),"10",IF(AND(M148&gt;=25,M148&lt;=29),"15",IF(AND(M148&gt;=30,M148&lt;=34),"20",IF(AND(M148&gt;=35,M148&lt;=39),"25",IF(AND(M148&gt;=40,M148&lt;=44),"30",IF(AND(M148&gt;=45,M148&lt;=49),"35","00"))))))))</f>
        <v>0</v>
      </c>
      <c r="P148" s="91" t="n">
        <f aca="false">VALUE(IF(AND(M148&gt;=50,M148&lt;=54),"40",IF(AND(M148&gt;=55,M148&lt;=59),"45",IF(AND(M148&gt;=60,M148&lt;=64),"50",IF(AND(M148&gt;=65,M148&lt;=69),"55",IF(AND(M148&gt;=70,M148&lt;=74),"60",IF(AND(M148&gt;=75,M148&lt;=79),"65","00")))))))</f>
        <v>0</v>
      </c>
      <c r="Q148" s="92" t="n">
        <f aca="false">ROUND(SUM(N148:P148)*33%,2)</f>
        <v>23.1</v>
      </c>
      <c r="R148" s="82" t="n">
        <v>70</v>
      </c>
      <c r="S148" s="80" t="n">
        <v>70</v>
      </c>
      <c r="T148" s="80" t="n">
        <v>70</v>
      </c>
      <c r="U148" s="80" t="n">
        <f aca="false">ROUND(AVERAGE(R148:T148),0)</f>
        <v>70</v>
      </c>
      <c r="V148" s="93" t="n">
        <f aca="false">VALUE(IF(AND(U148=70),"70",IF(AND(U148=69),"67",IF(AND(U148=68),"64",IF(AND(U148=67),"61",IF(AND(U148=66),"58",IF(AND(U148=65),"55","00")))))))</f>
        <v>70</v>
      </c>
      <c r="W148" s="93" t="n">
        <f aca="false">VALUE(IF(AND(U148=64),"52",IF(AND(U148=63),"49",IF(AND(U148=62),"46",IF(AND(U148=61),"43",IF(AND(U148=60),"40",IF(AND(U148=59),"37","00")))))))</f>
        <v>0</v>
      </c>
      <c r="X148" s="93" t="n">
        <f aca="false">VALUE(IF(AND(U148=58),"34",IF(AND(U148=57),"31",IF(AND(U148=56),"28",IF(AND(U148=55),"25",IF(AND(U148=54),"22",IF(AND(U148=53),"19","00")))))))</f>
        <v>0</v>
      </c>
      <c r="Y148" s="94" t="n">
        <f aca="false">VALUE(IF(AND(U148=52),"16",IF(AND(U148=51),"13",IF(AND(U148=50),"10","00"))))</f>
        <v>0</v>
      </c>
      <c r="Z148" s="95" t="n">
        <f aca="false">ROUND(SUM(V148:Y148)*33%,2)</f>
        <v>23.1</v>
      </c>
      <c r="AA148" s="104" t="s">
        <v>92</v>
      </c>
      <c r="AB148" s="105" t="n">
        <f aca="false">VALUE(LEFT(AA148,2))</f>
        <v>23</v>
      </c>
      <c r="AC148" s="105" t="n">
        <f aca="false">VALUE(RIGHT(LEFT(AA148,5),2))</f>
        <v>0</v>
      </c>
      <c r="AD148" s="105" t="n">
        <f aca="false">VALUE(RIGHT(AA148,2))</f>
        <v>0</v>
      </c>
      <c r="AE148" s="106" t="n">
        <f aca="false">VLOOKUP(AB148,Hoja2!$A$2:$C$29,3,FALSE())</f>
        <v>29.8148148148148</v>
      </c>
      <c r="AF148" s="105" t="s">
        <v>69</v>
      </c>
      <c r="AG148" s="105" t="n">
        <f aca="false">VALUE(LEFT(AF148,2))</f>
        <v>0</v>
      </c>
      <c r="AH148" s="106" t="n">
        <f aca="false">VLOOKUP(AG148,Hoja2!$D$2:$F$29,3,FALSE())</f>
        <v>0</v>
      </c>
      <c r="AI148" s="107" t="s">
        <v>69</v>
      </c>
      <c r="AJ148" s="105" t="n">
        <f aca="false">VALUE(LEFT(AI148,2))</f>
        <v>0</v>
      </c>
      <c r="AK148" s="105" t="n">
        <f aca="false">VALUE(RIGHT(LEFT(AI148,5),2))</f>
        <v>0</v>
      </c>
      <c r="AL148" s="105" t="n">
        <f aca="false">VALUE(RIGHT(AI148,2))</f>
        <v>0</v>
      </c>
      <c r="AM148" s="109" t="n">
        <f aca="false">VLOOKUP(AJ148,Hoja2!$G$2:$I$29,3,FALSE())</f>
        <v>0</v>
      </c>
      <c r="AN148" s="110" t="n">
        <f aca="false">ROUND(SUM(AE148,AH148,AM148)*34%,2)</f>
        <v>10.14</v>
      </c>
      <c r="AO148" s="111" t="n">
        <f aca="false">Q148+Z148+AN148</f>
        <v>56.34</v>
      </c>
      <c r="AP148" s="87" t="n">
        <f aca="false">IF(AQ147&lt;VLOOKUP(AP147,Hoja3!$A$2:$B$13,2,FALSE()),AP147,AP147+1)</f>
        <v>12</v>
      </c>
      <c r="AQ148" s="89" t="n">
        <f aca="false">IF(AQ147&lt;VLOOKUP(AP147,Hoja3!$A$2:$B$13,2,FALSE()),AQ147+1,1)</f>
        <v>13</v>
      </c>
    </row>
    <row r="149" customFormat="false" ht="16.5" hidden="false" customHeight="false" outlineLevel="0" collapsed="false">
      <c r="A149" s="87" t="n">
        <v>6340161</v>
      </c>
      <c r="B149" s="88" t="n">
        <v>7</v>
      </c>
      <c r="C149" s="88" t="s">
        <v>309</v>
      </c>
      <c r="D149" s="88" t="n">
        <v>2</v>
      </c>
      <c r="E149" s="88" t="s">
        <v>61</v>
      </c>
      <c r="F149" s="88" t="s">
        <v>62</v>
      </c>
      <c r="G149" s="88" t="n">
        <v>13</v>
      </c>
      <c r="H149" s="88" t="s">
        <v>63</v>
      </c>
      <c r="I149" s="88" t="n">
        <v>1362</v>
      </c>
      <c r="J149" s="88" t="n">
        <v>15</v>
      </c>
      <c r="K149" s="88" t="n">
        <v>200615</v>
      </c>
      <c r="L149" s="89"/>
      <c r="M149" s="79" t="n">
        <v>72</v>
      </c>
      <c r="N149" s="90" t="n">
        <f aca="false">VALUE(IF(AND(M149&gt;=80),"70","00"))</f>
        <v>0</v>
      </c>
      <c r="O149" s="90" t="n">
        <f aca="false">VALUE((IF(AND(M149&gt;=10,M149&lt;=24),"10",IF(AND(M149&gt;=25,M149&lt;=29),"15",IF(AND(M149&gt;=30,M149&lt;=34),"20",IF(AND(M149&gt;=35,M149&lt;=39),"25",IF(AND(M149&gt;=40,M149&lt;=44),"30",IF(AND(M149&gt;=45,M149&lt;=49),"35","00"))))))))</f>
        <v>0</v>
      </c>
      <c r="P149" s="91" t="n">
        <f aca="false">VALUE(IF(AND(M149&gt;=50,M149&lt;=54),"40",IF(AND(M149&gt;=55,M149&lt;=59),"45",IF(AND(M149&gt;=60,M149&lt;=64),"50",IF(AND(M149&gt;=65,M149&lt;=69),"55",IF(AND(M149&gt;=70,M149&lt;=74),"60",IF(AND(M149&gt;=75,M149&lt;=79),"65","00")))))))</f>
        <v>60</v>
      </c>
      <c r="Q149" s="92" t="n">
        <f aca="false">ROUND(SUM(N149:P149)*33%,2)</f>
        <v>19.8</v>
      </c>
      <c r="R149" s="82" t="n">
        <v>70</v>
      </c>
      <c r="S149" s="80" t="n">
        <v>70</v>
      </c>
      <c r="T149" s="80" t="n">
        <v>70</v>
      </c>
      <c r="U149" s="80" t="n">
        <f aca="false">ROUND(AVERAGE(R149:T149),0)</f>
        <v>70</v>
      </c>
      <c r="V149" s="93" t="n">
        <f aca="false">VALUE(IF(AND(U149=70),"70",IF(AND(U149=69),"67",IF(AND(U149=68),"64",IF(AND(U149=67),"61",IF(AND(U149=66),"58",IF(AND(U149=65),"55","00")))))))</f>
        <v>70</v>
      </c>
      <c r="W149" s="93" t="n">
        <f aca="false">VALUE(IF(AND(U149=64),"52",IF(AND(U149=63),"49",IF(AND(U149=62),"46",IF(AND(U149=61),"43",IF(AND(U149=60),"40",IF(AND(U149=59),"37","00")))))))</f>
        <v>0</v>
      </c>
      <c r="X149" s="93" t="n">
        <f aca="false">VALUE(IF(AND(U149=58),"34",IF(AND(U149=57),"31",IF(AND(U149=56),"28",IF(AND(U149=55),"25",IF(AND(U149=54),"22",IF(AND(U149=53),"19","00")))))))</f>
        <v>0</v>
      </c>
      <c r="Y149" s="94" t="n">
        <f aca="false">VALUE(IF(AND(U149=52),"16",IF(AND(U149=51),"13",IF(AND(U149=50),"10","00"))))</f>
        <v>0</v>
      </c>
      <c r="Z149" s="95" t="n">
        <f aca="false">ROUND(SUM(V149:Y149)*33%,2)</f>
        <v>23.1</v>
      </c>
      <c r="AA149" s="104" t="s">
        <v>68</v>
      </c>
      <c r="AB149" s="105" t="n">
        <f aca="false">VALUE(LEFT(AA149,2))</f>
        <v>27</v>
      </c>
      <c r="AC149" s="105" t="n">
        <f aca="false">VALUE(RIGHT(LEFT(AA149,5),2))</f>
        <v>5</v>
      </c>
      <c r="AD149" s="105" t="n">
        <f aca="false">VALUE(RIGHT(AA149,2))</f>
        <v>0</v>
      </c>
      <c r="AE149" s="106" t="n">
        <f aca="false">VLOOKUP(AB149,Hoja2!$A$2:$C$29,3,FALSE())</f>
        <v>35</v>
      </c>
      <c r="AF149" s="105" t="s">
        <v>69</v>
      </c>
      <c r="AG149" s="105" t="n">
        <f aca="false">VALUE(LEFT(AF149,2))</f>
        <v>0</v>
      </c>
      <c r="AH149" s="106" t="n">
        <f aca="false">VLOOKUP(AG149,Hoja2!$D$2:$F$29,3,FALSE())</f>
        <v>0</v>
      </c>
      <c r="AI149" s="107" t="s">
        <v>310</v>
      </c>
      <c r="AJ149" s="105" t="n">
        <f aca="false">VALUE(LEFT(AI149,2))</f>
        <v>8</v>
      </c>
      <c r="AK149" s="105" t="n">
        <f aca="false">VALUE(RIGHT(LEFT(AI149,5),2))</f>
        <v>2</v>
      </c>
      <c r="AL149" s="105" t="n">
        <f aca="false">VALUE(RIGHT(AI149,2))</f>
        <v>0</v>
      </c>
      <c r="AM149" s="109" t="n">
        <f aca="false">VLOOKUP(AJ149,Hoja2!$G$2:$I$29,3,FALSE())</f>
        <v>4.14814814814815</v>
      </c>
      <c r="AN149" s="110" t="n">
        <f aca="false">ROUND(SUM(AE149,AH149,AM149)*34%,2)</f>
        <v>13.31</v>
      </c>
      <c r="AO149" s="111" t="n">
        <f aca="false">Q149+Z149+AN149</f>
        <v>56.21</v>
      </c>
      <c r="AP149" s="87" t="n">
        <f aca="false">IF(AQ148&lt;VLOOKUP(AP148,Hoja3!$A$2:$B$13,2,FALSE()),AP148,AP148+1)</f>
        <v>12</v>
      </c>
      <c r="AQ149" s="89" t="n">
        <f aca="false">IF(AQ148&lt;VLOOKUP(AP148,Hoja3!$A$2:$B$13,2,FALSE()),AQ148+1,1)</f>
        <v>14</v>
      </c>
    </row>
    <row r="150" customFormat="false" ht="16.5" hidden="false" customHeight="false" outlineLevel="0" collapsed="false">
      <c r="A150" s="87" t="n">
        <v>6617100</v>
      </c>
      <c r="B150" s="88" t="n">
        <v>0</v>
      </c>
      <c r="C150" s="88" t="s">
        <v>311</v>
      </c>
      <c r="D150" s="88" t="n">
        <v>2</v>
      </c>
      <c r="E150" s="88" t="s">
        <v>61</v>
      </c>
      <c r="F150" s="88" t="s">
        <v>62</v>
      </c>
      <c r="G150" s="88" t="n">
        <v>13</v>
      </c>
      <c r="H150" s="88" t="s">
        <v>63</v>
      </c>
      <c r="I150" s="88" t="n">
        <v>1362</v>
      </c>
      <c r="J150" s="88" t="n">
        <v>23</v>
      </c>
      <c r="K150" s="88" t="n">
        <v>200725</v>
      </c>
      <c r="L150" s="89"/>
      <c r="M150" s="79" t="n">
        <v>80</v>
      </c>
      <c r="N150" s="90" t="n">
        <f aca="false">VALUE(IF(AND(M150&gt;=80),"70","00"))</f>
        <v>70</v>
      </c>
      <c r="O150" s="90" t="n">
        <f aca="false">VALUE((IF(AND(M150&gt;=10,M150&lt;=24),"10",IF(AND(M150&gt;=25,M150&lt;=29),"15",IF(AND(M150&gt;=30,M150&lt;=34),"20",IF(AND(M150&gt;=35,M150&lt;=39),"25",IF(AND(M150&gt;=40,M150&lt;=44),"30",IF(AND(M150&gt;=45,M150&lt;=49),"35","00"))))))))</f>
        <v>0</v>
      </c>
      <c r="P150" s="91" t="n">
        <f aca="false">VALUE(IF(AND(M150&gt;=50,M150&lt;=54),"40",IF(AND(M150&gt;=55,M150&lt;=59),"45",IF(AND(M150&gt;=60,M150&lt;=64),"50",IF(AND(M150&gt;=65,M150&lt;=69),"55",IF(AND(M150&gt;=70,M150&lt;=74),"60",IF(AND(M150&gt;=75,M150&lt;=79),"65","00")))))))</f>
        <v>0</v>
      </c>
      <c r="Q150" s="92" t="n">
        <f aca="false">ROUND(SUM(N150:P150)*33%,2)</f>
        <v>23.1</v>
      </c>
      <c r="R150" s="82" t="n">
        <v>66</v>
      </c>
      <c r="S150" s="80" t="n">
        <v>66</v>
      </c>
      <c r="T150" s="80" t="n">
        <v>66</v>
      </c>
      <c r="U150" s="80" t="n">
        <f aca="false">ROUND(AVERAGE(R150:T150),0)</f>
        <v>66</v>
      </c>
      <c r="V150" s="93" t="n">
        <f aca="false">VALUE(IF(AND(U150=70),"70",IF(AND(U150=69),"67",IF(AND(U150=68),"64",IF(AND(U150=67),"61",IF(AND(U150=66),"58",IF(AND(U150=65),"55","00")))))))</f>
        <v>58</v>
      </c>
      <c r="W150" s="93" t="n">
        <f aca="false">VALUE(IF(AND(U150=64),"52",IF(AND(U150=63),"49",IF(AND(U150=62),"46",IF(AND(U150=61),"43",IF(AND(U150=60),"40",IF(AND(U150=59),"37","00")))))))</f>
        <v>0</v>
      </c>
      <c r="X150" s="93" t="n">
        <f aca="false">VALUE(IF(AND(U150=58),"34",IF(AND(U150=57),"31",IF(AND(U150=56),"28",IF(AND(U150=55),"25",IF(AND(U150=54),"22",IF(AND(U150=53),"19","00")))))))</f>
        <v>0</v>
      </c>
      <c r="Y150" s="94" t="n">
        <f aca="false">VALUE(IF(AND(U150=52),"16",IF(AND(U150=51),"13",IF(AND(U150=50),"10","00"))))</f>
        <v>0</v>
      </c>
      <c r="Z150" s="95" t="n">
        <f aca="false">ROUND(SUM(V150:Y150)*33%,2)</f>
        <v>19.14</v>
      </c>
      <c r="AA150" s="104" t="s">
        <v>82</v>
      </c>
      <c r="AB150" s="105" t="n">
        <f aca="false">VALUE(LEFT(AA150,2))</f>
        <v>27</v>
      </c>
      <c r="AC150" s="105" t="n">
        <f aca="false">VALUE(RIGHT(LEFT(AA150,5),2))</f>
        <v>4</v>
      </c>
      <c r="AD150" s="105" t="n">
        <f aca="false">VALUE(RIGHT(AA150,2))</f>
        <v>0</v>
      </c>
      <c r="AE150" s="106" t="n">
        <f aca="false">VLOOKUP(AB150,Hoja2!$A$2:$C$29,3,FALSE())</f>
        <v>35</v>
      </c>
      <c r="AF150" s="105" t="s">
        <v>69</v>
      </c>
      <c r="AG150" s="105" t="n">
        <f aca="false">VALUE(LEFT(AF150,2))</f>
        <v>0</v>
      </c>
      <c r="AH150" s="106" t="n">
        <f aca="false">VLOOKUP(AG150,Hoja2!$D$2:$F$29,3,FALSE())</f>
        <v>0</v>
      </c>
      <c r="AI150" s="107" t="s">
        <v>204</v>
      </c>
      <c r="AJ150" s="105" t="n">
        <f aca="false">VALUE(LEFT(AI150,2))</f>
        <v>9</v>
      </c>
      <c r="AK150" s="105" t="n">
        <f aca="false">VALUE(RIGHT(LEFT(AI150,5),2))</f>
        <v>0</v>
      </c>
      <c r="AL150" s="105" t="n">
        <f aca="false">VALUE(RIGHT(AI150,2))</f>
        <v>0</v>
      </c>
      <c r="AM150" s="109" t="n">
        <f aca="false">VLOOKUP(AJ150,Hoja2!$G$2:$I$29,3,FALSE())</f>
        <v>4.66666666666666</v>
      </c>
      <c r="AN150" s="110" t="n">
        <f aca="false">ROUND(SUM(AE150,AH150,AM150)*34%,2)</f>
        <v>13.49</v>
      </c>
      <c r="AO150" s="111" t="n">
        <f aca="false">Q150+Z150+AN150</f>
        <v>55.73</v>
      </c>
      <c r="AP150" s="87" t="n">
        <f aca="false">IF(AQ149&lt;VLOOKUP(AP149,Hoja3!$A$2:$B$13,2,FALSE()),AP149,AP149+1)</f>
        <v>12</v>
      </c>
      <c r="AQ150" s="89" t="n">
        <f aca="false">IF(AQ149&lt;VLOOKUP(AP149,Hoja3!$A$2:$B$13,2,FALSE()),AQ149+1,1)</f>
        <v>15</v>
      </c>
    </row>
    <row r="151" customFormat="false" ht="16.5" hidden="false" customHeight="false" outlineLevel="0" collapsed="false">
      <c r="A151" s="87" t="n">
        <v>6461138</v>
      </c>
      <c r="B151" s="88" t="n">
        <v>0</v>
      </c>
      <c r="C151" s="88" t="s">
        <v>312</v>
      </c>
      <c r="D151" s="88" t="n">
        <v>2</v>
      </c>
      <c r="E151" s="88" t="s">
        <v>61</v>
      </c>
      <c r="F151" s="88" t="s">
        <v>62</v>
      </c>
      <c r="G151" s="88" t="n">
        <v>13</v>
      </c>
      <c r="H151" s="88" t="s">
        <v>63</v>
      </c>
      <c r="I151" s="88" t="n">
        <v>1362</v>
      </c>
      <c r="J151" s="88" t="n">
        <v>15</v>
      </c>
      <c r="K151" s="88" t="n">
        <v>200610</v>
      </c>
      <c r="L151" s="89"/>
      <c r="M151" s="79" t="n">
        <v>80</v>
      </c>
      <c r="N151" s="90" t="n">
        <f aca="false">VALUE(IF(AND(M151&gt;=80),"70","00"))</f>
        <v>70</v>
      </c>
      <c r="O151" s="90" t="n">
        <f aca="false">VALUE((IF(AND(M151&gt;=10,M151&lt;=24),"10",IF(AND(M151&gt;=25,M151&lt;=29),"15",IF(AND(M151&gt;=30,M151&lt;=34),"20",IF(AND(M151&gt;=35,M151&lt;=39),"25",IF(AND(M151&gt;=40,M151&lt;=44),"30",IF(AND(M151&gt;=45,M151&lt;=49),"35","00"))))))))</f>
        <v>0</v>
      </c>
      <c r="P151" s="91" t="n">
        <f aca="false">VALUE(IF(AND(M151&gt;=50,M151&lt;=54),"40",IF(AND(M151&gt;=55,M151&lt;=59),"45",IF(AND(M151&gt;=60,M151&lt;=64),"50",IF(AND(M151&gt;=65,M151&lt;=69),"55",IF(AND(M151&gt;=70,M151&lt;=74),"60",IF(AND(M151&gt;=75,M151&lt;=79),"65","00")))))))</f>
        <v>0</v>
      </c>
      <c r="Q151" s="92" t="n">
        <f aca="false">ROUND(SUM(N151:P151)*33%,2)</f>
        <v>23.1</v>
      </c>
      <c r="R151" s="82" t="n">
        <v>70</v>
      </c>
      <c r="S151" s="80" t="n">
        <v>70</v>
      </c>
      <c r="T151" s="80" t="n">
        <v>70</v>
      </c>
      <c r="U151" s="80" t="n">
        <f aca="false">ROUND(AVERAGE(R151:T151),0)</f>
        <v>70</v>
      </c>
      <c r="V151" s="93" t="n">
        <f aca="false">VALUE(IF(AND(U151=70),"70",IF(AND(U151=69),"67",IF(AND(U151=68),"64",IF(AND(U151=67),"61",IF(AND(U151=66),"58",IF(AND(U151=65),"55","00")))))))</f>
        <v>70</v>
      </c>
      <c r="W151" s="93" t="n">
        <f aca="false">VALUE(IF(AND(U151=64),"52",IF(AND(U151=63),"49",IF(AND(U151=62),"46",IF(AND(U151=61),"43",IF(AND(U151=60),"40",IF(AND(U151=59),"37","00")))))))</f>
        <v>0</v>
      </c>
      <c r="X151" s="93" t="n">
        <f aca="false">VALUE(IF(AND(U151=58),"34",IF(AND(U151=57),"31",IF(AND(U151=56),"28",IF(AND(U151=55),"25",IF(AND(U151=54),"22",IF(AND(U151=53),"19","00")))))))</f>
        <v>0</v>
      </c>
      <c r="Y151" s="94" t="n">
        <f aca="false">VALUE(IF(AND(U151=52),"16",IF(AND(U151=51),"13",IF(AND(U151=50),"10","00"))))</f>
        <v>0</v>
      </c>
      <c r="Z151" s="95" t="n">
        <f aca="false">ROUND(SUM(V151:Y151)*33%,2)</f>
        <v>23.1</v>
      </c>
      <c r="AA151" s="104" t="s">
        <v>313</v>
      </c>
      <c r="AB151" s="105" t="n">
        <f aca="false">VALUE(LEFT(AA151,2))</f>
        <v>18</v>
      </c>
      <c r="AC151" s="105" t="n">
        <f aca="false">VALUE(RIGHT(LEFT(AA151,5),2))</f>
        <v>10</v>
      </c>
      <c r="AD151" s="105" t="n">
        <f aca="false">VALUE(RIGHT(AA151,2))</f>
        <v>29</v>
      </c>
      <c r="AE151" s="106" t="n">
        <f aca="false">VLOOKUP(AB151,Hoja2!$A$2:$C$29,3,FALSE())</f>
        <v>23.3333333333333</v>
      </c>
      <c r="AF151" s="105" t="s">
        <v>69</v>
      </c>
      <c r="AG151" s="105" t="n">
        <f aca="false">VALUE(LEFT(AF151,2))</f>
        <v>0</v>
      </c>
      <c r="AH151" s="106" t="n">
        <f aca="false">VLOOKUP(AG151,Hoja2!$D$2:$F$29,3,FALSE())</f>
        <v>0</v>
      </c>
      <c r="AI151" s="107" t="s">
        <v>204</v>
      </c>
      <c r="AJ151" s="105" t="n">
        <f aca="false">VALUE(LEFT(AI151,2))</f>
        <v>9</v>
      </c>
      <c r="AK151" s="105" t="n">
        <f aca="false">VALUE(RIGHT(LEFT(AI151,5),2))</f>
        <v>0</v>
      </c>
      <c r="AL151" s="105" t="n">
        <f aca="false">VALUE(RIGHT(AI151,2))</f>
        <v>0</v>
      </c>
      <c r="AM151" s="109" t="n">
        <f aca="false">VLOOKUP(AJ151,Hoja2!$G$2:$I$29,3,FALSE())</f>
        <v>4.66666666666666</v>
      </c>
      <c r="AN151" s="110" t="n">
        <f aca="false">ROUND(SUM(AE151,AH151,AM151)*34%,2)</f>
        <v>9.52</v>
      </c>
      <c r="AO151" s="111" t="n">
        <f aca="false">Q151+Z151+AN151</f>
        <v>55.72</v>
      </c>
      <c r="AP151" s="87" t="n">
        <f aca="false">IF(AQ150&lt;VLOOKUP(AP150,Hoja3!$A$2:$B$13,2,FALSE()),AP150,AP150+1)</f>
        <v>12</v>
      </c>
      <c r="AQ151" s="89" t="n">
        <f aca="false">IF(AQ150&lt;VLOOKUP(AP150,Hoja3!$A$2:$B$13,2,FALSE()),AQ150+1,1)</f>
        <v>16</v>
      </c>
    </row>
    <row r="152" customFormat="false" ht="16.5" hidden="false" customHeight="false" outlineLevel="0" collapsed="false">
      <c r="A152" s="87" t="n">
        <v>7258098</v>
      </c>
      <c r="B152" s="88" t="n">
        <v>2</v>
      </c>
      <c r="C152" s="88" t="s">
        <v>314</v>
      </c>
      <c r="D152" s="88" t="n">
        <v>2</v>
      </c>
      <c r="E152" s="88" t="s">
        <v>61</v>
      </c>
      <c r="F152" s="88" t="s">
        <v>62</v>
      </c>
      <c r="G152" s="88" t="n">
        <v>13</v>
      </c>
      <c r="H152" s="88" t="s">
        <v>63</v>
      </c>
      <c r="I152" s="88" t="n">
        <v>1362</v>
      </c>
      <c r="J152" s="88" t="n">
        <v>7</v>
      </c>
      <c r="K152" s="88" t="n">
        <v>200785</v>
      </c>
      <c r="L152" s="89"/>
      <c r="M152" s="79" t="n">
        <v>80</v>
      </c>
      <c r="N152" s="90" t="n">
        <f aca="false">VALUE(IF(AND(M152&gt;=80),"70","00"))</f>
        <v>70</v>
      </c>
      <c r="O152" s="90" t="n">
        <f aca="false">VALUE((IF(AND(M152&gt;=10,M152&lt;=24),"10",IF(AND(M152&gt;=25,M152&lt;=29),"15",IF(AND(M152&gt;=30,M152&lt;=34),"20",IF(AND(M152&gt;=35,M152&lt;=39),"25",IF(AND(M152&gt;=40,M152&lt;=44),"30",IF(AND(M152&gt;=45,M152&lt;=49),"35","00"))))))))</f>
        <v>0</v>
      </c>
      <c r="P152" s="91" t="n">
        <f aca="false">VALUE(IF(AND(M152&gt;=50,M152&lt;=54),"40",IF(AND(M152&gt;=55,M152&lt;=59),"45",IF(AND(M152&gt;=60,M152&lt;=64),"50",IF(AND(M152&gt;=65,M152&lt;=69),"55",IF(AND(M152&gt;=70,M152&lt;=74),"60",IF(AND(M152&gt;=75,M152&lt;=79),"65","00")))))))</f>
        <v>0</v>
      </c>
      <c r="Q152" s="92" t="n">
        <f aca="false">ROUND(SUM(N152:P152)*33%,2)</f>
        <v>23.1</v>
      </c>
      <c r="R152" s="82" t="n">
        <v>70</v>
      </c>
      <c r="S152" s="80" t="n">
        <v>70</v>
      </c>
      <c r="T152" s="80" t="n">
        <v>70</v>
      </c>
      <c r="U152" s="80" t="n">
        <f aca="false">ROUND(AVERAGE(R152:T152),0)</f>
        <v>70</v>
      </c>
      <c r="V152" s="93" t="n">
        <f aca="false">VALUE(IF(AND(U152=70),"70",IF(AND(U152=69),"67",IF(AND(U152=68),"64",IF(AND(U152=67),"61",IF(AND(U152=66),"58",IF(AND(U152=65),"55","00")))))))</f>
        <v>70</v>
      </c>
      <c r="W152" s="93" t="n">
        <f aca="false">VALUE(IF(AND(U152=64),"52",IF(AND(U152=63),"49",IF(AND(U152=62),"46",IF(AND(U152=61),"43",IF(AND(U152=60),"40",IF(AND(U152=59),"37","00")))))))</f>
        <v>0</v>
      </c>
      <c r="X152" s="93" t="n">
        <f aca="false">VALUE(IF(AND(U152=58),"34",IF(AND(U152=57),"31",IF(AND(U152=56),"28",IF(AND(U152=55),"25",IF(AND(U152=54),"22",IF(AND(U152=53),"19","00")))))))</f>
        <v>0</v>
      </c>
      <c r="Y152" s="94" t="n">
        <f aca="false">VALUE(IF(AND(U152=52),"16",IF(AND(U152=51),"13",IF(AND(U152=50),"10","00"))))</f>
        <v>0</v>
      </c>
      <c r="Z152" s="95" t="n">
        <f aca="false">ROUND(SUM(V152:Y152)*33%,2)</f>
        <v>23.1</v>
      </c>
      <c r="AA152" s="104" t="s">
        <v>315</v>
      </c>
      <c r="AB152" s="105" t="n">
        <f aca="false">VALUE(LEFT(AA152,2))</f>
        <v>20</v>
      </c>
      <c r="AC152" s="105" t="n">
        <f aca="false">VALUE(RIGHT(LEFT(AA152,5),2))</f>
        <v>11</v>
      </c>
      <c r="AD152" s="105" t="n">
        <f aca="false">VALUE(RIGHT(AA152,2))</f>
        <v>11</v>
      </c>
      <c r="AE152" s="106" t="n">
        <f aca="false">VLOOKUP(AB152,Hoja2!$A$2:$C$29,3,FALSE())</f>
        <v>25.9259259259259</v>
      </c>
      <c r="AF152" s="105" t="s">
        <v>69</v>
      </c>
      <c r="AG152" s="105" t="n">
        <f aca="false">VALUE(LEFT(AF152,2))</f>
        <v>0</v>
      </c>
      <c r="AH152" s="106" t="n">
        <f aca="false">VLOOKUP(AG152,Hoja2!$D$2:$F$29,3,FALSE())</f>
        <v>0</v>
      </c>
      <c r="AI152" s="107" t="s">
        <v>69</v>
      </c>
      <c r="AJ152" s="105" t="n">
        <f aca="false">VALUE(LEFT(AI152,2))</f>
        <v>0</v>
      </c>
      <c r="AK152" s="105" t="n">
        <f aca="false">VALUE(RIGHT(LEFT(AI152,5),2))</f>
        <v>0</v>
      </c>
      <c r="AL152" s="105" t="n">
        <f aca="false">VALUE(RIGHT(AI152,2))</f>
        <v>0</v>
      </c>
      <c r="AM152" s="109" t="n">
        <f aca="false">VLOOKUP(AJ152,Hoja2!$G$2:$I$29,3,FALSE())</f>
        <v>0</v>
      </c>
      <c r="AN152" s="110" t="n">
        <f aca="false">ROUND(SUM(AE152,AH152,AM152)*34%,2)</f>
        <v>8.81</v>
      </c>
      <c r="AO152" s="111" t="n">
        <f aca="false">Q152+Z152+AN152</f>
        <v>55.01</v>
      </c>
      <c r="AP152" s="87" t="n">
        <f aca="false">IF(AQ151&lt;VLOOKUP(AP151,Hoja3!$A$2:$B$13,2,FALSE()),AP151,AP151+1)</f>
        <v>12</v>
      </c>
      <c r="AQ152" s="89" t="n">
        <f aca="false">IF(AQ151&lt;VLOOKUP(AP151,Hoja3!$A$2:$B$13,2,FALSE()),AQ151+1,1)</f>
        <v>17</v>
      </c>
    </row>
    <row r="153" customFormat="false" ht="16.5" hidden="false" customHeight="false" outlineLevel="0" collapsed="false">
      <c r="A153" s="87" t="n">
        <v>9153139</v>
      </c>
      <c r="B153" s="88" t="n">
        <v>9</v>
      </c>
      <c r="C153" s="88" t="s">
        <v>316</v>
      </c>
      <c r="D153" s="88" t="n">
        <v>2</v>
      </c>
      <c r="E153" s="88" t="s">
        <v>61</v>
      </c>
      <c r="F153" s="88" t="s">
        <v>62</v>
      </c>
      <c r="G153" s="88" t="n">
        <v>13</v>
      </c>
      <c r="H153" s="88" t="s">
        <v>63</v>
      </c>
      <c r="I153" s="88" t="n">
        <v>1379</v>
      </c>
      <c r="J153" s="88" t="n">
        <v>10</v>
      </c>
      <c r="K153" s="88" t="n">
        <v>200720</v>
      </c>
      <c r="L153" s="89"/>
      <c r="M153" s="79" t="n">
        <v>80</v>
      </c>
      <c r="N153" s="90" t="n">
        <f aca="false">VALUE(IF(AND(M153&gt;=80),"70","00"))</f>
        <v>70</v>
      </c>
      <c r="O153" s="90" t="n">
        <f aca="false">VALUE((IF(AND(M153&gt;=10,M153&lt;=24),"10",IF(AND(M153&gt;=25,M153&lt;=29),"15",IF(AND(M153&gt;=30,M153&lt;=34),"20",IF(AND(M153&gt;=35,M153&lt;=39),"25",IF(AND(M153&gt;=40,M153&lt;=44),"30",IF(AND(M153&gt;=45,M153&lt;=49),"35","00"))))))))</f>
        <v>0</v>
      </c>
      <c r="P153" s="91" t="n">
        <f aca="false">VALUE(IF(AND(M153&gt;=50,M153&lt;=54),"40",IF(AND(M153&gt;=55,M153&lt;=59),"45",IF(AND(M153&gt;=60,M153&lt;=64),"50",IF(AND(M153&gt;=65,M153&lt;=69),"55",IF(AND(M153&gt;=70,M153&lt;=74),"60",IF(AND(M153&gt;=75,M153&lt;=79),"65","00")))))))</f>
        <v>0</v>
      </c>
      <c r="Q153" s="92" t="n">
        <f aca="false">ROUND(SUM(N153:P153)*33%,2)</f>
        <v>23.1</v>
      </c>
      <c r="R153" s="82" t="n">
        <v>70</v>
      </c>
      <c r="S153" s="80" t="n">
        <v>70</v>
      </c>
      <c r="T153" s="80" t="n">
        <v>70</v>
      </c>
      <c r="U153" s="80" t="n">
        <f aca="false">ROUND(AVERAGE(R153:T153),0)</f>
        <v>70</v>
      </c>
      <c r="V153" s="93" t="n">
        <f aca="false">VALUE(IF(AND(U153=70),"70",IF(AND(U153=69),"67",IF(AND(U153=68),"64",IF(AND(U153=67),"61",IF(AND(U153=66),"58",IF(AND(U153=65),"55","00")))))))</f>
        <v>70</v>
      </c>
      <c r="W153" s="93" t="n">
        <f aca="false">VALUE(IF(AND(U153=64),"52",IF(AND(U153=63),"49",IF(AND(U153=62),"46",IF(AND(U153=61),"43",IF(AND(U153=60),"40",IF(AND(U153=59),"37","00")))))))</f>
        <v>0</v>
      </c>
      <c r="X153" s="93" t="n">
        <f aca="false">VALUE(IF(AND(U153=58),"34",IF(AND(U153=57),"31",IF(AND(U153=56),"28",IF(AND(U153=55),"25",IF(AND(U153=54),"22",IF(AND(U153=53),"19","00")))))))</f>
        <v>0</v>
      </c>
      <c r="Y153" s="94" t="n">
        <f aca="false">VALUE(IF(AND(U153=52),"16",IF(AND(U153=51),"13",IF(AND(U153=50),"10","00"))))</f>
        <v>0</v>
      </c>
      <c r="Z153" s="95" t="n">
        <f aca="false">ROUND(SUM(V153:Y153)*33%,2)</f>
        <v>23.1</v>
      </c>
      <c r="AA153" s="104" t="s">
        <v>317</v>
      </c>
      <c r="AB153" s="105" t="n">
        <f aca="false">VALUE(LEFT(AA153,2))</f>
        <v>20</v>
      </c>
      <c r="AC153" s="105" t="n">
        <f aca="false">VALUE(RIGHT(LEFT(AA153,5),2))</f>
        <v>5</v>
      </c>
      <c r="AD153" s="105" t="n">
        <f aca="false">VALUE(RIGHT(AA153,2))</f>
        <v>0</v>
      </c>
      <c r="AE153" s="106" t="n">
        <f aca="false">VLOOKUP(AB153,Hoja2!$A$2:$C$29,3,FALSE())</f>
        <v>25.9259259259259</v>
      </c>
      <c r="AF153" s="105" t="s">
        <v>69</v>
      </c>
      <c r="AG153" s="105" t="n">
        <f aca="false">VALUE(LEFT(AF153,2))</f>
        <v>0</v>
      </c>
      <c r="AH153" s="106" t="n">
        <f aca="false">VLOOKUP(AG153,Hoja2!$D$2:$F$29,3,FALSE())</f>
        <v>0</v>
      </c>
      <c r="AI153" s="107" t="s">
        <v>69</v>
      </c>
      <c r="AJ153" s="105" t="n">
        <f aca="false">VALUE(LEFT(AI153,2))</f>
        <v>0</v>
      </c>
      <c r="AK153" s="105" t="n">
        <f aca="false">VALUE(RIGHT(LEFT(AI153,5),2))</f>
        <v>0</v>
      </c>
      <c r="AL153" s="105" t="n">
        <f aca="false">VALUE(RIGHT(AI153,2))</f>
        <v>0</v>
      </c>
      <c r="AM153" s="109" t="n">
        <f aca="false">VLOOKUP(AJ153,Hoja2!$G$2:$I$29,3,FALSE())</f>
        <v>0</v>
      </c>
      <c r="AN153" s="110" t="n">
        <f aca="false">ROUND(SUM(AE153,AH153,AM153)*34%,2)</f>
        <v>8.81</v>
      </c>
      <c r="AO153" s="111" t="n">
        <f aca="false">Q153+Z153+AN153</f>
        <v>55.01</v>
      </c>
      <c r="AP153" s="87" t="n">
        <f aca="false">IF(AQ152&lt;VLOOKUP(AP152,Hoja3!$A$2:$B$13,2,FALSE()),AP152,AP152+1)</f>
        <v>12</v>
      </c>
      <c r="AQ153" s="89" t="n">
        <f aca="false">IF(AQ152&lt;VLOOKUP(AP152,Hoja3!$A$2:$B$13,2,FALSE()),AQ152+1,1)</f>
        <v>18</v>
      </c>
    </row>
    <row r="154" customFormat="false" ht="16.5" hidden="false" customHeight="false" outlineLevel="0" collapsed="false">
      <c r="A154" s="87" t="n">
        <v>7234958</v>
      </c>
      <c r="B154" s="88" t="s">
        <v>88</v>
      </c>
      <c r="C154" s="88" t="s">
        <v>318</v>
      </c>
      <c r="D154" s="88" t="n">
        <v>2</v>
      </c>
      <c r="E154" s="88" t="s">
        <v>61</v>
      </c>
      <c r="F154" s="88" t="s">
        <v>62</v>
      </c>
      <c r="G154" s="88" t="n">
        <v>13</v>
      </c>
      <c r="H154" s="88" t="s">
        <v>63</v>
      </c>
      <c r="I154" s="88" t="n">
        <v>1379</v>
      </c>
      <c r="J154" s="88" t="n">
        <v>10</v>
      </c>
      <c r="K154" s="88" t="n">
        <v>200780</v>
      </c>
      <c r="L154" s="89"/>
      <c r="M154" s="79" t="n">
        <v>80</v>
      </c>
      <c r="N154" s="90" t="n">
        <f aca="false">VALUE(IF(AND(M154&gt;=80),"70","00"))</f>
        <v>70</v>
      </c>
      <c r="O154" s="90" t="n">
        <f aca="false">VALUE((IF(AND(M154&gt;=10,M154&lt;=24),"10",IF(AND(M154&gt;=25,M154&lt;=29),"15",IF(AND(M154&gt;=30,M154&lt;=34),"20",IF(AND(M154&gt;=35,M154&lt;=39),"25",IF(AND(M154&gt;=40,M154&lt;=44),"30",IF(AND(M154&gt;=45,M154&lt;=49),"35","00"))))))))</f>
        <v>0</v>
      </c>
      <c r="P154" s="91" t="n">
        <f aca="false">VALUE(IF(AND(M154&gt;=50,M154&lt;=54),"40",IF(AND(M154&gt;=55,M154&lt;=59),"45",IF(AND(M154&gt;=60,M154&lt;=64),"50",IF(AND(M154&gt;=65,M154&lt;=69),"55",IF(AND(M154&gt;=70,M154&lt;=74),"60",IF(AND(M154&gt;=75,M154&lt;=79),"65","00")))))))</f>
        <v>0</v>
      </c>
      <c r="Q154" s="92" t="n">
        <f aca="false">ROUND(SUM(N154:P154)*33%,2)</f>
        <v>23.1</v>
      </c>
      <c r="R154" s="82" t="n">
        <v>70</v>
      </c>
      <c r="S154" s="80" t="n">
        <v>70</v>
      </c>
      <c r="T154" s="80" t="n">
        <v>70</v>
      </c>
      <c r="U154" s="80" t="n">
        <f aca="false">ROUND(AVERAGE(R154:T154),0)</f>
        <v>70</v>
      </c>
      <c r="V154" s="93" t="n">
        <f aca="false">VALUE(IF(AND(U154=70),"70",IF(AND(U154=69),"67",IF(AND(U154=68),"64",IF(AND(U154=67),"61",IF(AND(U154=66),"58",IF(AND(U154=65),"55","00")))))))</f>
        <v>70</v>
      </c>
      <c r="W154" s="93" t="n">
        <f aca="false">VALUE(IF(AND(U154=64),"52",IF(AND(U154=63),"49",IF(AND(U154=62),"46",IF(AND(U154=61),"43",IF(AND(U154=60),"40",IF(AND(U154=59),"37","00")))))))</f>
        <v>0</v>
      </c>
      <c r="X154" s="93" t="n">
        <f aca="false">VALUE(IF(AND(U154=58),"34",IF(AND(U154=57),"31",IF(AND(U154=56),"28",IF(AND(U154=55),"25",IF(AND(U154=54),"22",IF(AND(U154=53),"19","00")))))))</f>
        <v>0</v>
      </c>
      <c r="Y154" s="94" t="n">
        <f aca="false">VALUE(IF(AND(U154=52),"16",IF(AND(U154=51),"13",IF(AND(U154=50),"10","00"))))</f>
        <v>0</v>
      </c>
      <c r="Z154" s="95" t="n">
        <f aca="false">ROUND(SUM(V154:Y154)*33%,2)</f>
        <v>23.1</v>
      </c>
      <c r="AA154" s="104" t="s">
        <v>319</v>
      </c>
      <c r="AB154" s="105" t="n">
        <f aca="false">VALUE(LEFT(AA154,2))</f>
        <v>19</v>
      </c>
      <c r="AC154" s="105" t="n">
        <f aca="false">VALUE(RIGHT(LEFT(AA154,5),2))</f>
        <v>10</v>
      </c>
      <c r="AD154" s="105" t="n">
        <f aca="false">VALUE(RIGHT(AA154,2))</f>
        <v>0</v>
      </c>
      <c r="AE154" s="106" t="n">
        <f aca="false">VLOOKUP(AB154,Hoja2!$A$2:$C$29,3,FALSE())</f>
        <v>24.6296296296296</v>
      </c>
      <c r="AF154" s="105" t="s">
        <v>69</v>
      </c>
      <c r="AG154" s="105" t="n">
        <f aca="false">VALUE(LEFT(AF154,2))</f>
        <v>0</v>
      </c>
      <c r="AH154" s="106" t="n">
        <f aca="false">VLOOKUP(AG154,Hoja2!$D$2:$F$29,3,FALSE())</f>
        <v>0</v>
      </c>
      <c r="AI154" s="107" t="s">
        <v>69</v>
      </c>
      <c r="AJ154" s="105" t="n">
        <f aca="false">VALUE(LEFT(AI154,2))</f>
        <v>0</v>
      </c>
      <c r="AK154" s="105" t="n">
        <f aca="false">VALUE(RIGHT(LEFT(AI154,5),2))</f>
        <v>0</v>
      </c>
      <c r="AL154" s="105" t="n">
        <f aca="false">VALUE(RIGHT(AI154,2))</f>
        <v>0</v>
      </c>
      <c r="AM154" s="109" t="n">
        <f aca="false">VLOOKUP(AJ154,Hoja2!$G$2:$I$29,3,FALSE())</f>
        <v>0</v>
      </c>
      <c r="AN154" s="110" t="n">
        <f aca="false">ROUND(SUM(AE154,AH154,AM154)*34%,2)</f>
        <v>8.37</v>
      </c>
      <c r="AO154" s="111" t="n">
        <f aca="false">Q154+Z154+AN154</f>
        <v>54.57</v>
      </c>
      <c r="AP154" s="87" t="n">
        <f aca="false">IF(AQ153&lt;VLOOKUP(AP153,Hoja3!$A$2:$B$13,2,FALSE()),AP153,AP153+1)</f>
        <v>12</v>
      </c>
      <c r="AQ154" s="89" t="n">
        <f aca="false">IF(AQ153&lt;VLOOKUP(AP153,Hoja3!$A$2:$B$13,2,FALSE()),AQ153+1,1)</f>
        <v>19</v>
      </c>
    </row>
    <row r="155" customFormat="false" ht="16.5" hidden="false" customHeight="false" outlineLevel="0" collapsed="false">
      <c r="A155" s="87" t="n">
        <v>6415893</v>
      </c>
      <c r="B155" s="88" t="n">
        <v>7</v>
      </c>
      <c r="C155" s="88" t="s">
        <v>320</v>
      </c>
      <c r="D155" s="88" t="n">
        <v>2</v>
      </c>
      <c r="E155" s="88" t="s">
        <v>61</v>
      </c>
      <c r="F155" s="88" t="s">
        <v>62</v>
      </c>
      <c r="G155" s="88" t="n">
        <v>13</v>
      </c>
      <c r="H155" s="88" t="s">
        <v>63</v>
      </c>
      <c r="I155" s="88" t="n">
        <v>1379</v>
      </c>
      <c r="J155" s="88" t="n">
        <v>4</v>
      </c>
      <c r="K155" s="88" t="n">
        <v>200635</v>
      </c>
      <c r="L155" s="89" t="s">
        <v>160</v>
      </c>
      <c r="M155" s="79" t="n">
        <v>80</v>
      </c>
      <c r="N155" s="90" t="n">
        <f aca="false">VALUE(IF(AND(M155&gt;=80),"70","00"))</f>
        <v>70</v>
      </c>
      <c r="O155" s="90" t="n">
        <f aca="false">VALUE((IF(AND(M155&gt;=10,M155&lt;=24),"10",IF(AND(M155&gt;=25,M155&lt;=29),"15",IF(AND(M155&gt;=30,M155&lt;=34),"20",IF(AND(M155&gt;=35,M155&lt;=39),"25",IF(AND(M155&gt;=40,M155&lt;=44),"30",IF(AND(M155&gt;=45,M155&lt;=49),"35","00"))))))))</f>
        <v>0</v>
      </c>
      <c r="P155" s="91" t="n">
        <f aca="false">VALUE(IF(AND(M155&gt;=50,M155&lt;=54),"40",IF(AND(M155&gt;=55,M155&lt;=59),"45",IF(AND(M155&gt;=60,M155&lt;=64),"50",IF(AND(M155&gt;=65,M155&lt;=69),"55",IF(AND(M155&gt;=70,M155&lt;=74),"60",IF(AND(M155&gt;=75,M155&lt;=79),"65","00")))))))</f>
        <v>0</v>
      </c>
      <c r="Q155" s="92" t="n">
        <f aca="false">ROUND(SUM(N155:P155)*33%,2)</f>
        <v>23.1</v>
      </c>
      <c r="R155" s="82" t="n">
        <v>70</v>
      </c>
      <c r="S155" s="80" t="n">
        <v>70</v>
      </c>
      <c r="T155" s="80" t="n">
        <v>70</v>
      </c>
      <c r="U155" s="80" t="n">
        <f aca="false">ROUND(AVERAGE(R155:T155),0)</f>
        <v>70</v>
      </c>
      <c r="V155" s="93" t="n">
        <f aca="false">VALUE(IF(AND(U155=70),"70",IF(AND(U155=69),"67",IF(AND(U155=68),"64",IF(AND(U155=67),"61",IF(AND(U155=66),"58",IF(AND(U155=65),"55","00")))))))</f>
        <v>70</v>
      </c>
      <c r="W155" s="93" t="n">
        <f aca="false">VALUE(IF(AND(U155=64),"52",IF(AND(U155=63),"49",IF(AND(U155=62),"46",IF(AND(U155=61),"43",IF(AND(U155=60),"40",IF(AND(U155=59),"37","00")))))))</f>
        <v>0</v>
      </c>
      <c r="X155" s="93" t="n">
        <f aca="false">VALUE(IF(AND(U155=58),"34",IF(AND(U155=57),"31",IF(AND(U155=56),"28",IF(AND(U155=55),"25",IF(AND(U155=54),"22",IF(AND(U155=53),"19","00")))))))</f>
        <v>0</v>
      </c>
      <c r="Y155" s="94" t="n">
        <f aca="false">VALUE(IF(AND(U155=52),"16",IF(AND(U155=51),"13",IF(AND(U155=50),"10","00"))))</f>
        <v>0</v>
      </c>
      <c r="Z155" s="95" t="n">
        <f aca="false">ROUND(SUM(V155:Y155)*33%,2)</f>
        <v>23.1</v>
      </c>
      <c r="AA155" s="104" t="s">
        <v>321</v>
      </c>
      <c r="AB155" s="105" t="n">
        <f aca="false">VALUE(LEFT(AA155,2))</f>
        <v>19</v>
      </c>
      <c r="AC155" s="105" t="n">
        <f aca="false">VALUE(RIGHT(LEFT(AA155,5),2))</f>
        <v>7</v>
      </c>
      <c r="AD155" s="105" t="n">
        <f aca="false">VALUE(RIGHT(AA155,2))</f>
        <v>0</v>
      </c>
      <c r="AE155" s="106" t="n">
        <f aca="false">VLOOKUP(AB155,Hoja2!$A$2:$C$29,3,FALSE())</f>
        <v>24.6296296296296</v>
      </c>
      <c r="AF155" s="105" t="s">
        <v>69</v>
      </c>
      <c r="AG155" s="105" t="n">
        <f aca="false">VALUE(LEFT(AF155,2))</f>
        <v>0</v>
      </c>
      <c r="AH155" s="106" t="n">
        <f aca="false">VLOOKUP(AG155,Hoja2!$D$2:$F$29,3,FALSE())</f>
        <v>0</v>
      </c>
      <c r="AI155" s="107" t="s">
        <v>69</v>
      </c>
      <c r="AJ155" s="105" t="n">
        <f aca="false">VALUE(LEFT(AI155,2))</f>
        <v>0</v>
      </c>
      <c r="AK155" s="105" t="n">
        <f aca="false">VALUE(RIGHT(LEFT(AI155,5),2))</f>
        <v>0</v>
      </c>
      <c r="AL155" s="105" t="n">
        <f aca="false">VALUE(RIGHT(AI155,2))</f>
        <v>0</v>
      </c>
      <c r="AM155" s="109" t="n">
        <f aca="false">VLOOKUP(AJ155,Hoja2!$G$2:$I$29,3,FALSE())</f>
        <v>0</v>
      </c>
      <c r="AN155" s="110" t="n">
        <f aca="false">ROUND(SUM(AE155,AH155,AM155)*34%,2)</f>
        <v>8.37</v>
      </c>
      <c r="AO155" s="111" t="n">
        <f aca="false">Q155+Z155+AN155</f>
        <v>54.57</v>
      </c>
      <c r="AP155" s="87" t="n">
        <f aca="false">IF(AQ154&lt;VLOOKUP(AP154,Hoja3!$A$2:$B$13,2,FALSE()),AP154,AP154+1)</f>
        <v>12</v>
      </c>
      <c r="AQ155" s="89" t="n">
        <f aca="false">IF(AQ154&lt;VLOOKUP(AP154,Hoja3!$A$2:$B$13,2,FALSE()),AQ154+1,1)</f>
        <v>20</v>
      </c>
    </row>
    <row r="156" customFormat="false" ht="16.5" hidden="false" customHeight="false" outlineLevel="0" collapsed="false">
      <c r="A156" s="87" t="n">
        <v>7600617</v>
      </c>
      <c r="B156" s="88" t="n">
        <v>2</v>
      </c>
      <c r="C156" s="88" t="s">
        <v>322</v>
      </c>
      <c r="D156" s="88" t="n">
        <v>2</v>
      </c>
      <c r="E156" s="88" t="s">
        <v>61</v>
      </c>
      <c r="F156" s="88" t="s">
        <v>62</v>
      </c>
      <c r="G156" s="88" t="n">
        <v>13</v>
      </c>
      <c r="H156" s="88" t="s">
        <v>63</v>
      </c>
      <c r="I156" s="88" t="n">
        <v>1368</v>
      </c>
      <c r="J156" s="88" t="n">
        <v>133</v>
      </c>
      <c r="K156" s="88" t="n">
        <v>200760</v>
      </c>
      <c r="L156" s="89"/>
      <c r="M156" s="79" t="n">
        <v>80</v>
      </c>
      <c r="N156" s="90" t="n">
        <f aca="false">VALUE(IF(AND(M156&gt;=80),"70","00"))</f>
        <v>70</v>
      </c>
      <c r="O156" s="90" t="n">
        <f aca="false">VALUE((IF(AND(M156&gt;=10,M156&lt;=24),"10",IF(AND(M156&gt;=25,M156&lt;=29),"15",IF(AND(M156&gt;=30,M156&lt;=34),"20",IF(AND(M156&gt;=35,M156&lt;=39),"25",IF(AND(M156&gt;=40,M156&lt;=44),"30",IF(AND(M156&gt;=45,M156&lt;=49),"35","00"))))))))</f>
        <v>0</v>
      </c>
      <c r="P156" s="91" t="n">
        <f aca="false">VALUE(IF(AND(M156&gt;=50,M156&lt;=54),"40",IF(AND(M156&gt;=55,M156&lt;=59),"45",IF(AND(M156&gt;=60,M156&lt;=64),"50",IF(AND(M156&gt;=65,M156&lt;=69),"55",IF(AND(M156&gt;=70,M156&lt;=74),"60",IF(AND(M156&gt;=75,M156&lt;=79),"65","00")))))))</f>
        <v>0</v>
      </c>
      <c r="Q156" s="92" t="n">
        <f aca="false">ROUND(SUM(N156:P156)*33%,2)</f>
        <v>23.1</v>
      </c>
      <c r="R156" s="82" t="n">
        <v>70</v>
      </c>
      <c r="S156" s="80" t="n">
        <v>70</v>
      </c>
      <c r="T156" s="80" t="n">
        <v>70</v>
      </c>
      <c r="U156" s="80" t="n">
        <f aca="false">ROUND(AVERAGE(R156:T156),0)</f>
        <v>70</v>
      </c>
      <c r="V156" s="93" t="n">
        <f aca="false">VALUE(IF(AND(U156=70),"70",IF(AND(U156=69),"67",IF(AND(U156=68),"64",IF(AND(U156=67),"61",IF(AND(U156=66),"58",IF(AND(U156=65),"55","00")))))))</f>
        <v>70</v>
      </c>
      <c r="W156" s="93" t="n">
        <f aca="false">VALUE(IF(AND(U156=64),"52",IF(AND(U156=63),"49",IF(AND(U156=62),"46",IF(AND(U156=61),"43",IF(AND(U156=60),"40",IF(AND(U156=59),"37","00")))))))</f>
        <v>0</v>
      </c>
      <c r="X156" s="93" t="n">
        <f aca="false">VALUE(IF(AND(U156=58),"34",IF(AND(U156=57),"31",IF(AND(U156=56),"28",IF(AND(U156=55),"25",IF(AND(U156=54),"22",IF(AND(U156=53),"19","00")))))))</f>
        <v>0</v>
      </c>
      <c r="Y156" s="94" t="n">
        <f aca="false">VALUE(IF(AND(U156=52),"16",IF(AND(U156=51),"13",IF(AND(U156=50),"10","00"))))</f>
        <v>0</v>
      </c>
      <c r="Z156" s="95" t="n">
        <f aca="false">ROUND(SUM(V156:Y156)*33%,2)</f>
        <v>23.1</v>
      </c>
      <c r="AA156" s="104" t="s">
        <v>323</v>
      </c>
      <c r="AB156" s="105" t="n">
        <f aca="false">VALUE(LEFT(AA156,2))</f>
        <v>19</v>
      </c>
      <c r="AC156" s="105" t="n">
        <f aca="false">VALUE(RIGHT(LEFT(AA156,5),2))</f>
        <v>3</v>
      </c>
      <c r="AD156" s="105" t="n">
        <f aca="false">VALUE(RIGHT(AA156,2))</f>
        <v>29</v>
      </c>
      <c r="AE156" s="106" t="n">
        <f aca="false">VLOOKUP(AB156,Hoja2!$A$2:$C$29,3,FALSE())</f>
        <v>24.6296296296296</v>
      </c>
      <c r="AF156" s="105" t="s">
        <v>69</v>
      </c>
      <c r="AG156" s="105" t="n">
        <f aca="false">VALUE(LEFT(AF156,2))</f>
        <v>0</v>
      </c>
      <c r="AH156" s="106" t="n">
        <f aca="false">VLOOKUP(AG156,Hoja2!$D$2:$F$29,3,FALSE())</f>
        <v>0</v>
      </c>
      <c r="AI156" s="107" t="s">
        <v>164</v>
      </c>
      <c r="AJ156" s="105" t="n">
        <f aca="false">VALUE(LEFT(AI156,2))</f>
        <v>0</v>
      </c>
      <c r="AK156" s="105" t="n">
        <f aca="false">VALUE(RIGHT(LEFT(AI156,5),2))</f>
        <v>2</v>
      </c>
      <c r="AL156" s="105" t="n">
        <f aca="false">VALUE(RIGHT(AI156,2))</f>
        <v>0</v>
      </c>
      <c r="AM156" s="109" t="n">
        <f aca="false">VLOOKUP(AJ156,Hoja2!$G$2:$I$29,3,FALSE())</f>
        <v>0</v>
      </c>
      <c r="AN156" s="110" t="n">
        <f aca="false">ROUND(SUM(AE156,AH156,AM156)*34%,2)</f>
        <v>8.37</v>
      </c>
      <c r="AO156" s="111" t="n">
        <f aca="false">Q156+Z156+AN156</f>
        <v>54.57</v>
      </c>
      <c r="AP156" s="87" t="n">
        <f aca="false">IF(AQ155&lt;VLOOKUP(AP155,Hoja3!$A$2:$B$13,2,FALSE()),AP155,AP155+1)</f>
        <v>12</v>
      </c>
      <c r="AQ156" s="89" t="n">
        <f aca="false">IF(AQ155&lt;VLOOKUP(AP155,Hoja3!$A$2:$B$13,2,FALSE()),AQ155+1,1)</f>
        <v>21</v>
      </c>
    </row>
    <row r="157" customFormat="false" ht="16.5" hidden="false" customHeight="false" outlineLevel="0" collapsed="false">
      <c r="A157" s="87" t="n">
        <v>8400687</v>
      </c>
      <c r="B157" s="88" t="n">
        <v>4</v>
      </c>
      <c r="C157" s="88" t="s">
        <v>324</v>
      </c>
      <c r="D157" s="88" t="n">
        <v>2</v>
      </c>
      <c r="E157" s="88" t="s">
        <v>61</v>
      </c>
      <c r="F157" s="88" t="s">
        <v>62</v>
      </c>
      <c r="G157" s="88" t="n">
        <v>13</v>
      </c>
      <c r="H157" s="88" t="s">
        <v>63</v>
      </c>
      <c r="I157" s="88" t="n">
        <v>1379</v>
      </c>
      <c r="J157" s="88" t="n">
        <v>15</v>
      </c>
      <c r="K157" s="88" t="n">
        <v>200650</v>
      </c>
      <c r="L157" s="89"/>
      <c r="M157" s="79" t="n">
        <v>80</v>
      </c>
      <c r="N157" s="90" t="n">
        <f aca="false">VALUE(IF(AND(M157&gt;=80),"70","00"))</f>
        <v>70</v>
      </c>
      <c r="O157" s="90" t="n">
        <f aca="false">VALUE((IF(AND(M157&gt;=10,M157&lt;=24),"10",IF(AND(M157&gt;=25,M157&lt;=29),"15",IF(AND(M157&gt;=30,M157&lt;=34),"20",IF(AND(M157&gt;=35,M157&lt;=39),"25",IF(AND(M157&gt;=40,M157&lt;=44),"30",IF(AND(M157&gt;=45,M157&lt;=49),"35","00"))))))))</f>
        <v>0</v>
      </c>
      <c r="P157" s="91" t="n">
        <f aca="false">VALUE(IF(AND(M157&gt;=50,M157&lt;=54),"40",IF(AND(M157&gt;=55,M157&lt;=59),"45",IF(AND(M157&gt;=60,M157&lt;=64),"50",IF(AND(M157&gt;=65,M157&lt;=69),"55",IF(AND(M157&gt;=70,M157&lt;=74),"60",IF(AND(M157&gt;=75,M157&lt;=79),"65","00")))))))</f>
        <v>0</v>
      </c>
      <c r="Q157" s="92" t="n">
        <f aca="false">ROUND(SUM(N157:P157)*33%,2)</f>
        <v>23.1</v>
      </c>
      <c r="R157" s="82" t="n">
        <v>70</v>
      </c>
      <c r="S157" s="80" t="n">
        <v>70</v>
      </c>
      <c r="T157" s="80" t="n">
        <v>70</v>
      </c>
      <c r="U157" s="80" t="n">
        <f aca="false">ROUND(AVERAGE(R157:T157),0)</f>
        <v>70</v>
      </c>
      <c r="V157" s="93" t="n">
        <f aca="false">VALUE(IF(AND(U157=70),"70",IF(AND(U157=69),"67",IF(AND(U157=68),"64",IF(AND(U157=67),"61",IF(AND(U157=66),"58",IF(AND(U157=65),"55","00")))))))</f>
        <v>70</v>
      </c>
      <c r="W157" s="93" t="n">
        <f aca="false">VALUE(IF(AND(U157=64),"52",IF(AND(U157=63),"49",IF(AND(U157=62),"46",IF(AND(U157=61),"43",IF(AND(U157=60),"40",IF(AND(U157=59),"37","00")))))))</f>
        <v>0</v>
      </c>
      <c r="X157" s="93" t="n">
        <f aca="false">VALUE(IF(AND(U157=58),"34",IF(AND(U157=57),"31",IF(AND(U157=56),"28",IF(AND(U157=55),"25",IF(AND(U157=54),"22",IF(AND(U157=53),"19","00")))))))</f>
        <v>0</v>
      </c>
      <c r="Y157" s="94" t="n">
        <f aca="false">VALUE(IF(AND(U157=52),"16",IF(AND(U157=51),"13",IF(AND(U157=50),"10","00"))))</f>
        <v>0</v>
      </c>
      <c r="Z157" s="95" t="n">
        <f aca="false">ROUND(SUM(V157:Y157)*33%,2)</f>
        <v>23.1</v>
      </c>
      <c r="AA157" s="104" t="s">
        <v>323</v>
      </c>
      <c r="AB157" s="105" t="n">
        <f aca="false">VALUE(LEFT(AA157,2))</f>
        <v>19</v>
      </c>
      <c r="AC157" s="105" t="n">
        <f aca="false">VALUE(RIGHT(LEFT(AA157,5),2))</f>
        <v>3</v>
      </c>
      <c r="AD157" s="105" t="n">
        <f aca="false">VALUE(RIGHT(AA157,2))</f>
        <v>29</v>
      </c>
      <c r="AE157" s="106" t="n">
        <f aca="false">VLOOKUP(AB157,Hoja2!$A$2:$C$29,3,FALSE())</f>
        <v>24.6296296296296</v>
      </c>
      <c r="AF157" s="105" t="s">
        <v>69</v>
      </c>
      <c r="AG157" s="105" t="n">
        <f aca="false">VALUE(LEFT(AF157,2))</f>
        <v>0</v>
      </c>
      <c r="AH157" s="106" t="n">
        <f aca="false">VLOOKUP(AG157,Hoja2!$D$2:$F$29,3,FALSE())</f>
        <v>0</v>
      </c>
      <c r="AI157" s="107" t="s">
        <v>69</v>
      </c>
      <c r="AJ157" s="105" t="n">
        <f aca="false">VALUE(LEFT(AI157,2))</f>
        <v>0</v>
      </c>
      <c r="AK157" s="105" t="n">
        <f aca="false">VALUE(RIGHT(LEFT(AI157,5),2))</f>
        <v>0</v>
      </c>
      <c r="AL157" s="105" t="n">
        <f aca="false">VALUE(RIGHT(AI157,2))</f>
        <v>0</v>
      </c>
      <c r="AM157" s="109" t="n">
        <f aca="false">VLOOKUP(AJ157,Hoja2!$G$2:$I$29,3,FALSE())</f>
        <v>0</v>
      </c>
      <c r="AN157" s="110" t="n">
        <f aca="false">ROUND(SUM(AE157,AH157,AM157)*34%,2)</f>
        <v>8.37</v>
      </c>
      <c r="AO157" s="111" t="n">
        <f aca="false">Q157+Z157+AN157</f>
        <v>54.57</v>
      </c>
      <c r="AP157" s="87" t="n">
        <f aca="false">IF(AQ156&lt;VLOOKUP(AP156,Hoja3!$A$2:$B$13,2,FALSE()),AP156,AP156+1)</f>
        <v>12</v>
      </c>
      <c r="AQ157" s="89" t="n">
        <f aca="false">IF(AQ156&lt;VLOOKUP(AP156,Hoja3!$A$2:$B$13,2,FALSE()),AQ156+1,1)</f>
        <v>22</v>
      </c>
    </row>
    <row r="158" customFormat="false" ht="16.5" hidden="false" customHeight="false" outlineLevel="0" collapsed="false">
      <c r="A158" s="87" t="n">
        <v>5791832</v>
      </c>
      <c r="B158" s="88" t="n">
        <v>2</v>
      </c>
      <c r="C158" s="88" t="s">
        <v>325</v>
      </c>
      <c r="D158" s="88" t="n">
        <v>2</v>
      </c>
      <c r="E158" s="88" t="s">
        <v>61</v>
      </c>
      <c r="F158" s="88" t="s">
        <v>62</v>
      </c>
      <c r="G158" s="88" t="n">
        <v>13</v>
      </c>
      <c r="H158" s="88" t="s">
        <v>63</v>
      </c>
      <c r="I158" s="88" t="n">
        <v>1379</v>
      </c>
      <c r="J158" s="88" t="n">
        <v>15</v>
      </c>
      <c r="K158" s="88" t="n">
        <v>200680</v>
      </c>
      <c r="L158" s="89"/>
      <c r="M158" s="79" t="n">
        <v>80</v>
      </c>
      <c r="N158" s="90" t="n">
        <f aca="false">VALUE(IF(AND(M158&gt;=80),"70","00"))</f>
        <v>70</v>
      </c>
      <c r="O158" s="90" t="n">
        <f aca="false">VALUE((IF(AND(M158&gt;=10,M158&lt;=24),"10",IF(AND(M158&gt;=25,M158&lt;=29),"15",IF(AND(M158&gt;=30,M158&lt;=34),"20",IF(AND(M158&gt;=35,M158&lt;=39),"25",IF(AND(M158&gt;=40,M158&lt;=44),"30",IF(AND(M158&gt;=45,M158&lt;=49),"35","00"))))))))</f>
        <v>0</v>
      </c>
      <c r="P158" s="91" t="n">
        <f aca="false">VALUE(IF(AND(M158&gt;=50,M158&lt;=54),"40",IF(AND(M158&gt;=55,M158&lt;=59),"45",IF(AND(M158&gt;=60,M158&lt;=64),"50",IF(AND(M158&gt;=65,M158&lt;=69),"55",IF(AND(M158&gt;=70,M158&lt;=74),"60",IF(AND(M158&gt;=75,M158&lt;=79),"65","00")))))))</f>
        <v>0</v>
      </c>
      <c r="Q158" s="92" t="n">
        <f aca="false">ROUND(SUM(N158:P158)*33%,2)</f>
        <v>23.1</v>
      </c>
      <c r="R158" s="82" t="n">
        <v>70</v>
      </c>
      <c r="S158" s="80" t="n">
        <v>70</v>
      </c>
      <c r="T158" s="80" t="n">
        <v>70</v>
      </c>
      <c r="U158" s="80" t="n">
        <f aca="false">ROUND(AVERAGE(R158:T158),0)</f>
        <v>70</v>
      </c>
      <c r="V158" s="93" t="n">
        <f aca="false">VALUE(IF(AND(U158=70),"70",IF(AND(U158=69),"67",IF(AND(U158=68),"64",IF(AND(U158=67),"61",IF(AND(U158=66),"58",IF(AND(U158=65),"55","00")))))))</f>
        <v>70</v>
      </c>
      <c r="W158" s="93" t="n">
        <f aca="false">VALUE(IF(AND(U158=64),"52",IF(AND(U158=63),"49",IF(AND(U158=62),"46",IF(AND(U158=61),"43",IF(AND(U158=60),"40",IF(AND(U158=59),"37","00")))))))</f>
        <v>0</v>
      </c>
      <c r="X158" s="93" t="n">
        <f aca="false">VALUE(IF(AND(U158=58),"34",IF(AND(U158=57),"31",IF(AND(U158=56),"28",IF(AND(U158=55),"25",IF(AND(U158=54),"22",IF(AND(U158=53),"19","00")))))))</f>
        <v>0</v>
      </c>
      <c r="Y158" s="94" t="n">
        <f aca="false">VALUE(IF(AND(U158=52),"16",IF(AND(U158=51),"13",IF(AND(U158=50),"10","00"))))</f>
        <v>0</v>
      </c>
      <c r="Z158" s="95" t="n">
        <f aca="false">ROUND(SUM(V158:Y158)*33%,2)</f>
        <v>23.1</v>
      </c>
      <c r="AA158" s="104" t="s">
        <v>326</v>
      </c>
      <c r="AB158" s="105" t="n">
        <f aca="false">VALUE(LEFT(AA158,2))</f>
        <v>19</v>
      </c>
      <c r="AC158" s="105" t="n">
        <f aca="false">VALUE(RIGHT(LEFT(AA158,5),2))</f>
        <v>2</v>
      </c>
      <c r="AD158" s="105" t="n">
        <f aca="false">VALUE(RIGHT(AA158,2))</f>
        <v>0</v>
      </c>
      <c r="AE158" s="106" t="n">
        <f aca="false">VLOOKUP(AB158,Hoja2!$A$2:$C$29,3,FALSE())</f>
        <v>24.6296296296296</v>
      </c>
      <c r="AF158" s="105" t="s">
        <v>69</v>
      </c>
      <c r="AG158" s="105" t="n">
        <f aca="false">VALUE(LEFT(AF158,2))</f>
        <v>0</v>
      </c>
      <c r="AH158" s="106" t="n">
        <f aca="false">VLOOKUP(AG158,Hoja2!$D$2:$F$29,3,FALSE())</f>
        <v>0</v>
      </c>
      <c r="AI158" s="107" t="s">
        <v>69</v>
      </c>
      <c r="AJ158" s="105" t="n">
        <f aca="false">VALUE(LEFT(AI158,2))</f>
        <v>0</v>
      </c>
      <c r="AK158" s="105" t="n">
        <f aca="false">VALUE(RIGHT(LEFT(AI158,5),2))</f>
        <v>0</v>
      </c>
      <c r="AL158" s="105" t="n">
        <f aca="false">VALUE(RIGHT(AI158,2))</f>
        <v>0</v>
      </c>
      <c r="AM158" s="109" t="n">
        <f aca="false">VLOOKUP(AJ158,Hoja2!$G$2:$I$29,3,FALSE())</f>
        <v>0</v>
      </c>
      <c r="AN158" s="110" t="n">
        <f aca="false">ROUND(SUM(AE158,AH158,AM158)*34%,2)</f>
        <v>8.37</v>
      </c>
      <c r="AO158" s="111" t="n">
        <f aca="false">Q158+Z158+AN158</f>
        <v>54.57</v>
      </c>
      <c r="AP158" s="87" t="n">
        <f aca="false">IF(AQ157&lt;VLOOKUP(AP157,Hoja3!$A$2:$B$13,2,FALSE()),AP157,AP157+1)</f>
        <v>12</v>
      </c>
      <c r="AQ158" s="89" t="n">
        <f aca="false">IF(AQ157&lt;VLOOKUP(AP157,Hoja3!$A$2:$B$13,2,FALSE()),AQ157+1,1)</f>
        <v>23</v>
      </c>
    </row>
    <row r="159" customFormat="false" ht="16.5" hidden="false" customHeight="false" outlineLevel="0" collapsed="false">
      <c r="A159" s="87" t="n">
        <v>8825926</v>
      </c>
      <c r="B159" s="88" t="n">
        <v>2</v>
      </c>
      <c r="C159" s="88" t="s">
        <v>327</v>
      </c>
      <c r="D159" s="88" t="n">
        <v>2</v>
      </c>
      <c r="E159" s="88" t="s">
        <v>61</v>
      </c>
      <c r="F159" s="88" t="s">
        <v>62</v>
      </c>
      <c r="G159" s="88" t="n">
        <v>13</v>
      </c>
      <c r="H159" s="88" t="s">
        <v>63</v>
      </c>
      <c r="I159" s="88" t="n">
        <v>1360</v>
      </c>
      <c r="J159" s="88" t="n">
        <v>133</v>
      </c>
      <c r="K159" s="88" t="n">
        <v>200595</v>
      </c>
      <c r="L159" s="89"/>
      <c r="M159" s="79" t="n">
        <v>74</v>
      </c>
      <c r="N159" s="90" t="n">
        <f aca="false">VALUE(IF(AND(M159&gt;=80),"70","00"))</f>
        <v>0</v>
      </c>
      <c r="O159" s="90" t="n">
        <f aca="false">VALUE((IF(AND(M159&gt;=10,M159&lt;=24),"10",IF(AND(M159&gt;=25,M159&lt;=29),"15",IF(AND(M159&gt;=30,M159&lt;=34),"20",IF(AND(M159&gt;=35,M159&lt;=39),"25",IF(AND(M159&gt;=40,M159&lt;=44),"30",IF(AND(M159&gt;=45,M159&lt;=49),"35","00"))))))))</f>
        <v>0</v>
      </c>
      <c r="P159" s="91" t="n">
        <f aca="false">VALUE(IF(AND(M159&gt;=50,M159&lt;=54),"40",IF(AND(M159&gt;=55,M159&lt;=59),"45",IF(AND(M159&gt;=60,M159&lt;=64),"50",IF(AND(M159&gt;=65,M159&lt;=69),"55",IF(AND(M159&gt;=70,M159&lt;=74),"60",IF(AND(M159&gt;=75,M159&lt;=79),"65","00")))))))</f>
        <v>60</v>
      </c>
      <c r="Q159" s="92" t="n">
        <f aca="false">ROUND(SUM(N159:P159)*33%,2)</f>
        <v>19.8</v>
      </c>
      <c r="R159" s="82" t="n">
        <v>70</v>
      </c>
      <c r="S159" s="80" t="n">
        <v>70</v>
      </c>
      <c r="T159" s="80" t="n">
        <v>70</v>
      </c>
      <c r="U159" s="80" t="n">
        <f aca="false">ROUND(AVERAGE(R159:T159),0)</f>
        <v>70</v>
      </c>
      <c r="V159" s="93" t="n">
        <f aca="false">VALUE(IF(AND(U159=70),"70",IF(AND(U159=69),"67",IF(AND(U159=68),"64",IF(AND(U159=67),"61",IF(AND(U159=66),"58",IF(AND(U159=65),"55","00")))))))</f>
        <v>70</v>
      </c>
      <c r="W159" s="93" t="n">
        <f aca="false">VALUE(IF(AND(U159=64),"52",IF(AND(U159=63),"49",IF(AND(U159=62),"46",IF(AND(U159=61),"43",IF(AND(U159=60),"40",IF(AND(U159=59),"37","00")))))))</f>
        <v>0</v>
      </c>
      <c r="X159" s="93" t="n">
        <f aca="false">VALUE(IF(AND(U159=58),"34",IF(AND(U159=57),"31",IF(AND(U159=56),"28",IF(AND(U159=55),"25",IF(AND(U159=54),"22",IF(AND(U159=53),"19","00")))))))</f>
        <v>0</v>
      </c>
      <c r="Y159" s="94" t="n">
        <f aca="false">VALUE(IF(AND(U159=52),"16",IF(AND(U159=51),"13",IF(AND(U159=50),"10","00"))))</f>
        <v>0</v>
      </c>
      <c r="Z159" s="95" t="n">
        <f aca="false">ROUND(SUM(V159:Y159)*33%,2)</f>
        <v>23.1</v>
      </c>
      <c r="AA159" s="104" t="s">
        <v>328</v>
      </c>
      <c r="AB159" s="105" t="n">
        <f aca="false">VALUE(LEFT(AA159,2))</f>
        <v>26</v>
      </c>
      <c r="AC159" s="105" t="n">
        <f aca="false">VALUE(RIGHT(LEFT(AA159,5),2))</f>
        <v>10</v>
      </c>
      <c r="AD159" s="105" t="n">
        <f aca="false">VALUE(RIGHT(AA159,2))</f>
        <v>29</v>
      </c>
      <c r="AE159" s="106" t="n">
        <f aca="false">VLOOKUP(AB159,Hoja2!$A$2:$C$29,3,FALSE())</f>
        <v>33.7037037037037</v>
      </c>
      <c r="AF159" s="105" t="s">
        <v>69</v>
      </c>
      <c r="AG159" s="105" t="n">
        <f aca="false">VALUE(LEFT(AF159,2))</f>
        <v>0</v>
      </c>
      <c r="AH159" s="106" t="n">
        <f aca="false">VLOOKUP(AG159,Hoja2!$D$2:$F$29,3,FALSE())</f>
        <v>0</v>
      </c>
      <c r="AI159" s="107" t="s">
        <v>69</v>
      </c>
      <c r="AJ159" s="105" t="n">
        <f aca="false">VALUE(LEFT(AI159,2))</f>
        <v>0</v>
      </c>
      <c r="AK159" s="105" t="n">
        <f aca="false">VALUE(RIGHT(LEFT(AI159,5),2))</f>
        <v>0</v>
      </c>
      <c r="AL159" s="105" t="n">
        <f aca="false">VALUE(RIGHT(AI159,2))</f>
        <v>0</v>
      </c>
      <c r="AM159" s="109" t="n">
        <f aca="false">VLOOKUP(AJ159,Hoja2!$G$2:$I$29,3,FALSE())</f>
        <v>0</v>
      </c>
      <c r="AN159" s="110" t="n">
        <f aca="false">ROUND(SUM(AE159,AH159,AM159)*34%,2)</f>
        <v>11.46</v>
      </c>
      <c r="AO159" s="111" t="n">
        <f aca="false">Q159+Z159+AN159</f>
        <v>54.36</v>
      </c>
      <c r="AP159" s="87" t="n">
        <f aca="false">IF(AQ158&lt;VLOOKUP(AP158,Hoja3!$A$2:$B$13,2,FALSE()),AP158,AP158+1)</f>
        <v>12</v>
      </c>
      <c r="AQ159" s="89" t="n">
        <f aca="false">IF(AQ158&lt;VLOOKUP(AP158,Hoja3!$A$2:$B$13,2,FALSE()),AQ158+1,1)</f>
        <v>24</v>
      </c>
    </row>
    <row r="160" customFormat="false" ht="16.5" hidden="false" customHeight="false" outlineLevel="0" collapsed="false">
      <c r="A160" s="87" t="n">
        <v>6766594</v>
      </c>
      <c r="B160" s="88" t="n">
        <v>5</v>
      </c>
      <c r="C160" s="88" t="s">
        <v>329</v>
      </c>
      <c r="D160" s="88" t="n">
        <v>2</v>
      </c>
      <c r="E160" s="88" t="s">
        <v>61</v>
      </c>
      <c r="F160" s="88" t="s">
        <v>62</v>
      </c>
      <c r="G160" s="88" t="n">
        <v>13</v>
      </c>
      <c r="H160" s="88" t="s">
        <v>63</v>
      </c>
      <c r="I160" s="88" t="n">
        <v>1379</v>
      </c>
      <c r="J160" s="88" t="n">
        <v>15</v>
      </c>
      <c r="K160" s="88" t="n">
        <v>200655</v>
      </c>
      <c r="L160" s="89"/>
      <c r="M160" s="79" t="n">
        <v>80</v>
      </c>
      <c r="N160" s="90" t="n">
        <f aca="false">VALUE(IF(AND(M160&gt;=80),"70","00"))</f>
        <v>70</v>
      </c>
      <c r="O160" s="90" t="n">
        <f aca="false">VALUE((IF(AND(M160&gt;=10,M160&lt;=24),"10",IF(AND(M160&gt;=25,M160&lt;=29),"15",IF(AND(M160&gt;=30,M160&lt;=34),"20",IF(AND(M160&gt;=35,M160&lt;=39),"25",IF(AND(M160&gt;=40,M160&lt;=44),"30",IF(AND(M160&gt;=45,M160&lt;=49),"35","00"))))))))</f>
        <v>0</v>
      </c>
      <c r="P160" s="91" t="n">
        <f aca="false">VALUE(IF(AND(M160&gt;=50,M160&lt;=54),"40",IF(AND(M160&gt;=55,M160&lt;=59),"45",IF(AND(M160&gt;=60,M160&lt;=64),"50",IF(AND(M160&gt;=65,M160&lt;=69),"55",IF(AND(M160&gt;=70,M160&lt;=74),"60",IF(AND(M160&gt;=75,M160&lt;=79),"65","00")))))))</f>
        <v>0</v>
      </c>
      <c r="Q160" s="92" t="n">
        <f aca="false">ROUND(SUM(N160:P160)*33%,2)</f>
        <v>23.1</v>
      </c>
      <c r="R160" s="82" t="n">
        <v>70</v>
      </c>
      <c r="S160" s="80" t="n">
        <v>70</v>
      </c>
      <c r="T160" s="80" t="n">
        <v>70</v>
      </c>
      <c r="U160" s="80" t="n">
        <f aca="false">ROUND(AVERAGE(R160:T160),0)</f>
        <v>70</v>
      </c>
      <c r="V160" s="93" t="n">
        <f aca="false">VALUE(IF(AND(U160=70),"70",IF(AND(U160=69),"67",IF(AND(U160=68),"64",IF(AND(U160=67),"61",IF(AND(U160=66),"58",IF(AND(U160=65),"55","00")))))))</f>
        <v>70</v>
      </c>
      <c r="W160" s="93" t="n">
        <f aca="false">VALUE(IF(AND(U160=64),"52",IF(AND(U160=63),"49",IF(AND(U160=62),"46",IF(AND(U160=61),"43",IF(AND(U160=60),"40",IF(AND(U160=59),"37","00")))))))</f>
        <v>0</v>
      </c>
      <c r="X160" s="93" t="n">
        <f aca="false">VALUE(IF(AND(U160=58),"34",IF(AND(U160=57),"31",IF(AND(U160=56),"28",IF(AND(U160=55),"25",IF(AND(U160=54),"22",IF(AND(U160=53),"19","00")))))))</f>
        <v>0</v>
      </c>
      <c r="Y160" s="94" t="n">
        <f aca="false">VALUE(IF(AND(U160=52),"16",IF(AND(U160=51),"13",IF(AND(U160=50),"10","00"))))</f>
        <v>0</v>
      </c>
      <c r="Z160" s="95" t="n">
        <f aca="false">ROUND(SUM(V160:Y160)*33%,2)</f>
        <v>23.1</v>
      </c>
      <c r="AA160" s="104" t="s">
        <v>330</v>
      </c>
      <c r="AB160" s="105" t="n">
        <f aca="false">VALUE(LEFT(AA160,2))</f>
        <v>18</v>
      </c>
      <c r="AC160" s="105" t="n">
        <f aca="false">VALUE(RIGHT(LEFT(AA160,5),2))</f>
        <v>4</v>
      </c>
      <c r="AD160" s="105" t="n">
        <f aca="false">VALUE(RIGHT(AA160,2))</f>
        <v>3</v>
      </c>
      <c r="AE160" s="106" t="n">
        <f aca="false">VLOOKUP(AB160,Hoja2!$A$2:$C$29,3,FALSE())</f>
        <v>23.3333333333333</v>
      </c>
      <c r="AF160" s="105" t="s">
        <v>69</v>
      </c>
      <c r="AG160" s="105" t="n">
        <f aca="false">VALUE(LEFT(AF160,2))</f>
        <v>0</v>
      </c>
      <c r="AH160" s="106" t="n">
        <f aca="false">VLOOKUP(AG160,Hoja2!$D$2:$F$29,3,FALSE())</f>
        <v>0</v>
      </c>
      <c r="AI160" s="107" t="s">
        <v>69</v>
      </c>
      <c r="AJ160" s="105" t="n">
        <f aca="false">VALUE(LEFT(AI160,2))</f>
        <v>0</v>
      </c>
      <c r="AK160" s="105" t="n">
        <f aca="false">VALUE(RIGHT(LEFT(AI160,5),2))</f>
        <v>0</v>
      </c>
      <c r="AL160" s="105" t="n">
        <f aca="false">VALUE(RIGHT(AI160,2))</f>
        <v>0</v>
      </c>
      <c r="AM160" s="109" t="n">
        <f aca="false">VLOOKUP(AJ160,Hoja2!$G$2:$I$29,3,FALSE())</f>
        <v>0</v>
      </c>
      <c r="AN160" s="110" t="n">
        <f aca="false">ROUND(SUM(AE160,AH160,AM160)*34%,2)</f>
        <v>7.93</v>
      </c>
      <c r="AO160" s="111" t="n">
        <f aca="false">Q160+Z160+AN160</f>
        <v>54.13</v>
      </c>
      <c r="AP160" s="87" t="n">
        <f aca="false">IF(AQ159&lt;VLOOKUP(AP159,Hoja3!$A$2:$B$13,2,FALSE()),AP159,AP159+1)</f>
        <v>12</v>
      </c>
      <c r="AQ160" s="89" t="n">
        <f aca="false">IF(AQ159&lt;VLOOKUP(AP159,Hoja3!$A$2:$B$13,2,FALSE()),AQ159+1,1)</f>
        <v>25</v>
      </c>
    </row>
    <row r="161" customFormat="false" ht="16.5" hidden="false" customHeight="false" outlineLevel="0" collapsed="false">
      <c r="A161" s="87" t="n">
        <v>8562594</v>
      </c>
      <c r="B161" s="88" t="n">
        <v>2</v>
      </c>
      <c r="C161" s="88" t="s">
        <v>331</v>
      </c>
      <c r="D161" s="88" t="n">
        <v>2</v>
      </c>
      <c r="E161" s="88" t="s">
        <v>61</v>
      </c>
      <c r="F161" s="88" t="s">
        <v>62</v>
      </c>
      <c r="G161" s="88" t="n">
        <v>13</v>
      </c>
      <c r="H161" s="88" t="s">
        <v>63</v>
      </c>
      <c r="I161" s="88" t="n">
        <v>1362</v>
      </c>
      <c r="J161" s="88" t="n">
        <v>15</v>
      </c>
      <c r="K161" s="88" t="n">
        <v>200590</v>
      </c>
      <c r="L161" s="89"/>
      <c r="M161" s="79" t="n">
        <v>80</v>
      </c>
      <c r="N161" s="90" t="n">
        <f aca="false">VALUE(IF(AND(M161&gt;=80),"70","00"))</f>
        <v>70</v>
      </c>
      <c r="O161" s="90" t="n">
        <f aca="false">VALUE((IF(AND(M161&gt;=10,M161&lt;=24),"10",IF(AND(M161&gt;=25,M161&lt;=29),"15",IF(AND(M161&gt;=30,M161&lt;=34),"20",IF(AND(M161&gt;=35,M161&lt;=39),"25",IF(AND(M161&gt;=40,M161&lt;=44),"30",IF(AND(M161&gt;=45,M161&lt;=49),"35","00"))))))))</f>
        <v>0</v>
      </c>
      <c r="P161" s="91" t="n">
        <f aca="false">VALUE(IF(AND(M161&gt;=50,M161&lt;=54),"40",IF(AND(M161&gt;=55,M161&lt;=59),"45",IF(AND(M161&gt;=60,M161&lt;=64),"50",IF(AND(M161&gt;=65,M161&lt;=69),"55",IF(AND(M161&gt;=70,M161&lt;=74),"60",IF(AND(M161&gt;=75,M161&lt;=79),"65","00")))))))</f>
        <v>0</v>
      </c>
      <c r="Q161" s="92" t="n">
        <f aca="false">ROUND(SUM(N161:P161)*33%,2)</f>
        <v>23.1</v>
      </c>
      <c r="R161" s="82" t="n">
        <v>70</v>
      </c>
      <c r="S161" s="80" t="n">
        <v>70</v>
      </c>
      <c r="T161" s="80" t="n">
        <v>70</v>
      </c>
      <c r="U161" s="80" t="n">
        <f aca="false">ROUND(AVERAGE(R161:T161),0)</f>
        <v>70</v>
      </c>
      <c r="V161" s="93" t="n">
        <f aca="false">VALUE(IF(AND(U161=70),"70",IF(AND(U161=69),"67",IF(AND(U161=68),"64",IF(AND(U161=67),"61",IF(AND(U161=66),"58",IF(AND(U161=65),"55","00")))))))</f>
        <v>70</v>
      </c>
      <c r="W161" s="93" t="n">
        <f aca="false">VALUE(IF(AND(U161=64),"52",IF(AND(U161=63),"49",IF(AND(U161=62),"46",IF(AND(U161=61),"43",IF(AND(U161=60),"40",IF(AND(U161=59),"37","00")))))))</f>
        <v>0</v>
      </c>
      <c r="X161" s="93" t="n">
        <f aca="false">VALUE(IF(AND(U161=58),"34",IF(AND(U161=57),"31",IF(AND(U161=56),"28",IF(AND(U161=55),"25",IF(AND(U161=54),"22",IF(AND(U161=53),"19","00")))))))</f>
        <v>0</v>
      </c>
      <c r="Y161" s="94" t="n">
        <f aca="false">VALUE(IF(AND(U161=52),"16",IF(AND(U161=51),"13",IF(AND(U161=50),"10","00"))))</f>
        <v>0</v>
      </c>
      <c r="Z161" s="95" t="n">
        <f aca="false">ROUND(SUM(V161:Y161)*33%,2)</f>
        <v>23.1</v>
      </c>
      <c r="AA161" s="104" t="s">
        <v>264</v>
      </c>
      <c r="AB161" s="105" t="n">
        <f aca="false">VALUE(LEFT(AA161,2))</f>
        <v>17</v>
      </c>
      <c r="AC161" s="105" t="n">
        <f aca="false">VALUE(RIGHT(LEFT(AA161,5),2))</f>
        <v>5</v>
      </c>
      <c r="AD161" s="105" t="n">
        <f aca="false">VALUE(RIGHT(AA161,2))</f>
        <v>15</v>
      </c>
      <c r="AE161" s="106" t="n">
        <f aca="false">VLOOKUP(AB161,Hoja2!$A$2:$C$29,3,FALSE())</f>
        <v>22.037037037037</v>
      </c>
      <c r="AF161" s="105" t="s">
        <v>69</v>
      </c>
      <c r="AG161" s="105" t="n">
        <f aca="false">VALUE(LEFT(AF161,2))</f>
        <v>0</v>
      </c>
      <c r="AH161" s="106" t="n">
        <f aca="false">VLOOKUP(AG161,Hoja2!$D$2:$F$29,3,FALSE())</f>
        <v>0</v>
      </c>
      <c r="AI161" s="107" t="s">
        <v>69</v>
      </c>
      <c r="AJ161" s="105" t="n">
        <f aca="false">VALUE(LEFT(AI161,2))</f>
        <v>0</v>
      </c>
      <c r="AK161" s="105" t="n">
        <f aca="false">VALUE(RIGHT(LEFT(AI161,5),2))</f>
        <v>0</v>
      </c>
      <c r="AL161" s="105" t="n">
        <f aca="false">VALUE(RIGHT(AI161,2))</f>
        <v>0</v>
      </c>
      <c r="AM161" s="109" t="n">
        <f aca="false">VLOOKUP(AJ161,Hoja2!$G$2:$I$29,3,FALSE())</f>
        <v>0</v>
      </c>
      <c r="AN161" s="110" t="n">
        <f aca="false">ROUND(SUM(AE161,AH161,AM161)*34%,2)</f>
        <v>7.49</v>
      </c>
      <c r="AO161" s="111" t="n">
        <f aca="false">Q161+Z161+AN161</f>
        <v>53.69</v>
      </c>
      <c r="AP161" s="87" t="n">
        <f aca="false">IF(AQ160&lt;VLOOKUP(AP160,Hoja3!$A$2:$B$13,2,FALSE()),AP160,AP160+1)</f>
        <v>12</v>
      </c>
      <c r="AQ161" s="89" t="n">
        <f aca="false">IF(AQ160&lt;VLOOKUP(AP160,Hoja3!$A$2:$B$13,2,FALSE()),AQ160+1,1)</f>
        <v>26</v>
      </c>
    </row>
    <row r="162" customFormat="false" ht="16.5" hidden="false" customHeight="false" outlineLevel="0" collapsed="false">
      <c r="A162" s="87" t="n">
        <v>9213531</v>
      </c>
      <c r="B162" s="88" t="n">
        <v>4</v>
      </c>
      <c r="C162" s="88" t="s">
        <v>332</v>
      </c>
      <c r="D162" s="88" t="n">
        <v>2</v>
      </c>
      <c r="E162" s="88" t="s">
        <v>61</v>
      </c>
      <c r="F162" s="88" t="s">
        <v>62</v>
      </c>
      <c r="G162" s="88" t="n">
        <v>13</v>
      </c>
      <c r="H162" s="88" t="s">
        <v>63</v>
      </c>
      <c r="I162" s="88" t="n">
        <v>1365</v>
      </c>
      <c r="J162" s="88" t="n">
        <v>10</v>
      </c>
      <c r="K162" s="88" t="n">
        <v>200740</v>
      </c>
      <c r="L162" s="89"/>
      <c r="M162" s="79" t="n">
        <v>80</v>
      </c>
      <c r="N162" s="90" t="n">
        <f aca="false">VALUE(IF(AND(M162&gt;=80),"70","00"))</f>
        <v>70</v>
      </c>
      <c r="O162" s="90" t="n">
        <f aca="false">VALUE((IF(AND(M162&gt;=10,M162&lt;=24),"10",IF(AND(M162&gt;=25,M162&lt;=29),"15",IF(AND(M162&gt;=30,M162&lt;=34),"20",IF(AND(M162&gt;=35,M162&lt;=39),"25",IF(AND(M162&gt;=40,M162&lt;=44),"30",IF(AND(M162&gt;=45,M162&lt;=49),"35","00"))))))))</f>
        <v>0</v>
      </c>
      <c r="P162" s="91" t="n">
        <f aca="false">VALUE(IF(AND(M162&gt;=50,M162&lt;=54),"40",IF(AND(M162&gt;=55,M162&lt;=59),"45",IF(AND(M162&gt;=60,M162&lt;=64),"50",IF(AND(M162&gt;=65,M162&lt;=69),"55",IF(AND(M162&gt;=70,M162&lt;=74),"60",IF(AND(M162&gt;=75,M162&lt;=79),"65","00")))))))</f>
        <v>0</v>
      </c>
      <c r="Q162" s="92" t="n">
        <f aca="false">ROUND(SUM(N162:P162)*33%,2)</f>
        <v>23.1</v>
      </c>
      <c r="R162" s="82" t="n">
        <v>70</v>
      </c>
      <c r="S162" s="80" t="n">
        <v>70</v>
      </c>
      <c r="T162" s="80" t="n">
        <v>70</v>
      </c>
      <c r="U162" s="80" t="n">
        <f aca="false">ROUND(AVERAGE(R162:T162),0)</f>
        <v>70</v>
      </c>
      <c r="V162" s="93" t="n">
        <f aca="false">VALUE(IF(AND(U162=70),"70",IF(AND(U162=69),"67",IF(AND(U162=68),"64",IF(AND(U162=67),"61",IF(AND(U162=66),"58",IF(AND(U162=65),"55","00")))))))</f>
        <v>70</v>
      </c>
      <c r="W162" s="93" t="n">
        <f aca="false">VALUE(IF(AND(U162=64),"52",IF(AND(U162=63),"49",IF(AND(U162=62),"46",IF(AND(U162=61),"43",IF(AND(U162=60),"40",IF(AND(U162=59),"37","00")))))))</f>
        <v>0</v>
      </c>
      <c r="X162" s="93" t="n">
        <f aca="false">VALUE(IF(AND(U162=58),"34",IF(AND(U162=57),"31",IF(AND(U162=56),"28",IF(AND(U162=55),"25",IF(AND(U162=54),"22",IF(AND(U162=53),"19","00")))))))</f>
        <v>0</v>
      </c>
      <c r="Y162" s="94" t="n">
        <f aca="false">VALUE(IF(AND(U162=52),"16",IF(AND(U162=51),"13",IF(AND(U162=50),"10","00"))))</f>
        <v>0</v>
      </c>
      <c r="Z162" s="95" t="n">
        <f aca="false">ROUND(SUM(V162:Y162)*33%,2)</f>
        <v>23.1</v>
      </c>
      <c r="AA162" s="104" t="s">
        <v>333</v>
      </c>
      <c r="AB162" s="105" t="n">
        <f aca="false">VALUE(LEFT(AA162,2))</f>
        <v>17</v>
      </c>
      <c r="AC162" s="105" t="n">
        <f aca="false">VALUE(RIGHT(LEFT(AA162,5),2))</f>
        <v>3</v>
      </c>
      <c r="AD162" s="105" t="n">
        <f aca="false">VALUE(RIGHT(AA162,2))</f>
        <v>14</v>
      </c>
      <c r="AE162" s="106" t="n">
        <f aca="false">VLOOKUP(AB162,Hoja2!$A$2:$C$29,3,FALSE())</f>
        <v>22.037037037037</v>
      </c>
      <c r="AF162" s="105" t="s">
        <v>69</v>
      </c>
      <c r="AG162" s="105" t="n">
        <f aca="false">VALUE(LEFT(AF162,2))</f>
        <v>0</v>
      </c>
      <c r="AH162" s="106" t="n">
        <f aca="false">VLOOKUP(AG162,Hoja2!$D$2:$F$29,3,FALSE())</f>
        <v>0</v>
      </c>
      <c r="AI162" s="107" t="s">
        <v>69</v>
      </c>
      <c r="AJ162" s="105" t="n">
        <f aca="false">VALUE(LEFT(AI162,2))</f>
        <v>0</v>
      </c>
      <c r="AK162" s="105" t="n">
        <f aca="false">VALUE(RIGHT(LEFT(AI162,5),2))</f>
        <v>0</v>
      </c>
      <c r="AL162" s="105" t="n">
        <f aca="false">VALUE(RIGHT(AI162,2))</f>
        <v>0</v>
      </c>
      <c r="AM162" s="109" t="n">
        <f aca="false">VLOOKUP(AJ162,Hoja2!$G$2:$I$29,3,FALSE())</f>
        <v>0</v>
      </c>
      <c r="AN162" s="110" t="n">
        <f aca="false">ROUND(SUM(AE162,AH162,AM162)*34%,2)</f>
        <v>7.49</v>
      </c>
      <c r="AO162" s="111" t="n">
        <f aca="false">Q162+Z162+AN162</f>
        <v>53.69</v>
      </c>
      <c r="AP162" s="87" t="n">
        <f aca="false">IF(AQ161&lt;VLOOKUP(AP161,Hoja3!$A$2:$B$13,2,FALSE()),AP161,AP161+1)</f>
        <v>12</v>
      </c>
      <c r="AQ162" s="89" t="n">
        <f aca="false">IF(AQ161&lt;VLOOKUP(AP161,Hoja3!$A$2:$B$13,2,FALSE()),AQ161+1,1)</f>
        <v>27</v>
      </c>
    </row>
    <row r="163" customFormat="false" ht="16.5" hidden="false" customHeight="false" outlineLevel="0" collapsed="false">
      <c r="A163" s="87" t="n">
        <v>8683430</v>
      </c>
      <c r="B163" s="88" t="n">
        <v>8</v>
      </c>
      <c r="C163" s="88" t="s">
        <v>334</v>
      </c>
      <c r="D163" s="88" t="n">
        <v>2</v>
      </c>
      <c r="E163" s="88" t="s">
        <v>61</v>
      </c>
      <c r="F163" s="88" t="s">
        <v>62</v>
      </c>
      <c r="G163" s="88" t="n">
        <v>13</v>
      </c>
      <c r="H163" s="88" t="s">
        <v>63</v>
      </c>
      <c r="I163" s="88" t="n">
        <v>1379</v>
      </c>
      <c r="J163" s="88" t="n">
        <v>10</v>
      </c>
      <c r="K163" s="88" t="n">
        <v>200675</v>
      </c>
      <c r="L163" s="89"/>
      <c r="M163" s="79" t="n">
        <v>80</v>
      </c>
      <c r="N163" s="90" t="n">
        <f aca="false">VALUE(IF(AND(M163&gt;=80),"70","00"))</f>
        <v>70</v>
      </c>
      <c r="O163" s="90" t="n">
        <f aca="false">VALUE((IF(AND(M163&gt;=10,M163&lt;=24),"10",IF(AND(M163&gt;=25,M163&lt;=29),"15",IF(AND(M163&gt;=30,M163&lt;=34),"20",IF(AND(M163&gt;=35,M163&lt;=39),"25",IF(AND(M163&gt;=40,M163&lt;=44),"30",IF(AND(M163&gt;=45,M163&lt;=49),"35","00"))))))))</f>
        <v>0</v>
      </c>
      <c r="P163" s="91" t="n">
        <f aca="false">VALUE(IF(AND(M163&gt;=50,M163&lt;=54),"40",IF(AND(M163&gt;=55,M163&lt;=59),"45",IF(AND(M163&gt;=60,M163&lt;=64),"50",IF(AND(M163&gt;=65,M163&lt;=69),"55",IF(AND(M163&gt;=70,M163&lt;=74),"60",IF(AND(M163&gt;=75,M163&lt;=79),"65","00")))))))</f>
        <v>0</v>
      </c>
      <c r="Q163" s="92" t="n">
        <f aca="false">ROUND(SUM(N163:P163)*33%,2)</f>
        <v>23.1</v>
      </c>
      <c r="R163" s="82" t="n">
        <v>70</v>
      </c>
      <c r="S163" s="80" t="n">
        <v>70</v>
      </c>
      <c r="T163" s="80" t="n">
        <v>70</v>
      </c>
      <c r="U163" s="80" t="n">
        <f aca="false">ROUND(AVERAGE(R163:T163),0)</f>
        <v>70</v>
      </c>
      <c r="V163" s="93" t="n">
        <f aca="false">VALUE(IF(AND(U163=70),"70",IF(AND(U163=69),"67",IF(AND(U163=68),"64",IF(AND(U163=67),"61",IF(AND(U163=66),"58",IF(AND(U163=65),"55","00")))))))</f>
        <v>70</v>
      </c>
      <c r="W163" s="93" t="n">
        <f aca="false">VALUE(IF(AND(U163=64),"52",IF(AND(U163=63),"49",IF(AND(U163=62),"46",IF(AND(U163=61),"43",IF(AND(U163=60),"40",IF(AND(U163=59),"37","00")))))))</f>
        <v>0</v>
      </c>
      <c r="X163" s="93" t="n">
        <f aca="false">VALUE(IF(AND(U163=58),"34",IF(AND(U163=57),"31",IF(AND(U163=56),"28",IF(AND(U163=55),"25",IF(AND(U163=54),"22",IF(AND(U163=53),"19","00")))))))</f>
        <v>0</v>
      </c>
      <c r="Y163" s="94" t="n">
        <f aca="false">VALUE(IF(AND(U163=52),"16",IF(AND(U163=51),"13",IF(AND(U163=50),"10","00"))))</f>
        <v>0</v>
      </c>
      <c r="Z163" s="95" t="n">
        <f aca="false">ROUND(SUM(V163:Y163)*33%,2)</f>
        <v>23.1</v>
      </c>
      <c r="AA163" s="104" t="s">
        <v>335</v>
      </c>
      <c r="AB163" s="105" t="n">
        <f aca="false">VALUE(LEFT(AA163,2))</f>
        <v>17</v>
      </c>
      <c r="AC163" s="105" t="n">
        <f aca="false">VALUE(RIGHT(LEFT(AA163,5),2))</f>
        <v>1</v>
      </c>
      <c r="AD163" s="105" t="n">
        <f aca="false">VALUE(RIGHT(AA163,2))</f>
        <v>15</v>
      </c>
      <c r="AE163" s="106" t="n">
        <f aca="false">VLOOKUP(AB163,Hoja2!$A$2:$C$29,3,FALSE())</f>
        <v>22.037037037037</v>
      </c>
      <c r="AF163" s="105" t="s">
        <v>69</v>
      </c>
      <c r="AG163" s="105" t="n">
        <f aca="false">VALUE(LEFT(AF163,2))</f>
        <v>0</v>
      </c>
      <c r="AH163" s="106" t="n">
        <f aca="false">VLOOKUP(AG163,Hoja2!$D$2:$F$29,3,FALSE())</f>
        <v>0</v>
      </c>
      <c r="AI163" s="107" t="s">
        <v>69</v>
      </c>
      <c r="AJ163" s="105" t="n">
        <f aca="false">VALUE(LEFT(AI163,2))</f>
        <v>0</v>
      </c>
      <c r="AK163" s="105" t="n">
        <f aca="false">VALUE(RIGHT(LEFT(AI163,5),2))</f>
        <v>0</v>
      </c>
      <c r="AL163" s="105" t="n">
        <f aca="false">VALUE(RIGHT(AI163,2))</f>
        <v>0</v>
      </c>
      <c r="AM163" s="109" t="n">
        <f aca="false">VLOOKUP(AJ163,Hoja2!$G$2:$I$29,3,FALSE())</f>
        <v>0</v>
      </c>
      <c r="AN163" s="110" t="n">
        <f aca="false">ROUND(SUM(AE163,AH163,AM163)*34%,2)</f>
        <v>7.49</v>
      </c>
      <c r="AO163" s="111" t="n">
        <f aca="false">Q163+Z163+AN163</f>
        <v>53.69</v>
      </c>
      <c r="AP163" s="87" t="n">
        <f aca="false">IF(AQ162&lt;VLOOKUP(AP162,Hoja3!$A$2:$B$13,2,FALSE()),AP162,AP162+1)</f>
        <v>12</v>
      </c>
      <c r="AQ163" s="89" t="n">
        <f aca="false">IF(AQ162&lt;VLOOKUP(AP162,Hoja3!$A$2:$B$13,2,FALSE()),AQ162+1,1)</f>
        <v>28</v>
      </c>
    </row>
    <row r="164" customFormat="false" ht="16.5" hidden="false" customHeight="false" outlineLevel="0" collapsed="false">
      <c r="A164" s="87" t="n">
        <v>5314175</v>
      </c>
      <c r="B164" s="88" t="n">
        <v>7</v>
      </c>
      <c r="C164" s="88" t="s">
        <v>336</v>
      </c>
      <c r="D164" s="88" t="n">
        <v>2</v>
      </c>
      <c r="E164" s="88" t="s">
        <v>61</v>
      </c>
      <c r="F164" s="88" t="s">
        <v>62</v>
      </c>
      <c r="G164" s="88" t="n">
        <v>13</v>
      </c>
      <c r="H164" s="88" t="s">
        <v>63</v>
      </c>
      <c r="I164" s="88" t="n">
        <v>1379</v>
      </c>
      <c r="J164" s="88" t="n">
        <v>15</v>
      </c>
      <c r="K164" s="88" t="n">
        <v>200690</v>
      </c>
      <c r="L164" s="89"/>
      <c r="M164" s="79" t="n">
        <v>80</v>
      </c>
      <c r="N164" s="90" t="n">
        <f aca="false">VALUE(IF(AND(M164&gt;=80),"70","00"))</f>
        <v>70</v>
      </c>
      <c r="O164" s="90" t="n">
        <f aca="false">VALUE((IF(AND(M164&gt;=10,M164&lt;=24),"10",IF(AND(M164&gt;=25,M164&lt;=29),"15",IF(AND(M164&gt;=30,M164&lt;=34),"20",IF(AND(M164&gt;=35,M164&lt;=39),"25",IF(AND(M164&gt;=40,M164&lt;=44),"30",IF(AND(M164&gt;=45,M164&lt;=49),"35","00"))))))))</f>
        <v>0</v>
      </c>
      <c r="P164" s="91" t="n">
        <f aca="false">VALUE(IF(AND(M164&gt;=50,M164&lt;=54),"40",IF(AND(M164&gt;=55,M164&lt;=59),"45",IF(AND(M164&gt;=60,M164&lt;=64),"50",IF(AND(M164&gt;=65,M164&lt;=69),"55",IF(AND(M164&gt;=70,M164&lt;=74),"60",IF(AND(M164&gt;=75,M164&lt;=79),"65","00")))))))</f>
        <v>0</v>
      </c>
      <c r="Q164" s="92" t="n">
        <f aca="false">ROUND(SUM(N164:P164)*33%,2)</f>
        <v>23.1</v>
      </c>
      <c r="R164" s="82" t="n">
        <v>70</v>
      </c>
      <c r="S164" s="80" t="n">
        <v>70</v>
      </c>
      <c r="T164" s="80" t="n">
        <v>70</v>
      </c>
      <c r="U164" s="80" t="n">
        <f aca="false">ROUND(AVERAGE(R164:T164),0)</f>
        <v>70</v>
      </c>
      <c r="V164" s="93" t="n">
        <f aca="false">VALUE(IF(AND(U164=70),"70",IF(AND(U164=69),"67",IF(AND(U164=68),"64",IF(AND(U164=67),"61",IF(AND(U164=66),"58",IF(AND(U164=65),"55","00")))))))</f>
        <v>70</v>
      </c>
      <c r="W164" s="93" t="n">
        <f aca="false">VALUE(IF(AND(U164=64),"52",IF(AND(U164=63),"49",IF(AND(U164=62),"46",IF(AND(U164=61),"43",IF(AND(U164=60),"40",IF(AND(U164=59),"37","00")))))))</f>
        <v>0</v>
      </c>
      <c r="X164" s="93" t="n">
        <f aca="false">VALUE(IF(AND(U164=58),"34",IF(AND(U164=57),"31",IF(AND(U164=56),"28",IF(AND(U164=55),"25",IF(AND(U164=54),"22",IF(AND(U164=53),"19","00")))))))</f>
        <v>0</v>
      </c>
      <c r="Y164" s="94" t="n">
        <f aca="false">VALUE(IF(AND(U164=52),"16",IF(AND(U164=51),"13",IF(AND(U164=50),"10","00"))))</f>
        <v>0</v>
      </c>
      <c r="Z164" s="95" t="n">
        <f aca="false">ROUND(SUM(V164:Y164)*33%,2)</f>
        <v>23.1</v>
      </c>
      <c r="AA164" s="104" t="s">
        <v>337</v>
      </c>
      <c r="AB164" s="105" t="n">
        <f aca="false">VALUE(LEFT(AA164,2))</f>
        <v>14</v>
      </c>
      <c r="AC164" s="105" t="n">
        <f aca="false">VALUE(RIGHT(LEFT(AA164,5),2))</f>
        <v>11</v>
      </c>
      <c r="AD164" s="105" t="n">
        <f aca="false">VALUE(RIGHT(AA164,2))</f>
        <v>4</v>
      </c>
      <c r="AE164" s="106" t="n">
        <f aca="false">VLOOKUP(AB164,Hoja2!$A$2:$C$29,3,FALSE())</f>
        <v>18.1481481481481</v>
      </c>
      <c r="AF164" s="105" t="s">
        <v>75</v>
      </c>
      <c r="AG164" s="105" t="n">
        <f aca="false">VALUE(LEFT(AF164,2))</f>
        <v>5</v>
      </c>
      <c r="AH164" s="106" t="n">
        <f aca="false">VLOOKUP(AG164,Hoja2!$D$2:$F$29,3,FALSE())</f>
        <v>3.88888888888889</v>
      </c>
      <c r="AI164" s="107" t="s">
        <v>69</v>
      </c>
      <c r="AJ164" s="105" t="n">
        <f aca="false">VALUE(LEFT(AI164,2))</f>
        <v>0</v>
      </c>
      <c r="AK164" s="105" t="n">
        <f aca="false">VALUE(RIGHT(LEFT(AI164,5),2))</f>
        <v>0</v>
      </c>
      <c r="AL164" s="105" t="n">
        <f aca="false">VALUE(RIGHT(AI164,2))</f>
        <v>0</v>
      </c>
      <c r="AM164" s="109" t="n">
        <f aca="false">VLOOKUP(AJ164,Hoja2!$G$2:$I$29,3,FALSE())</f>
        <v>0</v>
      </c>
      <c r="AN164" s="110" t="n">
        <f aca="false">ROUND(SUM(AE164,AH164,AM164)*34%,2)</f>
        <v>7.49</v>
      </c>
      <c r="AO164" s="111" t="n">
        <f aca="false">Q164+Z164+AN164</f>
        <v>53.69</v>
      </c>
      <c r="AP164" s="87" t="n">
        <f aca="false">IF(AQ163&lt;VLOOKUP(AP163,Hoja3!$A$2:$B$13,2,FALSE()),AP163,AP163+1)</f>
        <v>12</v>
      </c>
      <c r="AQ164" s="89" t="n">
        <f aca="false">IF(AQ163&lt;VLOOKUP(AP163,Hoja3!$A$2:$B$13,2,FALSE()),AQ163+1,1)</f>
        <v>29</v>
      </c>
    </row>
    <row r="165" customFormat="false" ht="16.5" hidden="false" customHeight="false" outlineLevel="0" collapsed="false">
      <c r="A165" s="87" t="n">
        <v>7800117</v>
      </c>
      <c r="B165" s="88" t="n">
        <v>8</v>
      </c>
      <c r="C165" s="88" t="s">
        <v>338</v>
      </c>
      <c r="D165" s="88" t="n">
        <v>2</v>
      </c>
      <c r="E165" s="88" t="s">
        <v>61</v>
      </c>
      <c r="F165" s="88" t="s">
        <v>62</v>
      </c>
      <c r="G165" s="88" t="n">
        <v>13</v>
      </c>
      <c r="H165" s="88" t="s">
        <v>63</v>
      </c>
      <c r="I165" s="88" t="n">
        <v>1365</v>
      </c>
      <c r="J165" s="88" t="n">
        <v>133</v>
      </c>
      <c r="K165" s="88" t="n">
        <v>200600</v>
      </c>
      <c r="L165" s="89"/>
      <c r="M165" s="79" t="n">
        <v>80</v>
      </c>
      <c r="N165" s="90" t="n">
        <f aca="false">VALUE(IF(AND(M165&gt;=80),"70","00"))</f>
        <v>70</v>
      </c>
      <c r="O165" s="90" t="n">
        <f aca="false">VALUE((IF(AND(M165&gt;=10,M165&lt;=24),"10",IF(AND(M165&gt;=25,M165&lt;=29),"15",IF(AND(M165&gt;=30,M165&lt;=34),"20",IF(AND(M165&gt;=35,M165&lt;=39),"25",IF(AND(M165&gt;=40,M165&lt;=44),"30",IF(AND(M165&gt;=45,M165&lt;=49),"35","00"))))))))</f>
        <v>0</v>
      </c>
      <c r="P165" s="91" t="n">
        <f aca="false">VALUE(IF(AND(M165&gt;=50,M165&lt;=54),"40",IF(AND(M165&gt;=55,M165&lt;=59),"45",IF(AND(M165&gt;=60,M165&lt;=64),"50",IF(AND(M165&gt;=65,M165&lt;=69),"55",IF(AND(M165&gt;=70,M165&lt;=74),"60",IF(AND(M165&gt;=75,M165&lt;=79),"65","00")))))))</f>
        <v>0</v>
      </c>
      <c r="Q165" s="92" t="n">
        <f aca="false">ROUND(SUM(N165:P165)*33%,2)</f>
        <v>23.1</v>
      </c>
      <c r="R165" s="82" t="n">
        <v>70</v>
      </c>
      <c r="S165" s="80" t="n">
        <v>70</v>
      </c>
      <c r="T165" s="80" t="n">
        <v>70</v>
      </c>
      <c r="U165" s="80" t="n">
        <f aca="false">ROUND(AVERAGE(R165:T165),0)</f>
        <v>70</v>
      </c>
      <c r="V165" s="93" t="n">
        <f aca="false">VALUE(IF(AND(U165=70),"70",IF(AND(U165=69),"67",IF(AND(U165=68),"64",IF(AND(U165=67),"61",IF(AND(U165=66),"58",IF(AND(U165=65),"55","00")))))))</f>
        <v>70</v>
      </c>
      <c r="W165" s="93" t="n">
        <f aca="false">VALUE(IF(AND(U165=64),"52",IF(AND(U165=63),"49",IF(AND(U165=62),"46",IF(AND(U165=61),"43",IF(AND(U165=60),"40",IF(AND(U165=59),"37","00")))))))</f>
        <v>0</v>
      </c>
      <c r="X165" s="93" t="n">
        <f aca="false">VALUE(IF(AND(U165=58),"34",IF(AND(U165=57),"31",IF(AND(U165=56),"28",IF(AND(U165=55),"25",IF(AND(U165=54),"22",IF(AND(U165=53),"19","00")))))))</f>
        <v>0</v>
      </c>
      <c r="Y165" s="94" t="n">
        <f aca="false">VALUE(IF(AND(U165=52),"16",IF(AND(U165=51),"13",IF(AND(U165=50),"10","00"))))</f>
        <v>0</v>
      </c>
      <c r="Z165" s="95" t="n">
        <f aca="false">ROUND(SUM(V165:Y165)*33%,2)</f>
        <v>23.1</v>
      </c>
      <c r="AA165" s="104" t="s">
        <v>339</v>
      </c>
      <c r="AB165" s="105" t="n">
        <f aca="false">VALUE(LEFT(AA165,2))</f>
        <v>14</v>
      </c>
      <c r="AC165" s="105" t="n">
        <f aca="false">VALUE(RIGHT(LEFT(AA165,5),2))</f>
        <v>7</v>
      </c>
      <c r="AD165" s="105" t="n">
        <f aca="false">VALUE(RIGHT(AA165,2))</f>
        <v>13</v>
      </c>
      <c r="AE165" s="106" t="n">
        <f aca="false">VLOOKUP(AB165,Hoja2!$A$2:$C$29,3,FALSE())</f>
        <v>18.1481481481481</v>
      </c>
      <c r="AF165" s="105" t="s">
        <v>75</v>
      </c>
      <c r="AG165" s="105" t="n">
        <f aca="false">VALUE(LEFT(AF165,2))</f>
        <v>5</v>
      </c>
      <c r="AH165" s="106" t="n">
        <f aca="false">VLOOKUP(AG165,Hoja2!$D$2:$F$29,3,FALSE())</f>
        <v>3.88888888888889</v>
      </c>
      <c r="AI165" s="107" t="s">
        <v>69</v>
      </c>
      <c r="AJ165" s="105" t="n">
        <f aca="false">VALUE(LEFT(AI165,2))</f>
        <v>0</v>
      </c>
      <c r="AK165" s="105" t="n">
        <f aca="false">VALUE(RIGHT(LEFT(AI165,5),2))</f>
        <v>0</v>
      </c>
      <c r="AL165" s="105" t="n">
        <f aca="false">VALUE(RIGHT(AI165,2))</f>
        <v>0</v>
      </c>
      <c r="AM165" s="109" t="n">
        <f aca="false">VLOOKUP(AJ165,Hoja2!$G$2:$I$29,3,FALSE())</f>
        <v>0</v>
      </c>
      <c r="AN165" s="110" t="n">
        <f aca="false">ROUND(SUM(AE165,AH165,AM165)*34%,2)</f>
        <v>7.49</v>
      </c>
      <c r="AO165" s="111" t="n">
        <f aca="false">Q165+Z165+AN165</f>
        <v>53.69</v>
      </c>
      <c r="AP165" s="87" t="n">
        <f aca="false">IF(AQ164&lt;VLOOKUP(AP164,Hoja3!$A$2:$B$13,2,FALSE()),AP164,AP164+1)</f>
        <v>12</v>
      </c>
      <c r="AQ165" s="89" t="n">
        <f aca="false">IF(AQ164&lt;VLOOKUP(AP164,Hoja3!$A$2:$B$13,2,FALSE()),AQ164+1,1)</f>
        <v>30</v>
      </c>
    </row>
    <row r="166" customFormat="false" ht="16.5" hidden="false" customHeight="false" outlineLevel="0" collapsed="false">
      <c r="A166" s="87" t="n">
        <v>9794055</v>
      </c>
      <c r="B166" s="88" t="s">
        <v>88</v>
      </c>
      <c r="C166" s="88" t="s">
        <v>340</v>
      </c>
      <c r="D166" s="88" t="n">
        <v>2</v>
      </c>
      <c r="E166" s="88" t="s">
        <v>61</v>
      </c>
      <c r="F166" s="88" t="s">
        <v>62</v>
      </c>
      <c r="G166" s="88" t="n">
        <v>13</v>
      </c>
      <c r="H166" s="88" t="s">
        <v>63</v>
      </c>
      <c r="I166" s="88" t="n">
        <v>1362</v>
      </c>
      <c r="J166" s="88" t="n">
        <v>35</v>
      </c>
      <c r="K166" s="88" t="n">
        <v>200605</v>
      </c>
      <c r="L166" s="89"/>
      <c r="M166" s="79" t="n">
        <v>80</v>
      </c>
      <c r="N166" s="90" t="n">
        <f aca="false">VALUE(IF(AND(M166&gt;=80),"70","00"))</f>
        <v>70</v>
      </c>
      <c r="O166" s="90" t="n">
        <f aca="false">VALUE((IF(AND(M166&gt;=10,M166&lt;=24),"10",IF(AND(M166&gt;=25,M166&lt;=29),"15",IF(AND(M166&gt;=30,M166&lt;=34),"20",IF(AND(M166&gt;=35,M166&lt;=39),"25",IF(AND(M166&gt;=40,M166&lt;=44),"30",IF(AND(M166&gt;=45,M166&lt;=49),"35","00"))))))))</f>
        <v>0</v>
      </c>
      <c r="P166" s="91" t="n">
        <f aca="false">VALUE(IF(AND(M166&gt;=50,M166&lt;=54),"40",IF(AND(M166&gt;=55,M166&lt;=59),"45",IF(AND(M166&gt;=60,M166&lt;=64),"50",IF(AND(M166&gt;=65,M166&lt;=69),"55",IF(AND(M166&gt;=70,M166&lt;=74),"60",IF(AND(M166&gt;=75,M166&lt;=79),"65","00")))))))</f>
        <v>0</v>
      </c>
      <c r="Q166" s="92" t="n">
        <f aca="false">ROUND(SUM(N166:P166)*33%,2)</f>
        <v>23.1</v>
      </c>
      <c r="R166" s="82" t="n">
        <v>67</v>
      </c>
      <c r="S166" s="80" t="n">
        <v>67</v>
      </c>
      <c r="T166" s="80" t="n">
        <v>67</v>
      </c>
      <c r="U166" s="80" t="n">
        <f aca="false">ROUND(AVERAGE(R166:T166),0)</f>
        <v>67</v>
      </c>
      <c r="V166" s="93" t="n">
        <f aca="false">VALUE(IF(AND(U166=70),"70",IF(AND(U166=69),"67",IF(AND(U166=68),"64",IF(AND(U166=67),"61",IF(AND(U166=66),"58",IF(AND(U166=65),"55","00")))))))</f>
        <v>61</v>
      </c>
      <c r="W166" s="93" t="n">
        <f aca="false">VALUE(IF(AND(U166=64),"52",IF(AND(U166=63),"49",IF(AND(U166=62),"46",IF(AND(U166=61),"43",IF(AND(U166=60),"40",IF(AND(U166=59),"37","00")))))))</f>
        <v>0</v>
      </c>
      <c r="X166" s="93" t="n">
        <f aca="false">VALUE(IF(AND(U166=58),"34",IF(AND(U166=57),"31",IF(AND(U166=56),"28",IF(AND(U166=55),"25",IF(AND(U166=54),"22",IF(AND(U166=53),"19","00")))))))</f>
        <v>0</v>
      </c>
      <c r="Y166" s="94" t="n">
        <f aca="false">VALUE(IF(AND(U166=52),"16",IF(AND(U166=51),"13",IF(AND(U166=50),"10","00"))))</f>
        <v>0</v>
      </c>
      <c r="Z166" s="95" t="n">
        <f aca="false">ROUND(SUM(V166:Y166)*33%,2)</f>
        <v>20.13</v>
      </c>
      <c r="AA166" s="104" t="s">
        <v>341</v>
      </c>
      <c r="AB166" s="105" t="n">
        <f aca="false">VALUE(LEFT(AA166,2))</f>
        <v>18</v>
      </c>
      <c r="AC166" s="105" t="n">
        <f aca="false">VALUE(RIGHT(LEFT(AA166,5),2))</f>
        <v>7</v>
      </c>
      <c r="AD166" s="105" t="n">
        <f aca="false">VALUE(RIGHT(AA166,2))</f>
        <v>15</v>
      </c>
      <c r="AE166" s="106" t="n">
        <f aca="false">VLOOKUP(AB166,Hoja2!$A$2:$C$29,3,FALSE())</f>
        <v>23.3333333333333</v>
      </c>
      <c r="AF166" s="105" t="s">
        <v>69</v>
      </c>
      <c r="AG166" s="105" t="n">
        <f aca="false">VALUE(LEFT(AF166,2))</f>
        <v>0</v>
      </c>
      <c r="AH166" s="106" t="n">
        <f aca="false">VLOOKUP(AG166,Hoja2!$D$2:$F$29,3,FALSE())</f>
        <v>0</v>
      </c>
      <c r="AI166" s="107" t="s">
        <v>69</v>
      </c>
      <c r="AJ166" s="105" t="n">
        <f aca="false">VALUE(LEFT(AI166,2))</f>
        <v>0</v>
      </c>
      <c r="AK166" s="105" t="n">
        <f aca="false">VALUE(RIGHT(LEFT(AI166,5),2))</f>
        <v>0</v>
      </c>
      <c r="AL166" s="105" t="n">
        <f aca="false">VALUE(RIGHT(AI166,2))</f>
        <v>0</v>
      </c>
      <c r="AM166" s="109" t="n">
        <f aca="false">VLOOKUP(AJ166,Hoja2!$G$2:$I$29,3,FALSE())</f>
        <v>0</v>
      </c>
      <c r="AN166" s="110" t="n">
        <f aca="false">ROUND(SUM(AE166,AH166,AM166)*34%,2)</f>
        <v>7.93</v>
      </c>
      <c r="AO166" s="111" t="n">
        <f aca="false">Q166+Z166+AN166</f>
        <v>51.16</v>
      </c>
      <c r="AP166" s="87" t="n">
        <f aca="false">IF(AQ165&lt;VLOOKUP(AP165,Hoja3!$A$2:$B$13,2,FALSE()),AP165,AP165+1)</f>
        <v>12</v>
      </c>
      <c r="AQ166" s="89" t="n">
        <f aca="false">IF(AQ165&lt;VLOOKUP(AP165,Hoja3!$A$2:$B$13,2,FALSE()),AQ165+1,1)</f>
        <v>31</v>
      </c>
    </row>
    <row r="167" customFormat="false" ht="16.5" hidden="false" customHeight="false" outlineLevel="0" collapsed="false">
      <c r="A167" s="87" t="n">
        <v>7889029</v>
      </c>
      <c r="B167" s="88" t="n">
        <v>0</v>
      </c>
      <c r="C167" s="88" t="s">
        <v>342</v>
      </c>
      <c r="D167" s="88" t="n">
        <v>2</v>
      </c>
      <c r="E167" s="88" t="s">
        <v>61</v>
      </c>
      <c r="F167" s="88" t="s">
        <v>62</v>
      </c>
      <c r="G167" s="88" t="n">
        <v>13</v>
      </c>
      <c r="H167" s="88" t="s">
        <v>63</v>
      </c>
      <c r="I167" s="88" t="n">
        <v>1362</v>
      </c>
      <c r="J167" s="88" t="n">
        <v>15</v>
      </c>
      <c r="K167" s="88" t="n">
        <v>200645</v>
      </c>
      <c r="L167" s="89"/>
      <c r="M167" s="79" t="n">
        <v>45</v>
      </c>
      <c r="N167" s="90" t="n">
        <f aca="false">VALUE(IF(AND(M167&gt;=80),"70","00"))</f>
        <v>0</v>
      </c>
      <c r="O167" s="90" t="n">
        <f aca="false">VALUE((IF(AND(M167&gt;=10,M167&lt;=24),"10",IF(AND(M167&gt;=25,M167&lt;=29),"15",IF(AND(M167&gt;=30,M167&lt;=34),"20",IF(AND(M167&gt;=35,M167&lt;=39),"25",IF(AND(M167&gt;=40,M167&lt;=44),"30",IF(AND(M167&gt;=45,M167&lt;=49),"35","00"))))))))</f>
        <v>35</v>
      </c>
      <c r="P167" s="91" t="n">
        <f aca="false">VALUE(IF(AND(M167&gt;=50,M167&lt;=54),"40",IF(AND(M167&gt;=55,M167&lt;=59),"45",IF(AND(M167&gt;=60,M167&lt;=64),"50",IF(AND(M167&gt;=65,M167&lt;=69),"55",IF(AND(M167&gt;=70,M167&lt;=74),"60",IF(AND(M167&gt;=75,M167&lt;=79),"65","00")))))))</f>
        <v>0</v>
      </c>
      <c r="Q167" s="92" t="n">
        <f aca="false">ROUND(SUM(N167:P167)*33%,2)</f>
        <v>11.55</v>
      </c>
      <c r="R167" s="82" t="n">
        <v>66</v>
      </c>
      <c r="S167" s="80" t="n">
        <v>66</v>
      </c>
      <c r="T167" s="80" t="n">
        <v>66</v>
      </c>
      <c r="U167" s="80" t="n">
        <f aca="false">ROUND(AVERAGE(R167:T167),0)</f>
        <v>66</v>
      </c>
      <c r="V167" s="93" t="n">
        <f aca="false">VALUE(IF(AND(U167=70),"70",IF(AND(U167=69),"67",IF(AND(U167=68),"64",IF(AND(U167=67),"61",IF(AND(U167=66),"58",IF(AND(U167=65),"55","00")))))))</f>
        <v>58</v>
      </c>
      <c r="W167" s="93" t="n">
        <f aca="false">VALUE(IF(AND(U167=64),"52",IF(AND(U167=63),"49",IF(AND(U167=62),"46",IF(AND(U167=61),"43",IF(AND(U167=60),"40",IF(AND(U167=59),"37","00")))))))</f>
        <v>0</v>
      </c>
      <c r="X167" s="93" t="n">
        <f aca="false">VALUE(IF(AND(U167=58),"34",IF(AND(U167=57),"31",IF(AND(U167=56),"28",IF(AND(U167=55),"25",IF(AND(U167=54),"22",IF(AND(U167=53),"19","00")))))))</f>
        <v>0</v>
      </c>
      <c r="Y167" s="94" t="n">
        <f aca="false">VALUE(IF(AND(U167=52),"16",IF(AND(U167=51),"13",IF(AND(U167=50),"10","00"))))</f>
        <v>0</v>
      </c>
      <c r="Z167" s="95" t="n">
        <f aca="false">ROUND(SUM(V167:Y167)*33%,2)</f>
        <v>19.14</v>
      </c>
      <c r="AA167" s="104" t="s">
        <v>68</v>
      </c>
      <c r="AB167" s="105" t="n">
        <f aca="false">VALUE(LEFT(AA167,2))</f>
        <v>27</v>
      </c>
      <c r="AC167" s="105" t="n">
        <f aca="false">VALUE(RIGHT(LEFT(AA167,5),2))</f>
        <v>5</v>
      </c>
      <c r="AD167" s="105" t="n">
        <f aca="false">VALUE(RIGHT(AA167,2))</f>
        <v>0</v>
      </c>
      <c r="AE167" s="106" t="n">
        <f aca="false">VLOOKUP(AB167,Hoja2!$A$2:$C$29,3,FALSE())</f>
        <v>35</v>
      </c>
      <c r="AF167" s="105" t="s">
        <v>69</v>
      </c>
      <c r="AG167" s="105" t="n">
        <f aca="false">VALUE(LEFT(AF167,2))</f>
        <v>0</v>
      </c>
      <c r="AH167" s="106" t="n">
        <f aca="false">VLOOKUP(AG167,Hoja2!$D$2:$F$29,3,FALSE())</f>
        <v>0</v>
      </c>
      <c r="AI167" s="107" t="s">
        <v>169</v>
      </c>
      <c r="AJ167" s="105" t="n">
        <f aca="false">VALUE(LEFT(AI167,2))</f>
        <v>10</v>
      </c>
      <c r="AK167" s="105" t="n">
        <f aca="false">VALUE(RIGHT(LEFT(AI167,5),2))</f>
        <v>0</v>
      </c>
      <c r="AL167" s="105" t="n">
        <f aca="false">VALUE(RIGHT(AI167,2))</f>
        <v>0</v>
      </c>
      <c r="AM167" s="109" t="n">
        <f aca="false">VLOOKUP(AJ167,Hoja2!$G$2:$I$29,3,FALSE())</f>
        <v>5.18518518518518</v>
      </c>
      <c r="AN167" s="110" t="n">
        <f aca="false">ROUND(SUM(AE167,AH167,AM167)*34%,2)</f>
        <v>13.66</v>
      </c>
      <c r="AO167" s="111" t="n">
        <f aca="false">Q167+Z167+AN167</f>
        <v>44.35</v>
      </c>
      <c r="AP167" s="87" t="n">
        <f aca="false">IF(AQ166&lt;VLOOKUP(AP166,Hoja3!$A$2:$B$13,2,FALSE()),AP166,AP166+1)</f>
        <v>12</v>
      </c>
      <c r="AQ167" s="89" t="n">
        <f aca="false">IF(AQ166&lt;VLOOKUP(AP166,Hoja3!$A$2:$B$13,2,FALSE()),AQ166+1,1)</f>
        <v>32</v>
      </c>
    </row>
    <row r="168" customFormat="false" ht="16.5" hidden="false" customHeight="false" outlineLevel="0" collapsed="false">
      <c r="A168" s="87" t="n">
        <v>4252631</v>
      </c>
      <c r="B168" s="88" t="n">
        <v>2</v>
      </c>
      <c r="C168" s="88" t="s">
        <v>343</v>
      </c>
      <c r="D168" s="88" t="n">
        <v>2</v>
      </c>
      <c r="E168" s="88" t="s">
        <v>61</v>
      </c>
      <c r="F168" s="88" t="s">
        <v>62</v>
      </c>
      <c r="G168" s="88" t="n">
        <v>13</v>
      </c>
      <c r="H168" s="88" t="s">
        <v>63</v>
      </c>
      <c r="I168" s="88" t="n">
        <v>1362</v>
      </c>
      <c r="J168" s="88" t="n">
        <v>10</v>
      </c>
      <c r="K168" s="88" t="n">
        <v>200755</v>
      </c>
      <c r="L168" s="89"/>
      <c r="M168" s="79" t="n">
        <v>15</v>
      </c>
      <c r="N168" s="90" t="n">
        <f aca="false">VALUE(IF(AND(M168&gt;=80),"70","00"))</f>
        <v>0</v>
      </c>
      <c r="O168" s="90" t="n">
        <f aca="false">VALUE((IF(AND(M168&gt;=10,M168&lt;=24),"10",IF(AND(M168&gt;=25,M168&lt;=29),"15",IF(AND(M168&gt;=30,M168&lt;=34),"20",IF(AND(M168&gt;=35,M168&lt;=39),"25",IF(AND(M168&gt;=40,M168&lt;=44),"30",IF(AND(M168&gt;=45,M168&lt;=49),"35","00"))))))))</f>
        <v>10</v>
      </c>
      <c r="P168" s="91" t="n">
        <f aca="false">VALUE(IF(AND(M168&gt;=50,M168&lt;=54),"40",IF(AND(M168&gt;=55,M168&lt;=59),"45",IF(AND(M168&gt;=60,M168&lt;=64),"50",IF(AND(M168&gt;=65,M168&lt;=69),"55",IF(AND(M168&gt;=70,M168&lt;=74),"60",IF(AND(M168&gt;=75,M168&lt;=79),"65","00")))))))</f>
        <v>0</v>
      </c>
      <c r="Q168" s="92" t="n">
        <f aca="false">ROUND(SUM(N168:P168)*33%,2)</f>
        <v>3.3</v>
      </c>
      <c r="R168" s="82" t="n">
        <v>70</v>
      </c>
      <c r="S168" s="80" t="n">
        <v>70</v>
      </c>
      <c r="T168" s="80" t="n">
        <v>70</v>
      </c>
      <c r="U168" s="80" t="n">
        <f aca="false">ROUND(AVERAGE(R168:T168),0)</f>
        <v>70</v>
      </c>
      <c r="V168" s="93" t="n">
        <f aca="false">VALUE(IF(AND(U168=70),"70",IF(AND(U168=69),"67",IF(AND(U168=68),"64",IF(AND(U168=67),"61",IF(AND(U168=66),"58",IF(AND(U168=65),"55","00")))))))</f>
        <v>70</v>
      </c>
      <c r="W168" s="93" t="n">
        <f aca="false">VALUE(IF(AND(U168=64),"52",IF(AND(U168=63),"49",IF(AND(U168=62),"46",IF(AND(U168=61),"43",IF(AND(U168=60),"40",IF(AND(U168=59),"37","00")))))))</f>
        <v>0</v>
      </c>
      <c r="X168" s="93" t="n">
        <f aca="false">VALUE(IF(AND(U168=58),"34",IF(AND(U168=57),"31",IF(AND(U168=56),"28",IF(AND(U168=55),"25",IF(AND(U168=54),"22",IF(AND(U168=53),"19","00")))))))</f>
        <v>0</v>
      </c>
      <c r="Y168" s="94" t="n">
        <f aca="false">VALUE(IF(AND(U168=52),"16",IF(AND(U168=51),"13",IF(AND(U168=50),"10","00"))))</f>
        <v>0</v>
      </c>
      <c r="Z168" s="95" t="n">
        <f aca="false">ROUND(SUM(V168:Y168)*33%,2)</f>
        <v>23.1</v>
      </c>
      <c r="AA168" s="104" t="s">
        <v>68</v>
      </c>
      <c r="AB168" s="105" t="n">
        <f aca="false">VALUE(LEFT(AA168,2))</f>
        <v>27</v>
      </c>
      <c r="AC168" s="105" t="n">
        <f aca="false">VALUE(RIGHT(LEFT(AA168,5),2))</f>
        <v>5</v>
      </c>
      <c r="AD168" s="105" t="n">
        <f aca="false">VALUE(RIGHT(AA168,2))</f>
        <v>0</v>
      </c>
      <c r="AE168" s="106" t="n">
        <f aca="false">VLOOKUP(AB168,Hoja2!$A$2:$C$29,3,FALSE())</f>
        <v>35</v>
      </c>
      <c r="AF168" s="105" t="s">
        <v>69</v>
      </c>
      <c r="AG168" s="105" t="n">
        <f aca="false">VALUE(LEFT(AF168,2))</f>
        <v>0</v>
      </c>
      <c r="AH168" s="106" t="n">
        <f aca="false">VLOOKUP(AG168,Hoja2!$D$2:$F$29,3,FALSE())</f>
        <v>0</v>
      </c>
      <c r="AI168" s="107" t="s">
        <v>76</v>
      </c>
      <c r="AJ168" s="105" t="n">
        <f aca="false">VALUE(LEFT(AI168,2))</f>
        <v>8</v>
      </c>
      <c r="AK168" s="105" t="n">
        <f aca="false">VALUE(RIGHT(LEFT(AI168,5),2))</f>
        <v>0</v>
      </c>
      <c r="AL168" s="105" t="n">
        <f aca="false">VALUE(RIGHT(AI168,2))</f>
        <v>0</v>
      </c>
      <c r="AM168" s="109" t="n">
        <f aca="false">VLOOKUP(AJ168,Hoja2!$G$2:$I$29,3,FALSE())</f>
        <v>4.14814814814815</v>
      </c>
      <c r="AN168" s="110" t="n">
        <f aca="false">ROUND(SUM(AE168,AH168,AM168)*34%,2)</f>
        <v>13.31</v>
      </c>
      <c r="AO168" s="111" t="n">
        <f aca="false">Q168+Z168+AN168</f>
        <v>39.71</v>
      </c>
      <c r="AP168" s="87" t="n">
        <f aca="false">IF(AQ167&lt;VLOOKUP(AP167,Hoja3!$A$2:$B$13,2,FALSE()),AP167,AP167+1)</f>
        <v>12</v>
      </c>
      <c r="AQ168" s="89" t="n">
        <f aca="false">IF(AQ167&lt;VLOOKUP(AP167,Hoja3!$A$2:$B$13,2,FALSE()),AQ167+1,1)</f>
        <v>33</v>
      </c>
    </row>
    <row r="169" customFormat="false" ht="16.5" hidden="false" customHeight="false" outlineLevel="0" collapsed="false">
      <c r="A169" s="87" t="n">
        <v>7477685</v>
      </c>
      <c r="B169" s="88" t="s">
        <v>88</v>
      </c>
      <c r="C169" s="88" t="s">
        <v>344</v>
      </c>
      <c r="D169" s="88" t="n">
        <v>2</v>
      </c>
      <c r="E169" s="88" t="s">
        <v>61</v>
      </c>
      <c r="F169" s="88" t="s">
        <v>62</v>
      </c>
      <c r="G169" s="88" t="n">
        <v>14</v>
      </c>
      <c r="H169" s="88" t="s">
        <v>63</v>
      </c>
      <c r="I169" s="88" t="n">
        <v>1362</v>
      </c>
      <c r="J169" s="88" t="n">
        <v>23</v>
      </c>
      <c r="K169" s="88" t="n">
        <v>201055</v>
      </c>
      <c r="L169" s="89"/>
      <c r="M169" s="79" t="n">
        <v>80</v>
      </c>
      <c r="N169" s="90" t="n">
        <f aca="false">VALUE(IF(AND(M169&gt;=80),"70","00"))</f>
        <v>70</v>
      </c>
      <c r="O169" s="90" t="n">
        <f aca="false">VALUE((IF(AND(M169&gt;=10,M169&lt;=24),"10",IF(AND(M169&gt;=25,M169&lt;=29),"15",IF(AND(M169&gt;=30,M169&lt;=34),"20",IF(AND(M169&gt;=35,M169&lt;=39),"25",IF(AND(M169&gt;=40,M169&lt;=44),"30",IF(AND(M169&gt;=45,M169&lt;=49),"35","00"))))))))</f>
        <v>0</v>
      </c>
      <c r="P169" s="91" t="n">
        <f aca="false">VALUE(IF(AND(M169&gt;=50,M169&lt;=54),"40",IF(AND(M169&gt;=55,M169&lt;=59),"45",IF(AND(M169&gt;=60,M169&lt;=64),"50",IF(AND(M169&gt;=65,M169&lt;=69),"55",IF(AND(M169&gt;=70,M169&lt;=74),"60",IF(AND(M169&gt;=75,M169&lt;=79),"65","00")))))))</f>
        <v>0</v>
      </c>
      <c r="Q169" s="92" t="n">
        <f aca="false">ROUND(SUM(N169:P169)*33%,2)</f>
        <v>23.1</v>
      </c>
      <c r="R169" s="82" t="n">
        <v>70</v>
      </c>
      <c r="S169" s="80" t="n">
        <v>70</v>
      </c>
      <c r="T169" s="80" t="n">
        <v>70</v>
      </c>
      <c r="U169" s="80" t="n">
        <f aca="false">ROUND(AVERAGE(R169:T169),0)</f>
        <v>70</v>
      </c>
      <c r="V169" s="93" t="n">
        <f aca="false">VALUE(IF(AND(U169=70),"70",IF(AND(U169=69),"67",IF(AND(U169=68),"64",IF(AND(U169=67),"61",IF(AND(U169=66),"58",IF(AND(U169=65),"55","00")))))))</f>
        <v>70</v>
      </c>
      <c r="W169" s="93" t="n">
        <f aca="false">VALUE(IF(AND(U169=64),"52",IF(AND(U169=63),"49",IF(AND(U169=62),"46",IF(AND(U169=61),"43",IF(AND(U169=60),"40",IF(AND(U169=59),"37","00")))))))</f>
        <v>0</v>
      </c>
      <c r="X169" s="93" t="n">
        <f aca="false">VALUE(IF(AND(U169=58),"34",IF(AND(U169=57),"31",IF(AND(U169=56),"28",IF(AND(U169=55),"25",IF(AND(U169=54),"22",IF(AND(U169=53),"19","00")))))))</f>
        <v>0</v>
      </c>
      <c r="Y169" s="94" t="n">
        <f aca="false">VALUE(IF(AND(U169=52),"16",IF(AND(U169=51),"13",IF(AND(U169=50),"10","00"))))</f>
        <v>0</v>
      </c>
      <c r="Z169" s="95" t="n">
        <f aca="false">ROUND(SUM(V169:Y169)*33%,2)</f>
        <v>23.1</v>
      </c>
      <c r="AA169" s="104" t="s">
        <v>82</v>
      </c>
      <c r="AB169" s="105" t="n">
        <f aca="false">VALUE(LEFT(AA169,2))</f>
        <v>27</v>
      </c>
      <c r="AC169" s="105" t="n">
        <f aca="false">VALUE(RIGHT(LEFT(AA169,5),2))</f>
        <v>4</v>
      </c>
      <c r="AD169" s="105" t="n">
        <f aca="false">VALUE(RIGHT(AA169,2))</f>
        <v>0</v>
      </c>
      <c r="AE169" s="106" t="n">
        <f aca="false">VLOOKUP(AB169,Hoja2!$A$2:$C$29,3,FALSE())</f>
        <v>35</v>
      </c>
      <c r="AF169" s="105" t="s">
        <v>69</v>
      </c>
      <c r="AG169" s="105" t="n">
        <f aca="false">VALUE(LEFT(AF169,2))</f>
        <v>0</v>
      </c>
      <c r="AH169" s="106" t="n">
        <f aca="false">VLOOKUP(AG169,Hoja2!$D$2:$F$29,3,FALSE())</f>
        <v>0</v>
      </c>
      <c r="AI169" s="107" t="s">
        <v>169</v>
      </c>
      <c r="AJ169" s="105" t="n">
        <f aca="false">VALUE(LEFT(AI169,2))</f>
        <v>10</v>
      </c>
      <c r="AK169" s="105" t="n">
        <f aca="false">VALUE(RIGHT(LEFT(AI169,5),2))</f>
        <v>0</v>
      </c>
      <c r="AL169" s="105" t="n">
        <f aca="false">VALUE(RIGHT(AI169,2))</f>
        <v>0</v>
      </c>
      <c r="AM169" s="109" t="n">
        <f aca="false">VLOOKUP(AJ169,Hoja2!$G$2:$I$29,3,FALSE())</f>
        <v>5.18518518518518</v>
      </c>
      <c r="AN169" s="110" t="n">
        <f aca="false">ROUND(SUM(AE169,AH169,AM169)*34%,2)</f>
        <v>13.66</v>
      </c>
      <c r="AO169" s="111" t="n">
        <f aca="false">Q169+Z169+AN169</f>
        <v>59.86</v>
      </c>
      <c r="AP169" s="87" t="n">
        <f aca="false">IF(AQ168&lt;VLOOKUP(AP168,Hoja3!$A$2:$B$13,2,FALSE()),AP168,AP168+1)</f>
        <v>12</v>
      </c>
      <c r="AQ169" s="89" t="n">
        <f aca="false">IF(AQ168&lt;VLOOKUP(AP168,Hoja3!$A$2:$B$13,2,FALSE()),AQ168+1,1)</f>
        <v>34</v>
      </c>
    </row>
    <row r="170" customFormat="false" ht="16.5" hidden="false" customHeight="false" outlineLevel="0" collapsed="false">
      <c r="A170" s="87" t="n">
        <v>8405505</v>
      </c>
      <c r="B170" s="88" t="n">
        <v>0</v>
      </c>
      <c r="C170" s="88" t="s">
        <v>345</v>
      </c>
      <c r="D170" s="88" t="n">
        <v>2</v>
      </c>
      <c r="E170" s="88" t="s">
        <v>61</v>
      </c>
      <c r="F170" s="88" t="s">
        <v>62</v>
      </c>
      <c r="G170" s="88" t="n">
        <v>14</v>
      </c>
      <c r="H170" s="88" t="s">
        <v>63</v>
      </c>
      <c r="I170" s="88" t="n">
        <v>1362</v>
      </c>
      <c r="J170" s="88" t="n">
        <v>15</v>
      </c>
      <c r="K170" s="88" t="n">
        <v>201025</v>
      </c>
      <c r="L170" s="89"/>
      <c r="M170" s="79" t="n">
        <v>80</v>
      </c>
      <c r="N170" s="90" t="n">
        <f aca="false">VALUE(IF(AND(M170&gt;=80),"70","00"))</f>
        <v>70</v>
      </c>
      <c r="O170" s="90" t="n">
        <f aca="false">VALUE((IF(AND(M170&gt;=10,M170&lt;=24),"10",IF(AND(M170&gt;=25,M170&lt;=29),"15",IF(AND(M170&gt;=30,M170&lt;=34),"20",IF(AND(M170&gt;=35,M170&lt;=39),"25",IF(AND(M170&gt;=40,M170&lt;=44),"30",IF(AND(M170&gt;=45,M170&lt;=49),"35","00"))))))))</f>
        <v>0</v>
      </c>
      <c r="P170" s="91" t="n">
        <f aca="false">VALUE(IF(AND(M170&gt;=50,M170&lt;=54),"40",IF(AND(M170&gt;=55,M170&lt;=59),"45",IF(AND(M170&gt;=60,M170&lt;=64),"50",IF(AND(M170&gt;=65,M170&lt;=69),"55",IF(AND(M170&gt;=70,M170&lt;=74),"60",IF(AND(M170&gt;=75,M170&lt;=79),"65","00")))))))</f>
        <v>0</v>
      </c>
      <c r="Q170" s="92" t="n">
        <f aca="false">ROUND(SUM(N170:P170)*33%,2)</f>
        <v>23.1</v>
      </c>
      <c r="R170" s="82" t="n">
        <v>70</v>
      </c>
      <c r="S170" s="80" t="n">
        <v>70</v>
      </c>
      <c r="T170" s="80" t="n">
        <v>70</v>
      </c>
      <c r="U170" s="80" t="n">
        <f aca="false">ROUND(AVERAGE(R170:T170),0)</f>
        <v>70</v>
      </c>
      <c r="V170" s="93" t="n">
        <f aca="false">VALUE(IF(AND(U170=70),"70",IF(AND(U170=69),"67",IF(AND(U170=68),"64",IF(AND(U170=67),"61",IF(AND(U170=66),"58",IF(AND(U170=65),"55","00")))))))</f>
        <v>70</v>
      </c>
      <c r="W170" s="93" t="n">
        <f aca="false">VALUE(IF(AND(U170=64),"52",IF(AND(U170=63),"49",IF(AND(U170=62),"46",IF(AND(U170=61),"43",IF(AND(U170=60),"40",IF(AND(U170=59),"37","00")))))))</f>
        <v>0</v>
      </c>
      <c r="X170" s="93" t="n">
        <f aca="false">VALUE(IF(AND(U170=58),"34",IF(AND(U170=57),"31",IF(AND(U170=56),"28",IF(AND(U170=55),"25",IF(AND(U170=54),"22",IF(AND(U170=53),"19","00")))))))</f>
        <v>0</v>
      </c>
      <c r="Y170" s="94" t="n">
        <f aca="false">VALUE(IF(AND(U170=52),"16",IF(AND(U170=51),"13",IF(AND(U170=50),"10","00"))))</f>
        <v>0</v>
      </c>
      <c r="Z170" s="95" t="n">
        <f aca="false">ROUND(SUM(V170:Y170)*33%,2)</f>
        <v>23.1</v>
      </c>
      <c r="AA170" s="104" t="s">
        <v>68</v>
      </c>
      <c r="AB170" s="105" t="n">
        <f aca="false">VALUE(LEFT(AA170,2))</f>
        <v>27</v>
      </c>
      <c r="AC170" s="105" t="n">
        <f aca="false">VALUE(RIGHT(LEFT(AA170,5),2))</f>
        <v>5</v>
      </c>
      <c r="AD170" s="105" t="n">
        <f aca="false">VALUE(RIGHT(AA170,2))</f>
        <v>0</v>
      </c>
      <c r="AE170" s="106" t="n">
        <f aca="false">VLOOKUP(AB170,Hoja2!$A$2:$C$29,3,FALSE())</f>
        <v>35</v>
      </c>
      <c r="AF170" s="105" t="s">
        <v>69</v>
      </c>
      <c r="AG170" s="105" t="n">
        <f aca="false">VALUE(LEFT(AF170,2))</f>
        <v>0</v>
      </c>
      <c r="AH170" s="106" t="n">
        <f aca="false">VLOOKUP(AG170,Hoja2!$D$2:$F$29,3,FALSE())</f>
        <v>0</v>
      </c>
      <c r="AI170" s="107" t="s">
        <v>204</v>
      </c>
      <c r="AJ170" s="105" t="n">
        <f aca="false">VALUE(LEFT(AI170,2))</f>
        <v>9</v>
      </c>
      <c r="AK170" s="105" t="n">
        <f aca="false">VALUE(RIGHT(LEFT(AI170,5),2))</f>
        <v>0</v>
      </c>
      <c r="AL170" s="105" t="n">
        <f aca="false">VALUE(RIGHT(AI170,2))</f>
        <v>0</v>
      </c>
      <c r="AM170" s="109" t="n">
        <f aca="false">VLOOKUP(AJ170,Hoja2!$G$2:$I$29,3,FALSE())</f>
        <v>4.66666666666666</v>
      </c>
      <c r="AN170" s="110" t="n">
        <f aca="false">ROUND(SUM(AE170,AH170,AM170)*34%,2)</f>
        <v>13.49</v>
      </c>
      <c r="AO170" s="111" t="n">
        <f aca="false">Q170+Z170+AN170</f>
        <v>59.69</v>
      </c>
      <c r="AP170" s="87" t="n">
        <f aca="false">IF(AQ169&lt;VLOOKUP(AP169,Hoja3!$A$2:$B$13,2,FALSE()),AP169,AP169+1)</f>
        <v>12</v>
      </c>
      <c r="AQ170" s="89" t="n">
        <f aca="false">IF(AQ169&lt;VLOOKUP(AP169,Hoja3!$A$2:$B$13,2,FALSE()),AQ169+1,1)</f>
        <v>35</v>
      </c>
    </row>
    <row r="171" customFormat="false" ht="16.5" hidden="false" customHeight="false" outlineLevel="0" collapsed="false">
      <c r="A171" s="87" t="n">
        <v>6761510</v>
      </c>
      <c r="B171" s="88" t="n">
        <v>7</v>
      </c>
      <c r="C171" s="88" t="s">
        <v>346</v>
      </c>
      <c r="D171" s="88" t="n">
        <v>2</v>
      </c>
      <c r="E171" s="88" t="s">
        <v>61</v>
      </c>
      <c r="F171" s="88" t="s">
        <v>62</v>
      </c>
      <c r="G171" s="88" t="n">
        <v>14</v>
      </c>
      <c r="H171" s="88" t="s">
        <v>63</v>
      </c>
      <c r="I171" s="88" t="n">
        <v>1372</v>
      </c>
      <c r="J171" s="88" t="n">
        <v>15</v>
      </c>
      <c r="K171" s="88" t="n">
        <v>201020</v>
      </c>
      <c r="L171" s="89"/>
      <c r="M171" s="79" t="n">
        <v>80</v>
      </c>
      <c r="N171" s="90" t="n">
        <f aca="false">VALUE(IF(AND(M171&gt;=80),"70","00"))</f>
        <v>70</v>
      </c>
      <c r="O171" s="90" t="n">
        <f aca="false">VALUE((IF(AND(M171&gt;=10,M171&lt;=24),"10",IF(AND(M171&gt;=25,M171&lt;=29),"15",IF(AND(M171&gt;=30,M171&lt;=34),"20",IF(AND(M171&gt;=35,M171&lt;=39),"25",IF(AND(M171&gt;=40,M171&lt;=44),"30",IF(AND(M171&gt;=45,M171&lt;=49),"35","00"))))))))</f>
        <v>0</v>
      </c>
      <c r="P171" s="91" t="n">
        <f aca="false">VALUE(IF(AND(M171&gt;=50,M171&lt;=54),"40",IF(AND(M171&gt;=55,M171&lt;=59),"45",IF(AND(M171&gt;=60,M171&lt;=64),"50",IF(AND(M171&gt;=65,M171&lt;=69),"55",IF(AND(M171&gt;=70,M171&lt;=74),"60",IF(AND(M171&gt;=75,M171&lt;=79),"65","00")))))))</f>
        <v>0</v>
      </c>
      <c r="Q171" s="92" t="n">
        <f aca="false">ROUND(SUM(N171:P171)*33%,2)</f>
        <v>23.1</v>
      </c>
      <c r="R171" s="82" t="n">
        <v>70</v>
      </c>
      <c r="S171" s="80" t="n">
        <v>70</v>
      </c>
      <c r="T171" s="80" t="n">
        <v>70</v>
      </c>
      <c r="U171" s="80" t="n">
        <f aca="false">ROUND(AVERAGE(R171:T171),0)</f>
        <v>70</v>
      </c>
      <c r="V171" s="93" t="n">
        <f aca="false">VALUE(IF(AND(U171=70),"70",IF(AND(U171=69),"67",IF(AND(U171=68),"64",IF(AND(U171=67),"61",IF(AND(U171=66),"58",IF(AND(U171=65),"55","00")))))))</f>
        <v>70</v>
      </c>
      <c r="W171" s="93" t="n">
        <f aca="false">VALUE(IF(AND(U171=64),"52",IF(AND(U171=63),"49",IF(AND(U171=62),"46",IF(AND(U171=61),"43",IF(AND(U171=60),"40",IF(AND(U171=59),"37","00")))))))</f>
        <v>0</v>
      </c>
      <c r="X171" s="93" t="n">
        <f aca="false">VALUE(IF(AND(U171=58),"34",IF(AND(U171=57),"31",IF(AND(U171=56),"28",IF(AND(U171=55),"25",IF(AND(U171=54),"22",IF(AND(U171=53),"19","00")))))))</f>
        <v>0</v>
      </c>
      <c r="Y171" s="94" t="n">
        <f aca="false">VALUE(IF(AND(U171=52),"16",IF(AND(U171=51),"13",IF(AND(U171=50),"10","00"))))</f>
        <v>0</v>
      </c>
      <c r="Z171" s="95" t="n">
        <f aca="false">ROUND(SUM(V171:Y171)*33%,2)</f>
        <v>23.1</v>
      </c>
      <c r="AA171" s="104" t="s">
        <v>68</v>
      </c>
      <c r="AB171" s="105" t="n">
        <f aca="false">VALUE(LEFT(AA171,2))</f>
        <v>27</v>
      </c>
      <c r="AC171" s="105" t="n">
        <f aca="false">VALUE(RIGHT(LEFT(AA171,5),2))</f>
        <v>5</v>
      </c>
      <c r="AD171" s="105" t="n">
        <f aca="false">VALUE(RIGHT(AA171,2))</f>
        <v>0</v>
      </c>
      <c r="AE171" s="106" t="n">
        <f aca="false">VLOOKUP(AB171,Hoja2!$A$2:$C$29,3,FALSE())</f>
        <v>35</v>
      </c>
      <c r="AF171" s="105" t="s">
        <v>69</v>
      </c>
      <c r="AG171" s="105" t="n">
        <f aca="false">VALUE(LEFT(AF171,2))</f>
        <v>0</v>
      </c>
      <c r="AH171" s="106" t="n">
        <f aca="false">VLOOKUP(AG171,Hoja2!$D$2:$F$29,3,FALSE())</f>
        <v>0</v>
      </c>
      <c r="AI171" s="107" t="s">
        <v>347</v>
      </c>
      <c r="AJ171" s="105" t="n">
        <f aca="false">VALUE(LEFT(AI171,2))</f>
        <v>8</v>
      </c>
      <c r="AK171" s="105" t="n">
        <f aca="false">VALUE(RIGHT(LEFT(AI171,5),2))</f>
        <v>3</v>
      </c>
      <c r="AL171" s="105" t="n">
        <f aca="false">VALUE(RIGHT(AI171,2))</f>
        <v>0</v>
      </c>
      <c r="AM171" s="109" t="n">
        <f aca="false">VLOOKUP(AJ171,Hoja2!$G$2:$I$29,3,FALSE())</f>
        <v>4.14814814814815</v>
      </c>
      <c r="AN171" s="110" t="n">
        <f aca="false">ROUND(SUM(AE171,AH171,AM171)*34%,2)</f>
        <v>13.31</v>
      </c>
      <c r="AO171" s="111" t="n">
        <f aca="false">Q171+Z171+AN171</f>
        <v>59.51</v>
      </c>
      <c r="AP171" s="87" t="n">
        <f aca="false">IF(AQ170&lt;VLOOKUP(AP170,Hoja3!$A$2:$B$13,2,FALSE()),AP170,AP170+1)</f>
        <v>12</v>
      </c>
      <c r="AQ171" s="89" t="n">
        <f aca="false">IF(AQ170&lt;VLOOKUP(AP170,Hoja3!$A$2:$B$13,2,FALSE()),AQ170+1,1)</f>
        <v>36</v>
      </c>
    </row>
    <row r="172" customFormat="false" ht="16.5" hidden="false" customHeight="false" outlineLevel="0" collapsed="false">
      <c r="A172" s="87" t="n">
        <v>7386398</v>
      </c>
      <c r="B172" s="88" t="n">
        <v>8</v>
      </c>
      <c r="C172" s="88" t="s">
        <v>348</v>
      </c>
      <c r="D172" s="88" t="n">
        <v>2</v>
      </c>
      <c r="E172" s="88" t="s">
        <v>61</v>
      </c>
      <c r="F172" s="88" t="s">
        <v>62</v>
      </c>
      <c r="G172" s="88" t="n">
        <v>14</v>
      </c>
      <c r="H172" s="88" t="s">
        <v>63</v>
      </c>
      <c r="I172" s="88" t="n">
        <v>1365</v>
      </c>
      <c r="J172" s="88" t="n">
        <v>15</v>
      </c>
      <c r="K172" s="88" t="n">
        <v>200930</v>
      </c>
      <c r="L172" s="89"/>
      <c r="M172" s="79" t="n">
        <v>80</v>
      </c>
      <c r="N172" s="90" t="n">
        <f aca="false">VALUE(IF(AND(M172&gt;=80),"70","00"))</f>
        <v>70</v>
      </c>
      <c r="O172" s="90" t="n">
        <f aca="false">VALUE((IF(AND(M172&gt;=10,M172&lt;=24),"10",IF(AND(M172&gt;=25,M172&lt;=29),"15",IF(AND(M172&gt;=30,M172&lt;=34),"20",IF(AND(M172&gt;=35,M172&lt;=39),"25",IF(AND(M172&gt;=40,M172&lt;=44),"30",IF(AND(M172&gt;=45,M172&lt;=49),"35","00"))))))))</f>
        <v>0</v>
      </c>
      <c r="P172" s="91" t="n">
        <f aca="false">VALUE(IF(AND(M172&gt;=50,M172&lt;=54),"40",IF(AND(M172&gt;=55,M172&lt;=59),"45",IF(AND(M172&gt;=60,M172&lt;=64),"50",IF(AND(M172&gt;=65,M172&lt;=69),"55",IF(AND(M172&gt;=70,M172&lt;=74),"60",IF(AND(M172&gt;=75,M172&lt;=79),"65","00")))))))</f>
        <v>0</v>
      </c>
      <c r="Q172" s="92" t="n">
        <f aca="false">ROUND(SUM(N172:P172)*33%,2)</f>
        <v>23.1</v>
      </c>
      <c r="R172" s="82" t="n">
        <v>70</v>
      </c>
      <c r="S172" s="80" t="n">
        <v>70</v>
      </c>
      <c r="T172" s="80" t="n">
        <v>70</v>
      </c>
      <c r="U172" s="80" t="n">
        <f aca="false">ROUND(AVERAGE(R172:T172),0)</f>
        <v>70</v>
      </c>
      <c r="V172" s="93" t="n">
        <f aca="false">VALUE(IF(AND(U172=70),"70",IF(AND(U172=69),"67",IF(AND(U172=68),"64",IF(AND(U172=67),"61",IF(AND(U172=66),"58",IF(AND(U172=65),"55","00")))))))</f>
        <v>70</v>
      </c>
      <c r="W172" s="93" t="n">
        <f aca="false">VALUE(IF(AND(U172=64),"52",IF(AND(U172=63),"49",IF(AND(U172=62),"46",IF(AND(U172=61),"43",IF(AND(U172=60),"40",IF(AND(U172=59),"37","00")))))))</f>
        <v>0</v>
      </c>
      <c r="X172" s="93" t="n">
        <f aca="false">VALUE(IF(AND(U172=58),"34",IF(AND(U172=57),"31",IF(AND(U172=56),"28",IF(AND(U172=55),"25",IF(AND(U172=54),"22",IF(AND(U172=53),"19","00")))))))</f>
        <v>0</v>
      </c>
      <c r="Y172" s="94" t="n">
        <f aca="false">VALUE(IF(AND(U172=52),"16",IF(AND(U172=51),"13",IF(AND(U172=50),"10","00"))))</f>
        <v>0</v>
      </c>
      <c r="Z172" s="95" t="n">
        <f aca="false">ROUND(SUM(V172:Y172)*33%,2)</f>
        <v>23.1</v>
      </c>
      <c r="AA172" s="104" t="s">
        <v>68</v>
      </c>
      <c r="AB172" s="105" t="n">
        <f aca="false">VALUE(LEFT(AA172,2))</f>
        <v>27</v>
      </c>
      <c r="AC172" s="105" t="n">
        <f aca="false">VALUE(RIGHT(LEFT(AA172,5),2))</f>
        <v>5</v>
      </c>
      <c r="AD172" s="105" t="n">
        <f aca="false">VALUE(RIGHT(AA172,2))</f>
        <v>0</v>
      </c>
      <c r="AE172" s="106" t="n">
        <f aca="false">VLOOKUP(AB172,Hoja2!$A$2:$C$29,3,FALSE())</f>
        <v>35</v>
      </c>
      <c r="AF172" s="105" t="s">
        <v>69</v>
      </c>
      <c r="AG172" s="105" t="n">
        <f aca="false">VALUE(LEFT(AF172,2))</f>
        <v>0</v>
      </c>
      <c r="AH172" s="106" t="n">
        <f aca="false">VLOOKUP(AG172,Hoja2!$D$2:$F$29,3,FALSE())</f>
        <v>0</v>
      </c>
      <c r="AI172" s="107" t="s">
        <v>76</v>
      </c>
      <c r="AJ172" s="105" t="n">
        <f aca="false">VALUE(LEFT(AI172,2))</f>
        <v>8</v>
      </c>
      <c r="AK172" s="105" t="n">
        <f aca="false">VALUE(RIGHT(LEFT(AI172,5),2))</f>
        <v>0</v>
      </c>
      <c r="AL172" s="105" t="n">
        <f aca="false">VALUE(RIGHT(AI172,2))</f>
        <v>0</v>
      </c>
      <c r="AM172" s="109" t="n">
        <f aca="false">VLOOKUP(AJ172,Hoja2!$G$2:$I$29,3,FALSE())</f>
        <v>4.14814814814815</v>
      </c>
      <c r="AN172" s="110" t="n">
        <f aca="false">ROUND(SUM(AE172,AH172,AM172)*34%,2)</f>
        <v>13.31</v>
      </c>
      <c r="AO172" s="111" t="n">
        <f aca="false">Q172+Z172+AN172</f>
        <v>59.51</v>
      </c>
      <c r="AP172" s="87" t="n">
        <f aca="false">IF(AQ171&lt;VLOOKUP(AP171,Hoja3!$A$2:$B$13,2,FALSE()),AP171,AP171+1)</f>
        <v>12</v>
      </c>
      <c r="AQ172" s="89" t="n">
        <f aca="false">IF(AQ171&lt;VLOOKUP(AP171,Hoja3!$A$2:$B$13,2,FALSE()),AQ171+1,1)</f>
        <v>37</v>
      </c>
    </row>
    <row r="173" customFormat="false" ht="16.5" hidden="false" customHeight="false" outlineLevel="0" collapsed="false">
      <c r="A173" s="87" t="n">
        <v>7073009</v>
      </c>
      <c r="B173" s="88" t="s">
        <v>88</v>
      </c>
      <c r="C173" s="88" t="s">
        <v>349</v>
      </c>
      <c r="D173" s="88" t="n">
        <v>2</v>
      </c>
      <c r="E173" s="88" t="s">
        <v>61</v>
      </c>
      <c r="F173" s="88" t="s">
        <v>62</v>
      </c>
      <c r="G173" s="88" t="n">
        <v>14</v>
      </c>
      <c r="H173" s="88" t="s">
        <v>63</v>
      </c>
      <c r="I173" s="88" t="n">
        <v>1362</v>
      </c>
      <c r="J173" s="88" t="n">
        <v>14</v>
      </c>
      <c r="K173" s="88" t="n">
        <v>200865</v>
      </c>
      <c r="L173" s="89"/>
      <c r="M173" s="79" t="n">
        <v>80</v>
      </c>
      <c r="N173" s="90" t="n">
        <f aca="false">VALUE(IF(AND(M173&gt;=80),"70","00"))</f>
        <v>70</v>
      </c>
      <c r="O173" s="90" t="n">
        <f aca="false">VALUE((IF(AND(M173&gt;=10,M173&lt;=24),"10",IF(AND(M173&gt;=25,M173&lt;=29),"15",IF(AND(M173&gt;=30,M173&lt;=34),"20",IF(AND(M173&gt;=35,M173&lt;=39),"25",IF(AND(M173&gt;=40,M173&lt;=44),"30",IF(AND(M173&gt;=45,M173&lt;=49),"35","00"))))))))</f>
        <v>0</v>
      </c>
      <c r="P173" s="91" t="n">
        <f aca="false">VALUE(IF(AND(M173&gt;=50,M173&lt;=54),"40",IF(AND(M173&gt;=55,M173&lt;=59),"45",IF(AND(M173&gt;=60,M173&lt;=64),"50",IF(AND(M173&gt;=65,M173&lt;=69),"55",IF(AND(M173&gt;=70,M173&lt;=74),"60",IF(AND(M173&gt;=75,M173&lt;=79),"65","00")))))))</f>
        <v>0</v>
      </c>
      <c r="Q173" s="92" t="n">
        <f aca="false">ROUND(SUM(N173:P173)*33%,2)</f>
        <v>23.1</v>
      </c>
      <c r="R173" s="82" t="n">
        <v>70</v>
      </c>
      <c r="S173" s="80" t="n">
        <v>70</v>
      </c>
      <c r="T173" s="80" t="n">
        <v>70</v>
      </c>
      <c r="U173" s="80" t="n">
        <f aca="false">ROUND(AVERAGE(R173:T173),0)</f>
        <v>70</v>
      </c>
      <c r="V173" s="93" t="n">
        <f aca="false">VALUE(IF(AND(U173=70),"70",IF(AND(U173=69),"67",IF(AND(U173=68),"64",IF(AND(U173=67),"61",IF(AND(U173=66),"58",IF(AND(U173=65),"55","00")))))))</f>
        <v>70</v>
      </c>
      <c r="W173" s="93" t="n">
        <f aca="false">VALUE(IF(AND(U173=64),"52",IF(AND(U173=63),"49",IF(AND(U173=62),"46",IF(AND(U173=61),"43",IF(AND(U173=60),"40",IF(AND(U173=59),"37","00")))))))</f>
        <v>0</v>
      </c>
      <c r="X173" s="93" t="n">
        <f aca="false">VALUE(IF(AND(U173=58),"34",IF(AND(U173=57),"31",IF(AND(U173=56),"28",IF(AND(U173=55),"25",IF(AND(U173=54),"22",IF(AND(U173=53),"19","00")))))))</f>
        <v>0</v>
      </c>
      <c r="Y173" s="94" t="n">
        <f aca="false">VALUE(IF(AND(U173=52),"16",IF(AND(U173=51),"13",IF(AND(U173=50),"10","00"))))</f>
        <v>0</v>
      </c>
      <c r="Z173" s="95" t="n">
        <f aca="false">ROUND(SUM(V173:Y173)*33%,2)</f>
        <v>23.1</v>
      </c>
      <c r="AA173" s="104" t="s">
        <v>68</v>
      </c>
      <c r="AB173" s="105" t="n">
        <f aca="false">VALUE(LEFT(AA173,2))</f>
        <v>27</v>
      </c>
      <c r="AC173" s="105" t="n">
        <f aca="false">VALUE(RIGHT(LEFT(AA173,5),2))</f>
        <v>5</v>
      </c>
      <c r="AD173" s="105" t="n">
        <f aca="false">VALUE(RIGHT(AA173,2))</f>
        <v>0</v>
      </c>
      <c r="AE173" s="106" t="n">
        <f aca="false">VLOOKUP(AB173,Hoja2!$A$2:$C$29,3,FALSE())</f>
        <v>35</v>
      </c>
      <c r="AF173" s="105" t="s">
        <v>69</v>
      </c>
      <c r="AG173" s="105" t="n">
        <f aca="false">VALUE(LEFT(AF173,2))</f>
        <v>0</v>
      </c>
      <c r="AH173" s="106" t="n">
        <f aca="false">VLOOKUP(AG173,Hoja2!$D$2:$F$29,3,FALSE())</f>
        <v>0</v>
      </c>
      <c r="AI173" s="107" t="s">
        <v>76</v>
      </c>
      <c r="AJ173" s="105" t="n">
        <f aca="false">VALUE(LEFT(AI173,2))</f>
        <v>8</v>
      </c>
      <c r="AK173" s="105" t="n">
        <f aca="false">VALUE(RIGHT(LEFT(AI173,5),2))</f>
        <v>0</v>
      </c>
      <c r="AL173" s="105" t="n">
        <f aca="false">VALUE(RIGHT(AI173,2))</f>
        <v>0</v>
      </c>
      <c r="AM173" s="109" t="n">
        <f aca="false">VLOOKUP(AJ173,Hoja2!$G$2:$I$29,3,FALSE())</f>
        <v>4.14814814814815</v>
      </c>
      <c r="AN173" s="110" t="n">
        <f aca="false">ROUND(SUM(AE173,AH173,AM173)*34%,2)</f>
        <v>13.31</v>
      </c>
      <c r="AO173" s="111" t="n">
        <f aca="false">Q173+Z173+AN173</f>
        <v>59.51</v>
      </c>
      <c r="AP173" s="87" t="n">
        <f aca="false">IF(AQ172&lt;VLOOKUP(AP172,Hoja3!$A$2:$B$13,2,FALSE()),AP172,AP172+1)</f>
        <v>12</v>
      </c>
      <c r="AQ173" s="89" t="n">
        <f aca="false">IF(AQ172&lt;VLOOKUP(AP172,Hoja3!$A$2:$B$13,2,FALSE()),AQ172+1,1)</f>
        <v>38</v>
      </c>
    </row>
    <row r="174" customFormat="false" ht="16.5" hidden="false" customHeight="false" outlineLevel="0" collapsed="false">
      <c r="A174" s="87" t="n">
        <v>9275652</v>
      </c>
      <c r="B174" s="88" t="n">
        <v>1</v>
      </c>
      <c r="C174" s="88" t="s">
        <v>350</v>
      </c>
      <c r="D174" s="88" t="n">
        <v>2</v>
      </c>
      <c r="E174" s="88" t="s">
        <v>61</v>
      </c>
      <c r="F174" s="88" t="s">
        <v>62</v>
      </c>
      <c r="G174" s="88" t="n">
        <v>14</v>
      </c>
      <c r="H174" s="88" t="s">
        <v>63</v>
      </c>
      <c r="I174" s="88" t="n">
        <v>1362</v>
      </c>
      <c r="J174" s="88" t="n">
        <v>15</v>
      </c>
      <c r="K174" s="88" t="n">
        <v>200855</v>
      </c>
      <c r="L174" s="89"/>
      <c r="M174" s="79" t="n">
        <v>80</v>
      </c>
      <c r="N174" s="90" t="n">
        <f aca="false">VALUE(IF(AND(M174&gt;=80),"70","00"))</f>
        <v>70</v>
      </c>
      <c r="O174" s="90" t="n">
        <f aca="false">VALUE((IF(AND(M174&gt;=10,M174&lt;=24),"10",IF(AND(M174&gt;=25,M174&lt;=29),"15",IF(AND(M174&gt;=30,M174&lt;=34),"20",IF(AND(M174&gt;=35,M174&lt;=39),"25",IF(AND(M174&gt;=40,M174&lt;=44),"30",IF(AND(M174&gt;=45,M174&lt;=49),"35","00"))))))))</f>
        <v>0</v>
      </c>
      <c r="P174" s="91" t="n">
        <f aca="false">VALUE(IF(AND(M174&gt;=50,M174&lt;=54),"40",IF(AND(M174&gt;=55,M174&lt;=59),"45",IF(AND(M174&gt;=60,M174&lt;=64),"50",IF(AND(M174&gt;=65,M174&lt;=69),"55",IF(AND(M174&gt;=70,M174&lt;=74),"60",IF(AND(M174&gt;=75,M174&lt;=79),"65","00")))))))</f>
        <v>0</v>
      </c>
      <c r="Q174" s="92" t="n">
        <f aca="false">ROUND(SUM(N174:P174)*33%,2)</f>
        <v>23.1</v>
      </c>
      <c r="R174" s="82" t="n">
        <v>70</v>
      </c>
      <c r="S174" s="80" t="n">
        <v>70</v>
      </c>
      <c r="T174" s="80" t="n">
        <v>70</v>
      </c>
      <c r="U174" s="80" t="n">
        <f aca="false">ROUND(AVERAGE(R174:T174),0)</f>
        <v>70</v>
      </c>
      <c r="V174" s="93" t="n">
        <f aca="false">VALUE(IF(AND(U174=70),"70",IF(AND(U174=69),"67",IF(AND(U174=68),"64",IF(AND(U174=67),"61",IF(AND(U174=66),"58",IF(AND(U174=65),"55","00")))))))</f>
        <v>70</v>
      </c>
      <c r="W174" s="93" t="n">
        <f aca="false">VALUE(IF(AND(U174=64),"52",IF(AND(U174=63),"49",IF(AND(U174=62),"46",IF(AND(U174=61),"43",IF(AND(U174=60),"40",IF(AND(U174=59),"37","00")))))))</f>
        <v>0</v>
      </c>
      <c r="X174" s="93" t="n">
        <f aca="false">VALUE(IF(AND(U174=58),"34",IF(AND(U174=57),"31",IF(AND(U174=56),"28",IF(AND(U174=55),"25",IF(AND(U174=54),"22",IF(AND(U174=53),"19","00")))))))</f>
        <v>0</v>
      </c>
      <c r="Y174" s="94" t="n">
        <f aca="false">VALUE(IF(AND(U174=52),"16",IF(AND(U174=51),"13",IF(AND(U174=50),"10","00"))))</f>
        <v>0</v>
      </c>
      <c r="Z174" s="95" t="n">
        <f aca="false">ROUND(SUM(V174:Y174)*33%,2)</f>
        <v>23.1</v>
      </c>
      <c r="AA174" s="104" t="s">
        <v>68</v>
      </c>
      <c r="AB174" s="105" t="n">
        <f aca="false">VALUE(LEFT(AA174,2))</f>
        <v>27</v>
      </c>
      <c r="AC174" s="105" t="n">
        <f aca="false">VALUE(RIGHT(LEFT(AA174,5),2))</f>
        <v>5</v>
      </c>
      <c r="AD174" s="105" t="n">
        <f aca="false">VALUE(RIGHT(AA174,2))</f>
        <v>0</v>
      </c>
      <c r="AE174" s="106" t="n">
        <f aca="false">VLOOKUP(AB174,Hoja2!$A$2:$C$29,3,FALSE())</f>
        <v>35</v>
      </c>
      <c r="AF174" s="105" t="s">
        <v>69</v>
      </c>
      <c r="AG174" s="105" t="n">
        <f aca="false">VALUE(LEFT(AF174,2))</f>
        <v>0</v>
      </c>
      <c r="AH174" s="106" t="n">
        <f aca="false">VLOOKUP(AG174,Hoja2!$D$2:$F$29,3,FALSE())</f>
        <v>0</v>
      </c>
      <c r="AI174" s="107" t="s">
        <v>79</v>
      </c>
      <c r="AJ174" s="105" t="n">
        <f aca="false">VALUE(LEFT(AI174,2))</f>
        <v>7</v>
      </c>
      <c r="AK174" s="105" t="n">
        <f aca="false">VALUE(RIGHT(LEFT(AI174,5),2))</f>
        <v>0</v>
      </c>
      <c r="AL174" s="105" t="n">
        <f aca="false">VALUE(RIGHT(AI174,2))</f>
        <v>0</v>
      </c>
      <c r="AM174" s="109" t="n">
        <f aca="false">VLOOKUP(AJ174,Hoja2!$G$2:$I$29,3,FALSE())</f>
        <v>3.62962962962963</v>
      </c>
      <c r="AN174" s="110" t="n">
        <f aca="false">ROUND(SUM(AE174,AH174,AM174)*34%,2)</f>
        <v>13.13</v>
      </c>
      <c r="AO174" s="111" t="n">
        <f aca="false">Q174+Z174+AN174</f>
        <v>59.33</v>
      </c>
      <c r="AP174" s="87" t="n">
        <f aca="false">IF(AQ173&lt;VLOOKUP(AP173,Hoja3!$A$2:$B$13,2,FALSE()),AP173,AP173+1)</f>
        <v>13</v>
      </c>
      <c r="AQ174" s="89" t="n">
        <f aca="false">IF(AQ173&lt;VLOOKUP(AP173,Hoja3!$A$2:$B$13,2,FALSE()),AQ173+1,1)</f>
        <v>1</v>
      </c>
    </row>
    <row r="175" customFormat="false" ht="16.5" hidden="false" customHeight="false" outlineLevel="0" collapsed="false">
      <c r="A175" s="87" t="n">
        <v>8861740</v>
      </c>
      <c r="B175" s="88" t="n">
        <v>1</v>
      </c>
      <c r="C175" s="88" t="s">
        <v>351</v>
      </c>
      <c r="D175" s="88" t="n">
        <v>2</v>
      </c>
      <c r="E175" s="88" t="s">
        <v>61</v>
      </c>
      <c r="F175" s="88" t="s">
        <v>62</v>
      </c>
      <c r="G175" s="88" t="n">
        <v>14</v>
      </c>
      <c r="H175" s="88" t="s">
        <v>63</v>
      </c>
      <c r="I175" s="88" t="n">
        <v>1362</v>
      </c>
      <c r="J175" s="88" t="n">
        <v>23</v>
      </c>
      <c r="K175" s="88" t="n">
        <v>200995</v>
      </c>
      <c r="L175" s="89"/>
      <c r="M175" s="79" t="n">
        <v>80</v>
      </c>
      <c r="N175" s="90" t="n">
        <f aca="false">VALUE(IF(AND(M175&gt;=80),"70","00"))</f>
        <v>70</v>
      </c>
      <c r="O175" s="90" t="n">
        <f aca="false">VALUE((IF(AND(M175&gt;=10,M175&lt;=24),"10",IF(AND(M175&gt;=25,M175&lt;=29),"15",IF(AND(M175&gt;=30,M175&lt;=34),"20",IF(AND(M175&gt;=35,M175&lt;=39),"25",IF(AND(M175&gt;=40,M175&lt;=44),"30",IF(AND(M175&gt;=45,M175&lt;=49),"35","00"))))))))</f>
        <v>0</v>
      </c>
      <c r="P175" s="91" t="n">
        <f aca="false">VALUE(IF(AND(M175&gt;=50,M175&lt;=54),"40",IF(AND(M175&gt;=55,M175&lt;=59),"45",IF(AND(M175&gt;=60,M175&lt;=64),"50",IF(AND(M175&gt;=65,M175&lt;=69),"55",IF(AND(M175&gt;=70,M175&lt;=74),"60",IF(AND(M175&gt;=75,M175&lt;=79),"65","00")))))))</f>
        <v>0</v>
      </c>
      <c r="Q175" s="92" t="n">
        <f aca="false">ROUND(SUM(N175:P175)*33%,2)</f>
        <v>23.1</v>
      </c>
      <c r="R175" s="82" t="n">
        <v>70</v>
      </c>
      <c r="S175" s="80" t="n">
        <v>70</v>
      </c>
      <c r="T175" s="80" t="n">
        <v>70</v>
      </c>
      <c r="U175" s="80" t="n">
        <f aca="false">ROUND(AVERAGE(R175:T175),0)</f>
        <v>70</v>
      </c>
      <c r="V175" s="93" t="n">
        <f aca="false">VALUE(IF(AND(U175=70),"70",IF(AND(U175=69),"67",IF(AND(U175=68),"64",IF(AND(U175=67),"61",IF(AND(U175=66),"58",IF(AND(U175=65),"55","00")))))))</f>
        <v>70</v>
      </c>
      <c r="W175" s="93" t="n">
        <f aca="false">VALUE(IF(AND(U175=64),"52",IF(AND(U175=63),"49",IF(AND(U175=62),"46",IF(AND(U175=61),"43",IF(AND(U175=60),"40",IF(AND(U175=59),"37","00")))))))</f>
        <v>0</v>
      </c>
      <c r="X175" s="93" t="n">
        <f aca="false">VALUE(IF(AND(U175=58),"34",IF(AND(U175=57),"31",IF(AND(U175=56),"28",IF(AND(U175=55),"25",IF(AND(U175=54),"22",IF(AND(U175=53),"19","00")))))))</f>
        <v>0</v>
      </c>
      <c r="Y175" s="94" t="n">
        <f aca="false">VALUE(IF(AND(U175=52),"16",IF(AND(U175=51),"13",IF(AND(U175=50),"10","00"))))</f>
        <v>0</v>
      </c>
      <c r="Z175" s="95" t="n">
        <f aca="false">ROUND(SUM(V175:Y175)*33%,2)</f>
        <v>23.1</v>
      </c>
      <c r="AA175" s="104" t="s">
        <v>68</v>
      </c>
      <c r="AB175" s="105" t="n">
        <f aca="false">VALUE(LEFT(AA175,2))</f>
        <v>27</v>
      </c>
      <c r="AC175" s="105" t="n">
        <f aca="false">VALUE(RIGHT(LEFT(AA175,5),2))</f>
        <v>5</v>
      </c>
      <c r="AD175" s="105" t="n">
        <f aca="false">VALUE(RIGHT(AA175,2))</f>
        <v>0</v>
      </c>
      <c r="AE175" s="106" t="n">
        <f aca="false">VLOOKUP(AB175,Hoja2!$A$2:$C$29,3,FALSE())</f>
        <v>35</v>
      </c>
      <c r="AF175" s="105" t="s">
        <v>69</v>
      </c>
      <c r="AG175" s="105" t="n">
        <f aca="false">VALUE(LEFT(AF175,2))</f>
        <v>0</v>
      </c>
      <c r="AH175" s="106" t="n">
        <f aca="false">VLOOKUP(AG175,Hoja2!$D$2:$F$29,3,FALSE())</f>
        <v>0</v>
      </c>
      <c r="AI175" s="107" t="s">
        <v>79</v>
      </c>
      <c r="AJ175" s="105" t="n">
        <f aca="false">VALUE(LEFT(AI175,2))</f>
        <v>7</v>
      </c>
      <c r="AK175" s="105" t="n">
        <f aca="false">VALUE(RIGHT(LEFT(AI175,5),2))</f>
        <v>0</v>
      </c>
      <c r="AL175" s="105" t="n">
        <f aca="false">VALUE(RIGHT(AI175,2))</f>
        <v>0</v>
      </c>
      <c r="AM175" s="109" t="n">
        <f aca="false">VLOOKUP(AJ175,Hoja2!$G$2:$I$29,3,FALSE())</f>
        <v>3.62962962962963</v>
      </c>
      <c r="AN175" s="110" t="n">
        <f aca="false">ROUND(SUM(AE175,AH175,AM175)*34%,2)</f>
        <v>13.13</v>
      </c>
      <c r="AO175" s="111" t="n">
        <f aca="false">Q175+Z175+AN175</f>
        <v>59.33</v>
      </c>
      <c r="AP175" s="87" t="n">
        <f aca="false">IF(AQ174&lt;VLOOKUP(AP174,Hoja3!$A$2:$B$13,2,FALSE()),AP174,AP174+1)</f>
        <v>13</v>
      </c>
      <c r="AQ175" s="89" t="n">
        <f aca="false">IF(AQ174&lt;VLOOKUP(AP174,Hoja3!$A$2:$B$13,2,FALSE()),AQ174+1,1)</f>
        <v>2</v>
      </c>
    </row>
    <row r="176" customFormat="false" ht="16.5" hidden="false" customHeight="false" outlineLevel="0" collapsed="false">
      <c r="A176" s="87" t="n">
        <v>10238835</v>
      </c>
      <c r="B176" s="88" t="n">
        <v>6</v>
      </c>
      <c r="C176" s="88" t="s">
        <v>352</v>
      </c>
      <c r="D176" s="88" t="n">
        <v>2</v>
      </c>
      <c r="E176" s="88" t="s">
        <v>61</v>
      </c>
      <c r="F176" s="88" t="s">
        <v>62</v>
      </c>
      <c r="G176" s="88" t="n">
        <v>14</v>
      </c>
      <c r="H176" s="88" t="s">
        <v>63</v>
      </c>
      <c r="I176" s="88" t="n">
        <v>1362</v>
      </c>
      <c r="J176" s="88" t="n">
        <v>35</v>
      </c>
      <c r="K176" s="88" t="n">
        <v>201070</v>
      </c>
      <c r="L176" s="89"/>
      <c r="M176" s="79" t="n">
        <v>80</v>
      </c>
      <c r="N176" s="90" t="n">
        <f aca="false">VALUE(IF(AND(M176&gt;=80),"70","00"))</f>
        <v>70</v>
      </c>
      <c r="O176" s="90" t="n">
        <f aca="false">VALUE((IF(AND(M176&gt;=10,M176&lt;=24),"10",IF(AND(M176&gt;=25,M176&lt;=29),"15",IF(AND(M176&gt;=30,M176&lt;=34),"20",IF(AND(M176&gt;=35,M176&lt;=39),"25",IF(AND(M176&gt;=40,M176&lt;=44),"30",IF(AND(M176&gt;=45,M176&lt;=49),"35","00"))))))))</f>
        <v>0</v>
      </c>
      <c r="P176" s="91" t="n">
        <f aca="false">VALUE(IF(AND(M176&gt;=50,M176&lt;=54),"40",IF(AND(M176&gt;=55,M176&lt;=59),"45",IF(AND(M176&gt;=60,M176&lt;=64),"50",IF(AND(M176&gt;=65,M176&lt;=69),"55",IF(AND(M176&gt;=70,M176&lt;=74),"60",IF(AND(M176&gt;=75,M176&lt;=79),"65","00")))))))</f>
        <v>0</v>
      </c>
      <c r="Q176" s="92" t="n">
        <f aca="false">ROUND(SUM(N176:P176)*33%,2)</f>
        <v>23.1</v>
      </c>
      <c r="R176" s="82" t="n">
        <v>70</v>
      </c>
      <c r="S176" s="80" t="n">
        <v>70</v>
      </c>
      <c r="T176" s="80" t="n">
        <v>70</v>
      </c>
      <c r="U176" s="80" t="n">
        <f aca="false">ROUND(AVERAGE(R176:T176),0)</f>
        <v>70</v>
      </c>
      <c r="V176" s="93" t="n">
        <f aca="false">VALUE(IF(AND(U176=70),"70",IF(AND(U176=69),"67",IF(AND(U176=68),"64",IF(AND(U176=67),"61",IF(AND(U176=66),"58",IF(AND(U176=65),"55","00")))))))</f>
        <v>70</v>
      </c>
      <c r="W176" s="93" t="n">
        <f aca="false">VALUE(IF(AND(U176=64),"52",IF(AND(U176=63),"49",IF(AND(U176=62),"46",IF(AND(U176=61),"43",IF(AND(U176=60),"40",IF(AND(U176=59),"37","00")))))))</f>
        <v>0</v>
      </c>
      <c r="X176" s="93" t="n">
        <f aca="false">VALUE(IF(AND(U176=58),"34",IF(AND(U176=57),"31",IF(AND(U176=56),"28",IF(AND(U176=55),"25",IF(AND(U176=54),"22",IF(AND(U176=53),"19","00")))))))</f>
        <v>0</v>
      </c>
      <c r="Y176" s="94" t="n">
        <f aca="false">VALUE(IF(AND(U176=52),"16",IF(AND(U176=51),"13",IF(AND(U176=50),"10","00"))))</f>
        <v>0</v>
      </c>
      <c r="Z176" s="95" t="n">
        <f aca="false">ROUND(SUM(V176:Y176)*33%,2)</f>
        <v>23.1</v>
      </c>
      <c r="AA176" s="104" t="s">
        <v>68</v>
      </c>
      <c r="AB176" s="105" t="n">
        <f aca="false">VALUE(LEFT(AA176,2))</f>
        <v>27</v>
      </c>
      <c r="AC176" s="105" t="n">
        <f aca="false">VALUE(RIGHT(LEFT(AA176,5),2))</f>
        <v>5</v>
      </c>
      <c r="AD176" s="105" t="n">
        <f aca="false">VALUE(RIGHT(AA176,2))</f>
        <v>0</v>
      </c>
      <c r="AE176" s="106" t="n">
        <f aca="false">VLOOKUP(AB176,Hoja2!$A$2:$C$29,3,FALSE())</f>
        <v>35</v>
      </c>
      <c r="AF176" s="105" t="s">
        <v>69</v>
      </c>
      <c r="AG176" s="105" t="n">
        <f aca="false">VALUE(LEFT(AF176,2))</f>
        <v>0</v>
      </c>
      <c r="AH176" s="106" t="n">
        <f aca="false">VLOOKUP(AG176,Hoja2!$D$2:$F$29,3,FALSE())</f>
        <v>0</v>
      </c>
      <c r="AI176" s="107" t="s">
        <v>79</v>
      </c>
      <c r="AJ176" s="105" t="n">
        <f aca="false">VALUE(LEFT(AI176,2))</f>
        <v>7</v>
      </c>
      <c r="AK176" s="105" t="n">
        <f aca="false">VALUE(RIGHT(LEFT(AI176,5),2))</f>
        <v>0</v>
      </c>
      <c r="AL176" s="105" t="n">
        <f aca="false">VALUE(RIGHT(AI176,2))</f>
        <v>0</v>
      </c>
      <c r="AM176" s="109" t="n">
        <f aca="false">VLOOKUP(AJ176,Hoja2!$G$2:$I$29,3,FALSE())</f>
        <v>3.62962962962963</v>
      </c>
      <c r="AN176" s="110" t="n">
        <f aca="false">ROUND(SUM(AE176,AH176,AM176)*34%,2)</f>
        <v>13.13</v>
      </c>
      <c r="AO176" s="111" t="n">
        <f aca="false">Q176+Z176+AN176</f>
        <v>59.33</v>
      </c>
      <c r="AP176" s="87" t="n">
        <f aca="false">IF(AQ175&lt;VLOOKUP(AP175,Hoja3!$A$2:$B$13,2,FALSE()),AP175,AP175+1)</f>
        <v>13</v>
      </c>
      <c r="AQ176" s="89" t="n">
        <f aca="false">IF(AQ175&lt;VLOOKUP(AP175,Hoja3!$A$2:$B$13,2,FALSE()),AQ175+1,1)</f>
        <v>3</v>
      </c>
    </row>
    <row r="177" customFormat="false" ht="16.5" hidden="false" customHeight="false" outlineLevel="0" collapsed="false">
      <c r="A177" s="87" t="n">
        <v>8357072</v>
      </c>
      <c r="B177" s="88" t="n">
        <v>5</v>
      </c>
      <c r="C177" s="88" t="s">
        <v>353</v>
      </c>
      <c r="D177" s="88" t="n">
        <v>2</v>
      </c>
      <c r="E177" s="88" t="s">
        <v>61</v>
      </c>
      <c r="F177" s="88" t="s">
        <v>62</v>
      </c>
      <c r="G177" s="88" t="n">
        <v>14</v>
      </c>
      <c r="H177" s="88" t="s">
        <v>63</v>
      </c>
      <c r="I177" s="88" t="n">
        <v>1379</v>
      </c>
      <c r="J177" s="88" t="n">
        <v>10</v>
      </c>
      <c r="K177" s="88" t="n">
        <v>201060</v>
      </c>
      <c r="L177" s="89"/>
      <c r="M177" s="79" t="n">
        <v>80</v>
      </c>
      <c r="N177" s="90" t="n">
        <f aca="false">VALUE(IF(AND(M177&gt;=80),"70","00"))</f>
        <v>70</v>
      </c>
      <c r="O177" s="90" t="n">
        <f aca="false">VALUE((IF(AND(M177&gt;=10,M177&lt;=24),"10",IF(AND(M177&gt;=25,M177&lt;=29),"15",IF(AND(M177&gt;=30,M177&lt;=34),"20",IF(AND(M177&gt;=35,M177&lt;=39),"25",IF(AND(M177&gt;=40,M177&lt;=44),"30",IF(AND(M177&gt;=45,M177&lt;=49),"35","00"))))))))</f>
        <v>0</v>
      </c>
      <c r="P177" s="91" t="n">
        <f aca="false">VALUE(IF(AND(M177&gt;=50,M177&lt;=54),"40",IF(AND(M177&gt;=55,M177&lt;=59),"45",IF(AND(M177&gt;=60,M177&lt;=64),"50",IF(AND(M177&gt;=65,M177&lt;=69),"55",IF(AND(M177&gt;=70,M177&lt;=74),"60",IF(AND(M177&gt;=75,M177&lt;=79),"65","00")))))))</f>
        <v>0</v>
      </c>
      <c r="Q177" s="92" t="n">
        <f aca="false">ROUND(SUM(N177:P177)*33%,2)</f>
        <v>23.1</v>
      </c>
      <c r="R177" s="82" t="n">
        <v>70</v>
      </c>
      <c r="S177" s="80" t="n">
        <v>70</v>
      </c>
      <c r="T177" s="80" t="n">
        <v>70</v>
      </c>
      <c r="U177" s="80" t="n">
        <f aca="false">ROUND(AVERAGE(R177:T177),0)</f>
        <v>70</v>
      </c>
      <c r="V177" s="93" t="n">
        <f aca="false">VALUE(IF(AND(U177=70),"70",IF(AND(U177=69),"67",IF(AND(U177=68),"64",IF(AND(U177=67),"61",IF(AND(U177=66),"58",IF(AND(U177=65),"55","00")))))))</f>
        <v>70</v>
      </c>
      <c r="W177" s="93" t="n">
        <f aca="false">VALUE(IF(AND(U177=64),"52",IF(AND(U177=63),"49",IF(AND(U177=62),"46",IF(AND(U177=61),"43",IF(AND(U177=60),"40",IF(AND(U177=59),"37","00")))))))</f>
        <v>0</v>
      </c>
      <c r="X177" s="93" t="n">
        <f aca="false">VALUE(IF(AND(U177=58),"34",IF(AND(U177=57),"31",IF(AND(U177=56),"28",IF(AND(U177=55),"25",IF(AND(U177=54),"22",IF(AND(U177=53),"19","00")))))))</f>
        <v>0</v>
      </c>
      <c r="Y177" s="94" t="n">
        <f aca="false">VALUE(IF(AND(U177=52),"16",IF(AND(U177=51),"13",IF(AND(U177=50),"10","00"))))</f>
        <v>0</v>
      </c>
      <c r="Z177" s="95" t="n">
        <f aca="false">ROUND(SUM(V177:Y177)*33%,2)</f>
        <v>23.1</v>
      </c>
      <c r="AA177" s="104" t="s">
        <v>68</v>
      </c>
      <c r="AB177" s="105" t="n">
        <f aca="false">VALUE(LEFT(AA177,2))</f>
        <v>27</v>
      </c>
      <c r="AC177" s="105" t="n">
        <f aca="false">VALUE(RIGHT(LEFT(AA177,5),2))</f>
        <v>5</v>
      </c>
      <c r="AD177" s="105" t="n">
        <f aca="false">VALUE(RIGHT(AA177,2))</f>
        <v>0</v>
      </c>
      <c r="AE177" s="106" t="n">
        <f aca="false">VLOOKUP(AB177,Hoja2!$A$2:$C$29,3,FALSE())</f>
        <v>35</v>
      </c>
      <c r="AF177" s="105" t="s">
        <v>69</v>
      </c>
      <c r="AG177" s="105" t="n">
        <f aca="false">VALUE(LEFT(AF177,2))</f>
        <v>0</v>
      </c>
      <c r="AH177" s="106" t="n">
        <f aca="false">VLOOKUP(AG177,Hoja2!$D$2:$F$29,3,FALSE())</f>
        <v>0</v>
      </c>
      <c r="AI177" s="107" t="s">
        <v>72</v>
      </c>
      <c r="AJ177" s="105" t="n">
        <f aca="false">VALUE(LEFT(AI177,2))</f>
        <v>6</v>
      </c>
      <c r="AK177" s="105" t="n">
        <f aca="false">VALUE(RIGHT(LEFT(AI177,5),2))</f>
        <v>0</v>
      </c>
      <c r="AL177" s="105" t="n">
        <f aca="false">VALUE(RIGHT(AI177,2))</f>
        <v>0</v>
      </c>
      <c r="AM177" s="109" t="n">
        <f aca="false">VLOOKUP(AJ177,Hoja2!$G$2:$I$29,3,FALSE())</f>
        <v>3.11111111111111</v>
      </c>
      <c r="AN177" s="110" t="n">
        <f aca="false">ROUND(SUM(AE177,AH177,AM177)*34%,2)</f>
        <v>12.96</v>
      </c>
      <c r="AO177" s="111" t="n">
        <f aca="false">Q177+Z177+AN177</f>
        <v>59.16</v>
      </c>
      <c r="AP177" s="87" t="n">
        <f aca="false">IF(AQ176&lt;VLOOKUP(AP176,Hoja3!$A$2:$B$13,2,FALSE()),AP176,AP176+1)</f>
        <v>13</v>
      </c>
      <c r="AQ177" s="89" t="n">
        <f aca="false">IF(AQ176&lt;VLOOKUP(AP176,Hoja3!$A$2:$B$13,2,FALSE()),AQ176+1,1)</f>
        <v>4</v>
      </c>
    </row>
    <row r="178" customFormat="false" ht="16.5" hidden="false" customHeight="false" outlineLevel="0" collapsed="false">
      <c r="A178" s="87" t="n">
        <v>7561910</v>
      </c>
      <c r="B178" s="88" t="n">
        <v>3</v>
      </c>
      <c r="C178" s="88" t="s">
        <v>354</v>
      </c>
      <c r="D178" s="88" t="n">
        <v>2</v>
      </c>
      <c r="E178" s="88" t="s">
        <v>61</v>
      </c>
      <c r="F178" s="88" t="s">
        <v>62</v>
      </c>
      <c r="G178" s="88" t="n">
        <v>14</v>
      </c>
      <c r="H178" s="88" t="s">
        <v>63</v>
      </c>
      <c r="I178" s="88" t="n">
        <v>1362</v>
      </c>
      <c r="J178" s="88" t="n">
        <v>14</v>
      </c>
      <c r="K178" s="88" t="n">
        <v>200820</v>
      </c>
      <c r="L178" s="89"/>
      <c r="M178" s="79" t="n">
        <v>80</v>
      </c>
      <c r="N178" s="90" t="n">
        <f aca="false">VALUE(IF(AND(M178&gt;=80),"70","00"))</f>
        <v>70</v>
      </c>
      <c r="O178" s="90" t="n">
        <f aca="false">VALUE((IF(AND(M178&gt;=10,M178&lt;=24),"10",IF(AND(M178&gt;=25,M178&lt;=29),"15",IF(AND(M178&gt;=30,M178&lt;=34),"20",IF(AND(M178&gt;=35,M178&lt;=39),"25",IF(AND(M178&gt;=40,M178&lt;=44),"30",IF(AND(M178&gt;=45,M178&lt;=49),"35","00"))))))))</f>
        <v>0</v>
      </c>
      <c r="P178" s="91" t="n">
        <f aca="false">VALUE(IF(AND(M178&gt;=50,M178&lt;=54),"40",IF(AND(M178&gt;=55,M178&lt;=59),"45",IF(AND(M178&gt;=60,M178&lt;=64),"50",IF(AND(M178&gt;=65,M178&lt;=69),"55",IF(AND(M178&gt;=70,M178&lt;=74),"60",IF(AND(M178&gt;=75,M178&lt;=79),"65","00")))))))</f>
        <v>0</v>
      </c>
      <c r="Q178" s="92" t="n">
        <f aca="false">ROUND(SUM(N178:P178)*33%,2)</f>
        <v>23.1</v>
      </c>
      <c r="R178" s="82" t="n">
        <v>70</v>
      </c>
      <c r="S178" s="80" t="n">
        <v>70</v>
      </c>
      <c r="T178" s="80" t="n">
        <v>70</v>
      </c>
      <c r="U178" s="80" t="n">
        <f aca="false">ROUND(AVERAGE(R178:T178),0)</f>
        <v>70</v>
      </c>
      <c r="V178" s="93" t="n">
        <f aca="false">VALUE(IF(AND(U178=70),"70",IF(AND(U178=69),"67",IF(AND(U178=68),"64",IF(AND(U178=67),"61",IF(AND(U178=66),"58",IF(AND(U178=65),"55","00")))))))</f>
        <v>70</v>
      </c>
      <c r="W178" s="93" t="n">
        <f aca="false">VALUE(IF(AND(U178=64),"52",IF(AND(U178=63),"49",IF(AND(U178=62),"46",IF(AND(U178=61),"43",IF(AND(U178=60),"40",IF(AND(U178=59),"37","00")))))))</f>
        <v>0</v>
      </c>
      <c r="X178" s="93" t="n">
        <f aca="false">VALUE(IF(AND(U178=58),"34",IF(AND(U178=57),"31",IF(AND(U178=56),"28",IF(AND(U178=55),"25",IF(AND(U178=54),"22",IF(AND(U178=53),"19","00")))))))</f>
        <v>0</v>
      </c>
      <c r="Y178" s="94" t="n">
        <f aca="false">VALUE(IF(AND(U178=52),"16",IF(AND(U178=51),"13",IF(AND(U178=50),"10","00"))))</f>
        <v>0</v>
      </c>
      <c r="Z178" s="95" t="n">
        <f aca="false">ROUND(SUM(V178:Y178)*33%,2)</f>
        <v>23.1</v>
      </c>
      <c r="AA178" s="104" t="s">
        <v>68</v>
      </c>
      <c r="AB178" s="105" t="n">
        <f aca="false">VALUE(LEFT(AA178,2))</f>
        <v>27</v>
      </c>
      <c r="AC178" s="105" t="n">
        <f aca="false">VALUE(RIGHT(LEFT(AA178,5),2))</f>
        <v>5</v>
      </c>
      <c r="AD178" s="105" t="n">
        <f aca="false">VALUE(RIGHT(AA178,2))</f>
        <v>0</v>
      </c>
      <c r="AE178" s="106" t="n">
        <f aca="false">VLOOKUP(AB178,Hoja2!$A$2:$C$29,3,FALSE())</f>
        <v>35</v>
      </c>
      <c r="AF178" s="105" t="s">
        <v>69</v>
      </c>
      <c r="AG178" s="105" t="n">
        <f aca="false">VALUE(LEFT(AF178,2))</f>
        <v>0</v>
      </c>
      <c r="AH178" s="106" t="n">
        <f aca="false">VLOOKUP(AG178,Hoja2!$D$2:$F$29,3,FALSE())</f>
        <v>0</v>
      </c>
      <c r="AI178" s="107" t="s">
        <v>149</v>
      </c>
      <c r="AJ178" s="105" t="n">
        <f aca="false">VALUE(LEFT(AI178,2))</f>
        <v>5</v>
      </c>
      <c r="AK178" s="105" t="n">
        <f aca="false">VALUE(RIGHT(LEFT(AI178,5),2))</f>
        <v>0</v>
      </c>
      <c r="AL178" s="105" t="n">
        <f aca="false">VALUE(RIGHT(AI178,2))</f>
        <v>0</v>
      </c>
      <c r="AM178" s="109" t="n">
        <f aca="false">VLOOKUP(AJ178,Hoja2!$G$2:$I$29,3,FALSE())</f>
        <v>2.59259259259259</v>
      </c>
      <c r="AN178" s="110" t="n">
        <f aca="false">ROUND(SUM(AE178,AH178,AM178)*34%,2)</f>
        <v>12.78</v>
      </c>
      <c r="AO178" s="111" t="n">
        <f aca="false">Q178+Z178+AN178</f>
        <v>58.98</v>
      </c>
      <c r="AP178" s="87" t="n">
        <f aca="false">IF(AQ177&lt;VLOOKUP(AP177,Hoja3!$A$2:$B$13,2,FALSE()),AP177,AP177+1)</f>
        <v>13</v>
      </c>
      <c r="AQ178" s="89" t="n">
        <f aca="false">IF(AQ177&lt;VLOOKUP(AP177,Hoja3!$A$2:$B$13,2,FALSE()),AQ177+1,1)</f>
        <v>5</v>
      </c>
    </row>
    <row r="179" customFormat="false" ht="16.5" hidden="false" customHeight="false" outlineLevel="0" collapsed="false">
      <c r="A179" s="87" t="n">
        <v>6882121</v>
      </c>
      <c r="B179" s="88" t="n">
        <v>5</v>
      </c>
      <c r="C179" s="88" t="s">
        <v>355</v>
      </c>
      <c r="D179" s="88" t="n">
        <v>2</v>
      </c>
      <c r="E179" s="88" t="s">
        <v>61</v>
      </c>
      <c r="F179" s="88" t="s">
        <v>62</v>
      </c>
      <c r="G179" s="88" t="n">
        <v>14</v>
      </c>
      <c r="H179" s="88" t="s">
        <v>63</v>
      </c>
      <c r="I179" s="88" t="n">
        <v>1362</v>
      </c>
      <c r="J179" s="88" t="n">
        <v>10</v>
      </c>
      <c r="K179" s="88" t="n">
        <v>201030</v>
      </c>
      <c r="L179" s="89"/>
      <c r="M179" s="79" t="n">
        <v>80</v>
      </c>
      <c r="N179" s="90" t="n">
        <f aca="false">VALUE(IF(AND(M179&gt;=80),"70","00"))</f>
        <v>70</v>
      </c>
      <c r="O179" s="90" t="n">
        <f aca="false">VALUE((IF(AND(M179&gt;=10,M179&lt;=24),"10",IF(AND(M179&gt;=25,M179&lt;=29),"15",IF(AND(M179&gt;=30,M179&lt;=34),"20",IF(AND(M179&gt;=35,M179&lt;=39),"25",IF(AND(M179&gt;=40,M179&lt;=44),"30",IF(AND(M179&gt;=45,M179&lt;=49),"35","00"))))))))</f>
        <v>0</v>
      </c>
      <c r="P179" s="91" t="n">
        <f aca="false">VALUE(IF(AND(M179&gt;=50,M179&lt;=54),"40",IF(AND(M179&gt;=55,M179&lt;=59),"45",IF(AND(M179&gt;=60,M179&lt;=64),"50",IF(AND(M179&gt;=65,M179&lt;=69),"55",IF(AND(M179&gt;=70,M179&lt;=74),"60",IF(AND(M179&gt;=75,M179&lt;=79),"65","00")))))))</f>
        <v>0</v>
      </c>
      <c r="Q179" s="92" t="n">
        <f aca="false">ROUND(SUM(N179:P179)*33%,2)</f>
        <v>23.1</v>
      </c>
      <c r="R179" s="82" t="n">
        <v>70</v>
      </c>
      <c r="S179" s="80" t="n">
        <v>70</v>
      </c>
      <c r="T179" s="80" t="n">
        <v>70</v>
      </c>
      <c r="U179" s="80" t="n">
        <f aca="false">ROUND(AVERAGE(R179:T179),0)</f>
        <v>70</v>
      </c>
      <c r="V179" s="93" t="n">
        <f aca="false">VALUE(IF(AND(U179=70),"70",IF(AND(U179=69),"67",IF(AND(U179=68),"64",IF(AND(U179=67),"61",IF(AND(U179=66),"58",IF(AND(U179=65),"55","00")))))))</f>
        <v>70</v>
      </c>
      <c r="W179" s="93" t="n">
        <f aca="false">VALUE(IF(AND(U179=64),"52",IF(AND(U179=63),"49",IF(AND(U179=62),"46",IF(AND(U179=61),"43",IF(AND(U179=60),"40",IF(AND(U179=59),"37","00")))))))</f>
        <v>0</v>
      </c>
      <c r="X179" s="93" t="n">
        <f aca="false">VALUE(IF(AND(U179=58),"34",IF(AND(U179=57),"31",IF(AND(U179=56),"28",IF(AND(U179=55),"25",IF(AND(U179=54),"22",IF(AND(U179=53),"19","00")))))))</f>
        <v>0</v>
      </c>
      <c r="Y179" s="94" t="n">
        <f aca="false">VALUE(IF(AND(U179=52),"16",IF(AND(U179=51),"13",IF(AND(U179=50),"10","00"))))</f>
        <v>0</v>
      </c>
      <c r="Z179" s="95" t="n">
        <f aca="false">ROUND(SUM(V179:Y179)*33%,2)</f>
        <v>23.1</v>
      </c>
      <c r="AA179" s="104" t="s">
        <v>356</v>
      </c>
      <c r="AB179" s="105" t="n">
        <f aca="false">VALUE(LEFT(AA179,2))</f>
        <v>27</v>
      </c>
      <c r="AC179" s="105" t="n">
        <f aca="false">VALUE(RIGHT(LEFT(AA179,5),2))</f>
        <v>3</v>
      </c>
      <c r="AD179" s="105" t="n">
        <f aca="false">VALUE(RIGHT(AA179,2))</f>
        <v>26</v>
      </c>
      <c r="AE179" s="106" t="n">
        <f aca="false">VLOOKUP(AB179,Hoja2!$A$2:$C$29,3,FALSE())</f>
        <v>35</v>
      </c>
      <c r="AF179" s="105" t="s">
        <v>69</v>
      </c>
      <c r="AG179" s="105" t="n">
        <f aca="false">VALUE(LEFT(AF179,2))</f>
        <v>0</v>
      </c>
      <c r="AH179" s="106" t="n">
        <f aca="false">VLOOKUP(AG179,Hoja2!$D$2:$F$29,3,FALSE())</f>
        <v>0</v>
      </c>
      <c r="AI179" s="107" t="s">
        <v>149</v>
      </c>
      <c r="AJ179" s="105" t="n">
        <f aca="false">VALUE(LEFT(AI179,2))</f>
        <v>5</v>
      </c>
      <c r="AK179" s="105" t="n">
        <f aca="false">VALUE(RIGHT(LEFT(AI179,5),2))</f>
        <v>0</v>
      </c>
      <c r="AL179" s="105" t="n">
        <f aca="false">VALUE(RIGHT(AI179,2))</f>
        <v>0</v>
      </c>
      <c r="AM179" s="109" t="n">
        <f aca="false">VLOOKUP(AJ179,Hoja2!$G$2:$I$29,3,FALSE())</f>
        <v>2.59259259259259</v>
      </c>
      <c r="AN179" s="110" t="n">
        <f aca="false">ROUND(SUM(AE179,AH179,AM179)*34%,2)</f>
        <v>12.78</v>
      </c>
      <c r="AO179" s="111" t="n">
        <f aca="false">Q179+Z179+AN179</f>
        <v>58.98</v>
      </c>
      <c r="AP179" s="87" t="n">
        <f aca="false">IF(AQ178&lt;VLOOKUP(AP178,Hoja3!$A$2:$B$13,2,FALSE()),AP178,AP178+1)</f>
        <v>13</v>
      </c>
      <c r="AQ179" s="89" t="n">
        <f aca="false">IF(AQ178&lt;VLOOKUP(AP178,Hoja3!$A$2:$B$13,2,FALSE()),AQ178+1,1)</f>
        <v>6</v>
      </c>
    </row>
    <row r="180" customFormat="false" ht="16.5" hidden="false" customHeight="false" outlineLevel="0" collapsed="false">
      <c r="A180" s="87" t="n">
        <v>8694798</v>
      </c>
      <c r="B180" s="88" t="n">
        <v>6</v>
      </c>
      <c r="C180" s="88" t="s">
        <v>357</v>
      </c>
      <c r="D180" s="88" t="n">
        <v>2</v>
      </c>
      <c r="E180" s="88" t="s">
        <v>61</v>
      </c>
      <c r="F180" s="88" t="s">
        <v>62</v>
      </c>
      <c r="G180" s="88" t="n">
        <v>14</v>
      </c>
      <c r="H180" s="88" t="s">
        <v>63</v>
      </c>
      <c r="I180" s="88" t="n">
        <v>1379</v>
      </c>
      <c r="J180" s="88" t="n">
        <v>15</v>
      </c>
      <c r="K180" s="88" t="n">
        <v>201076</v>
      </c>
      <c r="L180" s="89"/>
      <c r="M180" s="79" t="n">
        <v>80</v>
      </c>
      <c r="N180" s="90" t="n">
        <f aca="false">VALUE(IF(AND(M180&gt;=80),"70","00"))</f>
        <v>70</v>
      </c>
      <c r="O180" s="90" t="n">
        <f aca="false">VALUE((IF(AND(M180&gt;=10,M180&lt;=24),"10",IF(AND(M180&gt;=25,M180&lt;=29),"15",IF(AND(M180&gt;=30,M180&lt;=34),"20",IF(AND(M180&gt;=35,M180&lt;=39),"25",IF(AND(M180&gt;=40,M180&lt;=44),"30",IF(AND(M180&gt;=45,M180&lt;=49),"35","00"))))))))</f>
        <v>0</v>
      </c>
      <c r="P180" s="91" t="n">
        <f aca="false">VALUE(IF(AND(M180&gt;=50,M180&lt;=54),"40",IF(AND(M180&gt;=55,M180&lt;=59),"45",IF(AND(M180&gt;=60,M180&lt;=64),"50",IF(AND(M180&gt;=65,M180&lt;=69),"55",IF(AND(M180&gt;=70,M180&lt;=74),"60",IF(AND(M180&gt;=75,M180&lt;=79),"65","00")))))))</f>
        <v>0</v>
      </c>
      <c r="Q180" s="92" t="n">
        <f aca="false">ROUND(SUM(N180:P180)*33%,2)</f>
        <v>23.1</v>
      </c>
      <c r="R180" s="82" t="n">
        <v>70</v>
      </c>
      <c r="S180" s="80" t="n">
        <v>70</v>
      </c>
      <c r="T180" s="80" t="n">
        <v>70</v>
      </c>
      <c r="U180" s="80" t="n">
        <f aca="false">ROUND(AVERAGE(R180:T180),0)</f>
        <v>70</v>
      </c>
      <c r="V180" s="93" t="n">
        <f aca="false">VALUE(IF(AND(U180=70),"70",IF(AND(U180=69),"67",IF(AND(U180=68),"64",IF(AND(U180=67),"61",IF(AND(U180=66),"58",IF(AND(U180=65),"55","00")))))))</f>
        <v>70</v>
      </c>
      <c r="W180" s="93" t="n">
        <f aca="false">VALUE(IF(AND(U180=64),"52",IF(AND(U180=63),"49",IF(AND(U180=62),"46",IF(AND(U180=61),"43",IF(AND(U180=60),"40",IF(AND(U180=59),"37","00")))))))</f>
        <v>0</v>
      </c>
      <c r="X180" s="93" t="n">
        <f aca="false">VALUE(IF(AND(U180=58),"34",IF(AND(U180=57),"31",IF(AND(U180=56),"28",IF(AND(U180=55),"25",IF(AND(U180=54),"22",IF(AND(U180=53),"19","00")))))))</f>
        <v>0</v>
      </c>
      <c r="Y180" s="94" t="n">
        <f aca="false">VALUE(IF(AND(U180=52),"16",IF(AND(U180=51),"13",IF(AND(U180=50),"10","00"))))</f>
        <v>0</v>
      </c>
      <c r="Z180" s="95" t="n">
        <f aca="false">ROUND(SUM(V180:Y180)*33%,2)</f>
        <v>23.1</v>
      </c>
      <c r="AA180" s="104" t="s">
        <v>82</v>
      </c>
      <c r="AB180" s="105" t="n">
        <f aca="false">VALUE(LEFT(AA180,2))</f>
        <v>27</v>
      </c>
      <c r="AC180" s="105" t="n">
        <f aca="false">VALUE(RIGHT(LEFT(AA180,5),2))</f>
        <v>4</v>
      </c>
      <c r="AD180" s="105" t="n">
        <f aca="false">VALUE(RIGHT(AA180,2))</f>
        <v>0</v>
      </c>
      <c r="AE180" s="106" t="n">
        <f aca="false">VLOOKUP(AB180,Hoja2!$A$2:$C$29,3,FALSE())</f>
        <v>35</v>
      </c>
      <c r="AF180" s="105" t="s">
        <v>69</v>
      </c>
      <c r="AG180" s="105" t="n">
        <f aca="false">VALUE(LEFT(AF180,2))</f>
        <v>0</v>
      </c>
      <c r="AH180" s="106" t="n">
        <f aca="false">VLOOKUP(AG180,Hoja2!$D$2:$F$29,3,FALSE())</f>
        <v>0</v>
      </c>
      <c r="AI180" s="107" t="s">
        <v>174</v>
      </c>
      <c r="AJ180" s="105" t="n">
        <f aca="false">VALUE(LEFT(AI180,2))</f>
        <v>4</v>
      </c>
      <c r="AK180" s="105" t="n">
        <f aca="false">VALUE(RIGHT(LEFT(AI180,5),2))</f>
        <v>0</v>
      </c>
      <c r="AL180" s="105" t="n">
        <f aca="false">VALUE(RIGHT(AI180,2))</f>
        <v>0</v>
      </c>
      <c r="AM180" s="109" t="n">
        <f aca="false">VLOOKUP(AJ180,Hoja2!$G$2:$I$29,3,FALSE())</f>
        <v>2.07407407407407</v>
      </c>
      <c r="AN180" s="110" t="n">
        <f aca="false">ROUND(SUM(AE180,AH180,AM180)*34%,2)</f>
        <v>12.61</v>
      </c>
      <c r="AO180" s="111" t="n">
        <f aca="false">Q180+Z180+AN180</f>
        <v>58.81</v>
      </c>
      <c r="AP180" s="87" t="n">
        <f aca="false">IF(AQ179&lt;VLOOKUP(AP179,Hoja3!$A$2:$B$13,2,FALSE()),AP179,AP179+1)</f>
        <v>13</v>
      </c>
      <c r="AQ180" s="89" t="n">
        <f aca="false">IF(AQ179&lt;VLOOKUP(AP179,Hoja3!$A$2:$B$13,2,FALSE()),AQ179+1,1)</f>
        <v>7</v>
      </c>
    </row>
    <row r="181" customFormat="false" ht="16.5" hidden="false" customHeight="false" outlineLevel="0" collapsed="false">
      <c r="A181" s="87" t="n">
        <v>8728275</v>
      </c>
      <c r="B181" s="88" t="n">
        <v>9</v>
      </c>
      <c r="C181" s="88" t="s">
        <v>358</v>
      </c>
      <c r="D181" s="88" t="n">
        <v>2</v>
      </c>
      <c r="E181" s="88" t="s">
        <v>61</v>
      </c>
      <c r="F181" s="88" t="s">
        <v>62</v>
      </c>
      <c r="G181" s="88" t="n">
        <v>14</v>
      </c>
      <c r="H181" s="88" t="s">
        <v>63</v>
      </c>
      <c r="I181" s="88" t="n">
        <v>1365</v>
      </c>
      <c r="J181" s="88" t="n">
        <v>10</v>
      </c>
      <c r="K181" s="88" t="n">
        <v>200970</v>
      </c>
      <c r="L181" s="89"/>
      <c r="M181" s="79" t="n">
        <v>80</v>
      </c>
      <c r="N181" s="90" t="n">
        <f aca="false">VALUE(IF(AND(M181&gt;=80),"70","00"))</f>
        <v>70</v>
      </c>
      <c r="O181" s="90" t="n">
        <f aca="false">VALUE((IF(AND(M181&gt;=10,M181&lt;=24),"10",IF(AND(M181&gt;=25,M181&lt;=29),"15",IF(AND(M181&gt;=30,M181&lt;=34),"20",IF(AND(M181&gt;=35,M181&lt;=39),"25",IF(AND(M181&gt;=40,M181&lt;=44),"30",IF(AND(M181&gt;=45,M181&lt;=49),"35","00"))))))))</f>
        <v>0</v>
      </c>
      <c r="P181" s="91" t="n">
        <f aca="false">VALUE(IF(AND(M181&gt;=50,M181&lt;=54),"40",IF(AND(M181&gt;=55,M181&lt;=59),"45",IF(AND(M181&gt;=60,M181&lt;=64),"50",IF(AND(M181&gt;=65,M181&lt;=69),"55",IF(AND(M181&gt;=70,M181&lt;=74),"60",IF(AND(M181&gt;=75,M181&lt;=79),"65","00")))))))</f>
        <v>0</v>
      </c>
      <c r="Q181" s="92" t="n">
        <f aca="false">ROUND(SUM(N181:P181)*33%,2)</f>
        <v>23.1</v>
      </c>
      <c r="R181" s="82" t="n">
        <v>70</v>
      </c>
      <c r="S181" s="80" t="n">
        <v>70</v>
      </c>
      <c r="T181" s="80" t="n">
        <v>70</v>
      </c>
      <c r="U181" s="80" t="n">
        <f aca="false">ROUND(AVERAGE(R181:T181),0)</f>
        <v>70</v>
      </c>
      <c r="V181" s="93" t="n">
        <f aca="false">VALUE(IF(AND(U181=70),"70",IF(AND(U181=69),"67",IF(AND(U181=68),"64",IF(AND(U181=67),"61",IF(AND(U181=66),"58",IF(AND(U181=65),"55","00")))))))</f>
        <v>70</v>
      </c>
      <c r="W181" s="93" t="n">
        <f aca="false">VALUE(IF(AND(U181=64),"52",IF(AND(U181=63),"49",IF(AND(U181=62),"46",IF(AND(U181=61),"43",IF(AND(U181=60),"40",IF(AND(U181=59),"37","00")))))))</f>
        <v>0</v>
      </c>
      <c r="X181" s="93" t="n">
        <f aca="false">VALUE(IF(AND(U181=58),"34",IF(AND(U181=57),"31",IF(AND(U181=56),"28",IF(AND(U181=55),"25",IF(AND(U181=54),"22",IF(AND(U181=53),"19","00")))))))</f>
        <v>0</v>
      </c>
      <c r="Y181" s="94" t="n">
        <f aca="false">VALUE(IF(AND(U181=52),"16",IF(AND(U181=51),"13",IF(AND(U181=50),"10","00"))))</f>
        <v>0</v>
      </c>
      <c r="Z181" s="95" t="n">
        <f aca="false">ROUND(SUM(V181:Y181)*33%,2)</f>
        <v>23.1</v>
      </c>
      <c r="AA181" s="104" t="s">
        <v>68</v>
      </c>
      <c r="AB181" s="105" t="n">
        <f aca="false">VALUE(LEFT(AA181,2))</f>
        <v>27</v>
      </c>
      <c r="AC181" s="105" t="n">
        <f aca="false">VALUE(RIGHT(LEFT(AA181,5),2))</f>
        <v>5</v>
      </c>
      <c r="AD181" s="105" t="n">
        <f aca="false">VALUE(RIGHT(AA181,2))</f>
        <v>0</v>
      </c>
      <c r="AE181" s="106" t="n">
        <f aca="false">VLOOKUP(AB181,Hoja2!$A$2:$C$29,3,FALSE())</f>
        <v>35</v>
      </c>
      <c r="AF181" s="105" t="s">
        <v>69</v>
      </c>
      <c r="AG181" s="105" t="n">
        <f aca="false">VALUE(LEFT(AF181,2))</f>
        <v>0</v>
      </c>
      <c r="AH181" s="106" t="n">
        <f aca="false">VLOOKUP(AG181,Hoja2!$D$2:$F$29,3,FALSE())</f>
        <v>0</v>
      </c>
      <c r="AI181" s="107" t="s">
        <v>359</v>
      </c>
      <c r="AJ181" s="105" t="n">
        <f aca="false">VALUE(LEFT(AI181,2))</f>
        <v>3</v>
      </c>
      <c r="AK181" s="105" t="n">
        <f aca="false">VALUE(RIGHT(LEFT(AI181,5),2))</f>
        <v>0</v>
      </c>
      <c r="AL181" s="105" t="n">
        <f aca="false">VALUE(RIGHT(AI181,2))</f>
        <v>0</v>
      </c>
      <c r="AM181" s="109" t="n">
        <f aca="false">VLOOKUP(AJ181,Hoja2!$G$2:$I$29,3,FALSE())</f>
        <v>1.55555555555555</v>
      </c>
      <c r="AN181" s="110" t="n">
        <f aca="false">ROUND(SUM(AE181,AH181,AM181)*34%,2)</f>
        <v>12.43</v>
      </c>
      <c r="AO181" s="111" t="n">
        <f aca="false">Q181+Z181+AN181</f>
        <v>58.63</v>
      </c>
      <c r="AP181" s="87" t="n">
        <f aca="false">IF(AQ180&lt;VLOOKUP(AP180,Hoja3!$A$2:$B$13,2,FALSE()),AP180,AP180+1)</f>
        <v>13</v>
      </c>
      <c r="AQ181" s="89" t="n">
        <f aca="false">IF(AQ180&lt;VLOOKUP(AP180,Hoja3!$A$2:$B$13,2,FALSE()),AQ180+1,1)</f>
        <v>8</v>
      </c>
    </row>
    <row r="182" customFormat="false" ht="16.5" hidden="false" customHeight="false" outlineLevel="0" collapsed="false">
      <c r="A182" s="87" t="n">
        <v>9769606</v>
      </c>
      <c r="B182" s="88" t="n">
        <v>3</v>
      </c>
      <c r="C182" s="88" t="s">
        <v>360</v>
      </c>
      <c r="D182" s="88" t="n">
        <v>2</v>
      </c>
      <c r="E182" s="88" t="s">
        <v>61</v>
      </c>
      <c r="F182" s="88" t="s">
        <v>62</v>
      </c>
      <c r="G182" s="88" t="n">
        <v>14</v>
      </c>
      <c r="H182" s="88" t="s">
        <v>63</v>
      </c>
      <c r="I182" s="88" t="n">
        <v>1379</v>
      </c>
      <c r="J182" s="88" t="n">
        <v>133</v>
      </c>
      <c r="K182" s="88" t="n">
        <v>201005</v>
      </c>
      <c r="L182" s="89"/>
      <c r="M182" s="79" t="n">
        <v>80</v>
      </c>
      <c r="N182" s="90" t="n">
        <f aca="false">VALUE(IF(AND(M182&gt;=80),"70","00"))</f>
        <v>70</v>
      </c>
      <c r="O182" s="90" t="n">
        <f aca="false">VALUE((IF(AND(M182&gt;=10,M182&lt;=24),"10",IF(AND(M182&gt;=25,M182&lt;=29),"15",IF(AND(M182&gt;=30,M182&lt;=34),"20",IF(AND(M182&gt;=35,M182&lt;=39),"25",IF(AND(M182&gt;=40,M182&lt;=44),"30",IF(AND(M182&gt;=45,M182&lt;=49),"35","00"))))))))</f>
        <v>0</v>
      </c>
      <c r="P182" s="91" t="n">
        <f aca="false">VALUE(IF(AND(M182&gt;=50,M182&lt;=54),"40",IF(AND(M182&gt;=55,M182&lt;=59),"45",IF(AND(M182&gt;=60,M182&lt;=64),"50",IF(AND(M182&gt;=65,M182&lt;=69),"55",IF(AND(M182&gt;=70,M182&lt;=74),"60",IF(AND(M182&gt;=75,M182&lt;=79),"65","00")))))))</f>
        <v>0</v>
      </c>
      <c r="Q182" s="92" t="n">
        <f aca="false">ROUND(SUM(N182:P182)*33%,2)</f>
        <v>23.1</v>
      </c>
      <c r="R182" s="82" t="n">
        <v>70</v>
      </c>
      <c r="S182" s="80" t="n">
        <v>70</v>
      </c>
      <c r="T182" s="80" t="n">
        <v>70</v>
      </c>
      <c r="U182" s="80" t="n">
        <f aca="false">ROUND(AVERAGE(R182:T182),0)</f>
        <v>70</v>
      </c>
      <c r="V182" s="93" t="n">
        <f aca="false">VALUE(IF(AND(U182=70),"70",IF(AND(U182=69),"67",IF(AND(U182=68),"64",IF(AND(U182=67),"61",IF(AND(U182=66),"58",IF(AND(U182=65),"55","00")))))))</f>
        <v>70</v>
      </c>
      <c r="W182" s="93" t="n">
        <f aca="false">VALUE(IF(AND(U182=64),"52",IF(AND(U182=63),"49",IF(AND(U182=62),"46",IF(AND(U182=61),"43",IF(AND(U182=60),"40",IF(AND(U182=59),"37","00")))))))</f>
        <v>0</v>
      </c>
      <c r="X182" s="93" t="n">
        <f aca="false">VALUE(IF(AND(U182=58),"34",IF(AND(U182=57),"31",IF(AND(U182=56),"28",IF(AND(U182=55),"25",IF(AND(U182=54),"22",IF(AND(U182=53),"19","00")))))))</f>
        <v>0</v>
      </c>
      <c r="Y182" s="94" t="n">
        <f aca="false">VALUE(IF(AND(U182=52),"16",IF(AND(U182=51),"13",IF(AND(U182=50),"10","00"))))</f>
        <v>0</v>
      </c>
      <c r="Z182" s="95" t="n">
        <f aca="false">ROUND(SUM(V182:Y182)*33%,2)</f>
        <v>23.1</v>
      </c>
      <c r="AA182" s="104" t="s">
        <v>82</v>
      </c>
      <c r="AB182" s="105" t="n">
        <f aca="false">VALUE(LEFT(AA182,2))</f>
        <v>27</v>
      </c>
      <c r="AC182" s="105" t="n">
        <f aca="false">VALUE(RIGHT(LEFT(AA182,5),2))</f>
        <v>4</v>
      </c>
      <c r="AD182" s="105" t="n">
        <f aca="false">VALUE(RIGHT(AA182,2))</f>
        <v>0</v>
      </c>
      <c r="AE182" s="106" t="n">
        <f aca="false">VLOOKUP(AB182,Hoja2!$A$2:$C$29,3,FALSE())</f>
        <v>35</v>
      </c>
      <c r="AF182" s="105" t="s">
        <v>69</v>
      </c>
      <c r="AG182" s="105" t="n">
        <f aca="false">VALUE(LEFT(AF182,2))</f>
        <v>0</v>
      </c>
      <c r="AH182" s="106" t="n">
        <f aca="false">VLOOKUP(AG182,Hoja2!$D$2:$F$29,3,FALSE())</f>
        <v>0</v>
      </c>
      <c r="AI182" s="107" t="s">
        <v>119</v>
      </c>
      <c r="AJ182" s="105" t="n">
        <f aca="false">VALUE(LEFT(AI182,2))</f>
        <v>2</v>
      </c>
      <c r="AK182" s="105" t="n">
        <f aca="false">VALUE(RIGHT(LEFT(AI182,5),2))</f>
        <v>0</v>
      </c>
      <c r="AL182" s="105" t="n">
        <f aca="false">VALUE(RIGHT(AI182,2))</f>
        <v>0</v>
      </c>
      <c r="AM182" s="109" t="n">
        <f aca="false">VLOOKUP(AJ182,Hoja2!$G$2:$I$29,3,FALSE())</f>
        <v>1.03703703703704</v>
      </c>
      <c r="AN182" s="110" t="n">
        <f aca="false">ROUND(SUM(AE182,AH182,AM182)*34%,2)</f>
        <v>12.25</v>
      </c>
      <c r="AO182" s="111" t="n">
        <f aca="false">Q182+Z182+AN182</f>
        <v>58.45</v>
      </c>
      <c r="AP182" s="87" t="n">
        <f aca="false">IF(AQ181&lt;VLOOKUP(AP181,Hoja3!$A$2:$B$13,2,FALSE()),AP181,AP181+1)</f>
        <v>13</v>
      </c>
      <c r="AQ182" s="89" t="n">
        <f aca="false">IF(AQ181&lt;VLOOKUP(AP181,Hoja3!$A$2:$B$13,2,FALSE()),AQ181+1,1)</f>
        <v>9</v>
      </c>
    </row>
    <row r="183" customFormat="false" ht="16.5" hidden="false" customHeight="false" outlineLevel="0" collapsed="false">
      <c r="A183" s="87" t="n">
        <v>7385322</v>
      </c>
      <c r="B183" s="88" t="n">
        <v>2</v>
      </c>
      <c r="C183" s="88" t="s">
        <v>361</v>
      </c>
      <c r="D183" s="88" t="n">
        <v>2</v>
      </c>
      <c r="E183" s="88" t="s">
        <v>61</v>
      </c>
      <c r="F183" s="88" t="s">
        <v>62</v>
      </c>
      <c r="G183" s="88" t="n">
        <v>14</v>
      </c>
      <c r="H183" s="88" t="s">
        <v>63</v>
      </c>
      <c r="I183" s="88" t="n">
        <v>1379</v>
      </c>
      <c r="J183" s="88" t="n">
        <v>23</v>
      </c>
      <c r="K183" s="88" t="n">
        <v>200915</v>
      </c>
      <c r="L183" s="89"/>
      <c r="M183" s="79" t="n">
        <v>80</v>
      </c>
      <c r="N183" s="90" t="n">
        <f aca="false">VALUE(IF(AND(M183&gt;=80),"70","00"))</f>
        <v>70</v>
      </c>
      <c r="O183" s="90" t="n">
        <f aca="false">VALUE((IF(AND(M183&gt;=10,M183&lt;=24),"10",IF(AND(M183&gt;=25,M183&lt;=29),"15",IF(AND(M183&gt;=30,M183&lt;=34),"20",IF(AND(M183&gt;=35,M183&lt;=39),"25",IF(AND(M183&gt;=40,M183&lt;=44),"30",IF(AND(M183&gt;=45,M183&lt;=49),"35","00"))))))))</f>
        <v>0</v>
      </c>
      <c r="P183" s="91" t="n">
        <f aca="false">VALUE(IF(AND(M183&gt;=50,M183&lt;=54),"40",IF(AND(M183&gt;=55,M183&lt;=59),"45",IF(AND(M183&gt;=60,M183&lt;=64),"50",IF(AND(M183&gt;=65,M183&lt;=69),"55",IF(AND(M183&gt;=70,M183&lt;=74),"60",IF(AND(M183&gt;=75,M183&lt;=79),"65","00")))))))</f>
        <v>0</v>
      </c>
      <c r="Q183" s="92" t="n">
        <f aca="false">ROUND(SUM(N183:P183)*33%,2)</f>
        <v>23.1</v>
      </c>
      <c r="R183" s="82" t="n">
        <v>70</v>
      </c>
      <c r="S183" s="80" t="n">
        <v>70</v>
      </c>
      <c r="T183" s="80" t="n">
        <v>70</v>
      </c>
      <c r="U183" s="80" t="n">
        <f aca="false">ROUND(AVERAGE(R183:T183),0)</f>
        <v>70</v>
      </c>
      <c r="V183" s="93" t="n">
        <f aca="false">VALUE(IF(AND(U183=70),"70",IF(AND(U183=69),"67",IF(AND(U183=68),"64",IF(AND(U183=67),"61",IF(AND(U183=66),"58",IF(AND(U183=65),"55","00")))))))</f>
        <v>70</v>
      </c>
      <c r="W183" s="93" t="n">
        <f aca="false">VALUE(IF(AND(U183=64),"52",IF(AND(U183=63),"49",IF(AND(U183=62),"46",IF(AND(U183=61),"43",IF(AND(U183=60),"40",IF(AND(U183=59),"37","00")))))))</f>
        <v>0</v>
      </c>
      <c r="X183" s="93" t="n">
        <f aca="false">VALUE(IF(AND(U183=58),"34",IF(AND(U183=57),"31",IF(AND(U183=56),"28",IF(AND(U183=55),"25",IF(AND(U183=54),"22",IF(AND(U183=53),"19","00")))))))</f>
        <v>0</v>
      </c>
      <c r="Y183" s="94" t="n">
        <f aca="false">VALUE(IF(AND(U183=52),"16",IF(AND(U183=51),"13",IF(AND(U183=50),"10","00"))))</f>
        <v>0</v>
      </c>
      <c r="Z183" s="95" t="n">
        <f aca="false">ROUND(SUM(V183:Y183)*33%,2)</f>
        <v>23.1</v>
      </c>
      <c r="AA183" s="104" t="s">
        <v>362</v>
      </c>
      <c r="AB183" s="105" t="n">
        <f aca="false">VALUE(LEFT(AA183,2))</f>
        <v>27</v>
      </c>
      <c r="AC183" s="105" t="n">
        <f aca="false">VALUE(RIGHT(LEFT(AA183,5),2))</f>
        <v>3</v>
      </c>
      <c r="AD183" s="105" t="n">
        <f aca="false">VALUE(RIGHT(AA183,2))</f>
        <v>8</v>
      </c>
      <c r="AE183" s="106" t="n">
        <f aca="false">VLOOKUP(AB183,Hoja2!$A$2:$C$29,3,FALSE())</f>
        <v>35</v>
      </c>
      <c r="AF183" s="105" t="s">
        <v>69</v>
      </c>
      <c r="AG183" s="105" t="n">
        <f aca="false">VALUE(LEFT(AF183,2))</f>
        <v>0</v>
      </c>
      <c r="AH183" s="106" t="n">
        <f aca="false">VLOOKUP(AG183,Hoja2!$D$2:$F$29,3,FALSE())</f>
        <v>0</v>
      </c>
      <c r="AI183" s="107" t="s">
        <v>69</v>
      </c>
      <c r="AJ183" s="105" t="n">
        <f aca="false">VALUE(LEFT(AI183,2))</f>
        <v>0</v>
      </c>
      <c r="AK183" s="105" t="n">
        <f aca="false">VALUE(RIGHT(LEFT(AI183,5),2))</f>
        <v>0</v>
      </c>
      <c r="AL183" s="105" t="n">
        <f aca="false">VALUE(RIGHT(AI183,2))</f>
        <v>0</v>
      </c>
      <c r="AM183" s="109" t="n">
        <f aca="false">VLOOKUP(AJ183,Hoja2!$G$2:$I$29,3,FALSE())</f>
        <v>0</v>
      </c>
      <c r="AN183" s="110" t="n">
        <f aca="false">ROUND(SUM(AE183,AH183,AM183)*34%,2)</f>
        <v>11.9</v>
      </c>
      <c r="AO183" s="111" t="n">
        <f aca="false">Q183+Z183+AN183</f>
        <v>58.1</v>
      </c>
      <c r="AP183" s="87" t="n">
        <f aca="false">IF(AQ182&lt;VLOOKUP(AP182,Hoja3!$A$2:$B$13,2,FALSE()),AP182,AP182+1)</f>
        <v>13</v>
      </c>
      <c r="AQ183" s="89" t="n">
        <f aca="false">IF(AQ182&lt;VLOOKUP(AP182,Hoja3!$A$2:$B$13,2,FALSE()),AQ182+1,1)</f>
        <v>10</v>
      </c>
    </row>
    <row r="184" customFormat="false" ht="16.5" hidden="false" customHeight="false" outlineLevel="0" collapsed="false">
      <c r="A184" s="87" t="n">
        <v>8372502</v>
      </c>
      <c r="B184" s="88" t="n">
        <v>8</v>
      </c>
      <c r="C184" s="88" t="s">
        <v>363</v>
      </c>
      <c r="D184" s="88" t="n">
        <v>2</v>
      </c>
      <c r="E184" s="88" t="s">
        <v>61</v>
      </c>
      <c r="F184" s="88" t="s">
        <v>62</v>
      </c>
      <c r="G184" s="88" t="n">
        <v>14</v>
      </c>
      <c r="H184" s="88" t="s">
        <v>63</v>
      </c>
      <c r="I184" s="88" t="n">
        <v>1379</v>
      </c>
      <c r="J184" s="88" t="n">
        <v>15</v>
      </c>
      <c r="K184" s="88" t="n">
        <v>200910</v>
      </c>
      <c r="L184" s="89"/>
      <c r="M184" s="79" t="n">
        <v>80</v>
      </c>
      <c r="N184" s="90" t="n">
        <f aca="false">VALUE(IF(AND(M184&gt;=80),"70","00"))</f>
        <v>70</v>
      </c>
      <c r="O184" s="90" t="n">
        <f aca="false">VALUE((IF(AND(M184&gt;=10,M184&lt;=24),"10",IF(AND(M184&gt;=25,M184&lt;=29),"15",IF(AND(M184&gt;=30,M184&lt;=34),"20",IF(AND(M184&gt;=35,M184&lt;=39),"25",IF(AND(M184&gt;=40,M184&lt;=44),"30",IF(AND(M184&gt;=45,M184&lt;=49),"35","00"))))))))</f>
        <v>0</v>
      </c>
      <c r="P184" s="91" t="n">
        <f aca="false">VALUE(IF(AND(M184&gt;=50,M184&lt;=54),"40",IF(AND(M184&gt;=55,M184&lt;=59),"45",IF(AND(M184&gt;=60,M184&lt;=64),"50",IF(AND(M184&gt;=65,M184&lt;=69),"55",IF(AND(M184&gt;=70,M184&lt;=74),"60",IF(AND(M184&gt;=75,M184&lt;=79),"65","00")))))))</f>
        <v>0</v>
      </c>
      <c r="Q184" s="92" t="n">
        <f aca="false">ROUND(SUM(N184:P184)*33%,2)</f>
        <v>23.1</v>
      </c>
      <c r="R184" s="82" t="n">
        <v>70</v>
      </c>
      <c r="S184" s="80" t="n">
        <v>70</v>
      </c>
      <c r="T184" s="80" t="n">
        <v>70</v>
      </c>
      <c r="U184" s="80" t="n">
        <f aca="false">ROUND(AVERAGE(R184:T184),0)</f>
        <v>70</v>
      </c>
      <c r="V184" s="93" t="n">
        <f aca="false">VALUE(IF(AND(U184=70),"70",IF(AND(U184=69),"67",IF(AND(U184=68),"64",IF(AND(U184=67),"61",IF(AND(U184=66),"58",IF(AND(U184=65),"55","00")))))))</f>
        <v>70</v>
      </c>
      <c r="W184" s="93" t="n">
        <f aca="false">VALUE(IF(AND(U184=64),"52",IF(AND(U184=63),"49",IF(AND(U184=62),"46",IF(AND(U184=61),"43",IF(AND(U184=60),"40",IF(AND(U184=59),"37","00")))))))</f>
        <v>0</v>
      </c>
      <c r="X184" s="93" t="n">
        <f aca="false">VALUE(IF(AND(U184=58),"34",IF(AND(U184=57),"31",IF(AND(U184=56),"28",IF(AND(U184=55),"25",IF(AND(U184=54),"22",IF(AND(U184=53),"19","00")))))))</f>
        <v>0</v>
      </c>
      <c r="Y184" s="94" t="n">
        <f aca="false">VALUE(IF(AND(U184=52),"16",IF(AND(U184=51),"13",IF(AND(U184=50),"10","00"))))</f>
        <v>0</v>
      </c>
      <c r="Z184" s="95" t="n">
        <f aca="false">ROUND(SUM(V184:Y184)*33%,2)</f>
        <v>23.1</v>
      </c>
      <c r="AA184" s="104" t="s">
        <v>364</v>
      </c>
      <c r="AB184" s="105" t="n">
        <f aca="false">VALUE(LEFT(AA184,2))</f>
        <v>26</v>
      </c>
      <c r="AC184" s="105" t="n">
        <f aca="false">VALUE(RIGHT(LEFT(AA184,5),2))</f>
        <v>5</v>
      </c>
      <c r="AD184" s="105" t="n">
        <f aca="false">VALUE(RIGHT(AA184,2))</f>
        <v>15</v>
      </c>
      <c r="AE184" s="106" t="n">
        <f aca="false">VLOOKUP(AB184,Hoja2!$A$2:$C$29,3,FALSE())</f>
        <v>33.7037037037037</v>
      </c>
      <c r="AF184" s="105" t="s">
        <v>69</v>
      </c>
      <c r="AG184" s="105" t="n">
        <f aca="false">VALUE(LEFT(AF184,2))</f>
        <v>0</v>
      </c>
      <c r="AH184" s="106" t="n">
        <f aca="false">VLOOKUP(AG184,Hoja2!$D$2:$F$29,3,FALSE())</f>
        <v>0</v>
      </c>
      <c r="AI184" s="107" t="s">
        <v>69</v>
      </c>
      <c r="AJ184" s="105" t="n">
        <f aca="false">VALUE(LEFT(AI184,2))</f>
        <v>0</v>
      </c>
      <c r="AK184" s="105" t="n">
        <f aca="false">VALUE(RIGHT(LEFT(AI184,5),2))</f>
        <v>0</v>
      </c>
      <c r="AL184" s="105" t="n">
        <f aca="false">VALUE(RIGHT(AI184,2))</f>
        <v>0</v>
      </c>
      <c r="AM184" s="109" t="n">
        <f aca="false">VLOOKUP(AJ184,Hoja2!$G$2:$I$29,3,FALSE())</f>
        <v>0</v>
      </c>
      <c r="AN184" s="110" t="n">
        <f aca="false">ROUND(SUM(AE184,AH184,AM184)*34%,2)</f>
        <v>11.46</v>
      </c>
      <c r="AO184" s="111" t="n">
        <f aca="false">Q184+Z184+AN184</f>
        <v>57.66</v>
      </c>
      <c r="AP184" s="87" t="n">
        <f aca="false">IF(AQ183&lt;VLOOKUP(AP183,Hoja3!$A$2:$B$13,2,FALSE()),AP183,AP183+1)</f>
        <v>13</v>
      </c>
      <c r="AQ184" s="89" t="n">
        <f aca="false">IF(AQ183&lt;VLOOKUP(AP183,Hoja3!$A$2:$B$13,2,FALSE()),AQ183+1,1)</f>
        <v>11</v>
      </c>
    </row>
    <row r="185" customFormat="false" ht="16.5" hidden="false" customHeight="false" outlineLevel="0" collapsed="false">
      <c r="A185" s="87" t="n">
        <v>10268558</v>
      </c>
      <c r="B185" s="88" t="s">
        <v>88</v>
      </c>
      <c r="C185" s="88" t="s">
        <v>365</v>
      </c>
      <c r="D185" s="88" t="n">
        <v>2</v>
      </c>
      <c r="E185" s="88" t="s">
        <v>61</v>
      </c>
      <c r="F185" s="88" t="s">
        <v>62</v>
      </c>
      <c r="G185" s="88" t="n">
        <v>14</v>
      </c>
      <c r="H185" s="88" t="s">
        <v>63</v>
      </c>
      <c r="I185" s="88" t="n">
        <v>1369</v>
      </c>
      <c r="J185" s="88" t="n">
        <v>15</v>
      </c>
      <c r="K185" s="88" t="n">
        <v>201015</v>
      </c>
      <c r="L185" s="89"/>
      <c r="M185" s="79" t="n">
        <v>80</v>
      </c>
      <c r="N185" s="90" t="n">
        <f aca="false">VALUE(IF(AND(M185&gt;=80),"70","00"))</f>
        <v>70</v>
      </c>
      <c r="O185" s="90" t="n">
        <f aca="false">VALUE((IF(AND(M185&gt;=10,M185&lt;=24),"10",IF(AND(M185&gt;=25,M185&lt;=29),"15",IF(AND(M185&gt;=30,M185&lt;=34),"20",IF(AND(M185&gt;=35,M185&lt;=39),"25",IF(AND(M185&gt;=40,M185&lt;=44),"30",IF(AND(M185&gt;=45,M185&lt;=49),"35","00"))))))))</f>
        <v>0</v>
      </c>
      <c r="P185" s="91" t="n">
        <f aca="false">VALUE(IF(AND(M185&gt;=50,M185&lt;=54),"40",IF(AND(M185&gt;=55,M185&lt;=59),"45",IF(AND(M185&gt;=60,M185&lt;=64),"50",IF(AND(M185&gt;=65,M185&lt;=69),"55",IF(AND(M185&gt;=70,M185&lt;=74),"60",IF(AND(M185&gt;=75,M185&lt;=79),"65","00")))))))</f>
        <v>0</v>
      </c>
      <c r="Q185" s="92" t="n">
        <f aca="false">ROUND(SUM(N185:P185)*33%,2)</f>
        <v>23.1</v>
      </c>
      <c r="R185" s="82" t="n">
        <v>70</v>
      </c>
      <c r="S185" s="80" t="n">
        <v>70</v>
      </c>
      <c r="T185" s="80" t="n">
        <v>70</v>
      </c>
      <c r="U185" s="80" t="n">
        <f aca="false">ROUND(AVERAGE(R185:T185),0)</f>
        <v>70</v>
      </c>
      <c r="V185" s="93" t="n">
        <f aca="false">VALUE(IF(AND(U185=70),"70",IF(AND(U185=69),"67",IF(AND(U185=68),"64",IF(AND(U185=67),"61",IF(AND(U185=66),"58",IF(AND(U185=65),"55","00")))))))</f>
        <v>70</v>
      </c>
      <c r="W185" s="93" t="n">
        <f aca="false">VALUE(IF(AND(U185=64),"52",IF(AND(U185=63),"49",IF(AND(U185=62),"46",IF(AND(U185=61),"43",IF(AND(U185=60),"40",IF(AND(U185=59),"37","00")))))))</f>
        <v>0</v>
      </c>
      <c r="X185" s="93" t="n">
        <f aca="false">VALUE(IF(AND(U185=58),"34",IF(AND(U185=57),"31",IF(AND(U185=56),"28",IF(AND(U185=55),"25",IF(AND(U185=54),"22",IF(AND(U185=53),"19","00")))))))</f>
        <v>0</v>
      </c>
      <c r="Y185" s="94" t="n">
        <f aca="false">VALUE(IF(AND(U185=52),"16",IF(AND(U185=51),"13",IF(AND(U185=50),"10","00"))))</f>
        <v>0</v>
      </c>
      <c r="Z185" s="95" t="n">
        <f aca="false">ROUND(SUM(V185:Y185)*33%,2)</f>
        <v>23.1</v>
      </c>
      <c r="AA185" s="104" t="s">
        <v>366</v>
      </c>
      <c r="AB185" s="105" t="n">
        <f aca="false">VALUE(LEFT(AA185,2))</f>
        <v>26</v>
      </c>
      <c r="AC185" s="105" t="n">
        <f aca="false">VALUE(RIGHT(LEFT(AA185,5),2))</f>
        <v>3</v>
      </c>
      <c r="AD185" s="105" t="n">
        <f aca="false">VALUE(RIGHT(AA185,2))</f>
        <v>26</v>
      </c>
      <c r="AE185" s="106" t="n">
        <f aca="false">VLOOKUP(AB185,Hoja2!$A$2:$C$29,3,FALSE())</f>
        <v>33.7037037037037</v>
      </c>
      <c r="AF185" s="105" t="s">
        <v>69</v>
      </c>
      <c r="AG185" s="105" t="n">
        <f aca="false">VALUE(LEFT(AF185,2))</f>
        <v>0</v>
      </c>
      <c r="AH185" s="106" t="n">
        <f aca="false">VLOOKUP(AG185,Hoja2!$D$2:$F$29,3,FALSE())</f>
        <v>0</v>
      </c>
      <c r="AI185" s="107" t="s">
        <v>69</v>
      </c>
      <c r="AJ185" s="105" t="n">
        <f aca="false">VALUE(LEFT(AI185,2))</f>
        <v>0</v>
      </c>
      <c r="AK185" s="105" t="n">
        <f aca="false">VALUE(RIGHT(LEFT(AI185,5),2))</f>
        <v>0</v>
      </c>
      <c r="AL185" s="105" t="n">
        <f aca="false">VALUE(RIGHT(AI185,2))</f>
        <v>0</v>
      </c>
      <c r="AM185" s="109" t="n">
        <f aca="false">VLOOKUP(AJ185,Hoja2!$G$2:$I$29,3,FALSE())</f>
        <v>0</v>
      </c>
      <c r="AN185" s="110" t="n">
        <f aca="false">ROUND(SUM(AE185,AH185,AM185)*34%,2)</f>
        <v>11.46</v>
      </c>
      <c r="AO185" s="111" t="n">
        <f aca="false">Q185+Z185+AN185</f>
        <v>57.66</v>
      </c>
      <c r="AP185" s="87" t="n">
        <f aca="false">IF(AQ184&lt;VLOOKUP(AP184,Hoja3!$A$2:$B$13,2,FALSE()),AP184,AP184+1)</f>
        <v>13</v>
      </c>
      <c r="AQ185" s="89" t="n">
        <f aca="false">IF(AQ184&lt;VLOOKUP(AP184,Hoja3!$A$2:$B$13,2,FALSE()),AQ184+1,1)</f>
        <v>12</v>
      </c>
    </row>
    <row r="186" customFormat="false" ht="16.5" hidden="false" customHeight="false" outlineLevel="0" collapsed="false">
      <c r="A186" s="87" t="n">
        <v>7457084</v>
      </c>
      <c r="B186" s="88" t="n">
        <v>4</v>
      </c>
      <c r="C186" s="88" t="s">
        <v>367</v>
      </c>
      <c r="D186" s="88" t="n">
        <v>2</v>
      </c>
      <c r="E186" s="88" t="s">
        <v>61</v>
      </c>
      <c r="F186" s="88" t="s">
        <v>62</v>
      </c>
      <c r="G186" s="88" t="n">
        <v>14</v>
      </c>
      <c r="H186" s="88" t="s">
        <v>63</v>
      </c>
      <c r="I186" s="88" t="n">
        <v>1362</v>
      </c>
      <c r="J186" s="88" t="n">
        <v>10</v>
      </c>
      <c r="K186" s="88" t="n">
        <v>200975</v>
      </c>
      <c r="L186" s="89"/>
      <c r="M186" s="79" t="n">
        <v>80</v>
      </c>
      <c r="N186" s="90" t="n">
        <f aca="false">VALUE(IF(AND(M186&gt;=80),"70","00"))</f>
        <v>70</v>
      </c>
      <c r="O186" s="90" t="n">
        <f aca="false">VALUE((IF(AND(M186&gt;=10,M186&lt;=24),"10",IF(AND(M186&gt;=25,M186&lt;=29),"15",IF(AND(M186&gt;=30,M186&lt;=34),"20",IF(AND(M186&gt;=35,M186&lt;=39),"25",IF(AND(M186&gt;=40,M186&lt;=44),"30",IF(AND(M186&gt;=45,M186&lt;=49),"35","00"))))))))</f>
        <v>0</v>
      </c>
      <c r="P186" s="91" t="n">
        <f aca="false">VALUE(IF(AND(M186&gt;=50,M186&lt;=54),"40",IF(AND(M186&gt;=55,M186&lt;=59),"45",IF(AND(M186&gt;=60,M186&lt;=64),"50",IF(AND(M186&gt;=65,M186&lt;=69),"55",IF(AND(M186&gt;=70,M186&lt;=74),"60",IF(AND(M186&gt;=75,M186&lt;=79),"65","00")))))))</f>
        <v>0</v>
      </c>
      <c r="Q186" s="92" t="n">
        <f aca="false">ROUND(SUM(N186:P186)*33%,2)</f>
        <v>23.1</v>
      </c>
      <c r="R186" s="82" t="n">
        <v>70</v>
      </c>
      <c r="S186" s="80" t="n">
        <v>70</v>
      </c>
      <c r="T186" s="80" t="n">
        <v>70</v>
      </c>
      <c r="U186" s="80" t="n">
        <f aca="false">ROUND(AVERAGE(R186:T186),0)</f>
        <v>70</v>
      </c>
      <c r="V186" s="93" t="n">
        <f aca="false">VALUE(IF(AND(U186=70),"70",IF(AND(U186=69),"67",IF(AND(U186=68),"64",IF(AND(U186=67),"61",IF(AND(U186=66),"58",IF(AND(U186=65),"55","00")))))))</f>
        <v>70</v>
      </c>
      <c r="W186" s="93" t="n">
        <f aca="false">VALUE(IF(AND(U186=64),"52",IF(AND(U186=63),"49",IF(AND(U186=62),"46",IF(AND(U186=61),"43",IF(AND(U186=60),"40",IF(AND(U186=59),"37","00")))))))</f>
        <v>0</v>
      </c>
      <c r="X186" s="93" t="n">
        <f aca="false">VALUE(IF(AND(U186=58),"34",IF(AND(U186=57),"31",IF(AND(U186=56),"28",IF(AND(U186=55),"25",IF(AND(U186=54),"22",IF(AND(U186=53),"19","00")))))))</f>
        <v>0</v>
      </c>
      <c r="Y186" s="94" t="n">
        <f aca="false">VALUE(IF(AND(U186=52),"16",IF(AND(U186=51),"13",IF(AND(U186=50),"10","00"))))</f>
        <v>0</v>
      </c>
      <c r="Z186" s="95" t="n">
        <f aca="false">ROUND(SUM(V186:Y186)*33%,2)</f>
        <v>23.1</v>
      </c>
      <c r="AA186" s="104" t="s">
        <v>368</v>
      </c>
      <c r="AB186" s="105" t="n">
        <f aca="false">VALUE(LEFT(AA186,2))</f>
        <v>25</v>
      </c>
      <c r="AC186" s="105" t="n">
        <f aca="false">VALUE(RIGHT(LEFT(AA186,5),2))</f>
        <v>5</v>
      </c>
      <c r="AD186" s="105" t="n">
        <f aca="false">VALUE(RIGHT(AA186,2))</f>
        <v>15</v>
      </c>
      <c r="AE186" s="106" t="n">
        <f aca="false">VLOOKUP(AB186,Hoja2!$A$2:$C$29,3,FALSE())</f>
        <v>32.4074074074074</v>
      </c>
      <c r="AF186" s="105" t="s">
        <v>69</v>
      </c>
      <c r="AG186" s="105" t="n">
        <f aca="false">VALUE(LEFT(AF186,2))</f>
        <v>0</v>
      </c>
      <c r="AH186" s="106" t="n">
        <f aca="false">VLOOKUP(AG186,Hoja2!$D$2:$F$29,3,FALSE())</f>
        <v>0</v>
      </c>
      <c r="AI186" s="107" t="s">
        <v>167</v>
      </c>
      <c r="AJ186" s="105" t="n">
        <f aca="false">VALUE(LEFT(AI186,2))</f>
        <v>0</v>
      </c>
      <c r="AK186" s="105" t="n">
        <f aca="false">VALUE(RIGHT(LEFT(AI186,5),2))</f>
        <v>6</v>
      </c>
      <c r="AL186" s="105" t="n">
        <f aca="false">VALUE(RIGHT(AI186,2))</f>
        <v>0</v>
      </c>
      <c r="AM186" s="109" t="n">
        <f aca="false">VLOOKUP(AJ186,Hoja2!$G$2:$I$29,3,FALSE())</f>
        <v>0</v>
      </c>
      <c r="AN186" s="110" t="n">
        <f aca="false">ROUND(SUM(AE186,AH186,AM186)*34%,2)</f>
        <v>11.02</v>
      </c>
      <c r="AO186" s="111" t="n">
        <f aca="false">Q186+Z186+AN186</f>
        <v>57.22</v>
      </c>
      <c r="AP186" s="87" t="n">
        <f aca="false">IF(AQ185&lt;VLOOKUP(AP185,Hoja3!$A$2:$B$13,2,FALSE()),AP185,AP185+1)</f>
        <v>13</v>
      </c>
      <c r="AQ186" s="89" t="n">
        <f aca="false">IF(AQ185&lt;VLOOKUP(AP185,Hoja3!$A$2:$B$13,2,FALSE()),AQ185+1,1)</f>
        <v>13</v>
      </c>
    </row>
    <row r="187" customFormat="false" ht="16.5" hidden="false" customHeight="false" outlineLevel="0" collapsed="false">
      <c r="A187" s="87" t="n">
        <v>6438090</v>
      </c>
      <c r="B187" s="88" t="n">
        <v>7</v>
      </c>
      <c r="C187" s="88" t="s">
        <v>369</v>
      </c>
      <c r="D187" s="88" t="n">
        <v>2</v>
      </c>
      <c r="E187" s="88" t="s">
        <v>61</v>
      </c>
      <c r="F187" s="88" t="s">
        <v>62</v>
      </c>
      <c r="G187" s="88" t="n">
        <v>14</v>
      </c>
      <c r="H187" s="88" t="s">
        <v>63</v>
      </c>
      <c r="I187" s="88" t="n">
        <v>1379</v>
      </c>
      <c r="J187" s="88" t="n">
        <v>23</v>
      </c>
      <c r="K187" s="88" t="n">
        <v>201075</v>
      </c>
      <c r="L187" s="89"/>
      <c r="M187" s="79" t="n">
        <v>80</v>
      </c>
      <c r="N187" s="90" t="n">
        <f aca="false">VALUE(IF(AND(M187&gt;=80),"70","00"))</f>
        <v>70</v>
      </c>
      <c r="O187" s="90" t="n">
        <f aca="false">VALUE((IF(AND(M187&gt;=10,M187&lt;=24),"10",IF(AND(M187&gt;=25,M187&lt;=29),"15",IF(AND(M187&gt;=30,M187&lt;=34),"20",IF(AND(M187&gt;=35,M187&lt;=39),"25",IF(AND(M187&gt;=40,M187&lt;=44),"30",IF(AND(M187&gt;=45,M187&lt;=49),"35","00"))))))))</f>
        <v>0</v>
      </c>
      <c r="P187" s="91" t="n">
        <f aca="false">VALUE(IF(AND(M187&gt;=50,M187&lt;=54),"40",IF(AND(M187&gt;=55,M187&lt;=59),"45",IF(AND(M187&gt;=60,M187&lt;=64),"50",IF(AND(M187&gt;=65,M187&lt;=69),"55",IF(AND(M187&gt;=70,M187&lt;=74),"60",IF(AND(M187&gt;=75,M187&lt;=79),"65","00")))))))</f>
        <v>0</v>
      </c>
      <c r="Q187" s="92" t="n">
        <f aca="false">ROUND(SUM(N187:P187)*33%,2)</f>
        <v>23.1</v>
      </c>
      <c r="R187" s="82" t="n">
        <v>70</v>
      </c>
      <c r="S187" s="80" t="n">
        <v>70</v>
      </c>
      <c r="T187" s="80" t="n">
        <v>70</v>
      </c>
      <c r="U187" s="80" t="n">
        <f aca="false">ROUND(AVERAGE(R187:T187),0)</f>
        <v>70</v>
      </c>
      <c r="V187" s="93" t="n">
        <f aca="false">VALUE(IF(AND(U187=70),"70",IF(AND(U187=69),"67",IF(AND(U187=68),"64",IF(AND(U187=67),"61",IF(AND(U187=66),"58",IF(AND(U187=65),"55","00")))))))</f>
        <v>70</v>
      </c>
      <c r="W187" s="93" t="n">
        <f aca="false">VALUE(IF(AND(U187=64),"52",IF(AND(U187=63),"49",IF(AND(U187=62),"46",IF(AND(U187=61),"43",IF(AND(U187=60),"40",IF(AND(U187=59),"37","00")))))))</f>
        <v>0</v>
      </c>
      <c r="X187" s="93" t="n">
        <f aca="false">VALUE(IF(AND(U187=58),"34",IF(AND(U187=57),"31",IF(AND(U187=56),"28",IF(AND(U187=55),"25",IF(AND(U187=54),"22",IF(AND(U187=53),"19","00")))))))</f>
        <v>0</v>
      </c>
      <c r="Y187" s="94" t="n">
        <f aca="false">VALUE(IF(AND(U187=52),"16",IF(AND(U187=51),"13",IF(AND(U187=50),"10","00"))))</f>
        <v>0</v>
      </c>
      <c r="Z187" s="95" t="n">
        <f aca="false">ROUND(SUM(V187:Y187)*33%,2)</f>
        <v>23.1</v>
      </c>
      <c r="AA187" s="104" t="s">
        <v>368</v>
      </c>
      <c r="AB187" s="105" t="n">
        <f aca="false">VALUE(LEFT(AA187,2))</f>
        <v>25</v>
      </c>
      <c r="AC187" s="105" t="n">
        <f aca="false">VALUE(RIGHT(LEFT(AA187,5),2))</f>
        <v>5</v>
      </c>
      <c r="AD187" s="105" t="n">
        <f aca="false">VALUE(RIGHT(AA187,2))</f>
        <v>15</v>
      </c>
      <c r="AE187" s="106" t="n">
        <f aca="false">VLOOKUP(AB187,Hoja2!$A$2:$C$29,3,FALSE())</f>
        <v>32.4074074074074</v>
      </c>
      <c r="AF187" s="105" t="s">
        <v>69</v>
      </c>
      <c r="AG187" s="105" t="n">
        <f aca="false">VALUE(LEFT(AF187,2))</f>
        <v>0</v>
      </c>
      <c r="AH187" s="106" t="n">
        <f aca="false">VLOOKUP(AG187,Hoja2!$D$2:$F$29,3,FALSE())</f>
        <v>0</v>
      </c>
      <c r="AI187" s="107" t="s">
        <v>69</v>
      </c>
      <c r="AJ187" s="105" t="n">
        <f aca="false">VALUE(LEFT(AI187,2))</f>
        <v>0</v>
      </c>
      <c r="AK187" s="105" t="n">
        <f aca="false">VALUE(RIGHT(LEFT(AI187,5),2))</f>
        <v>0</v>
      </c>
      <c r="AL187" s="105" t="n">
        <f aca="false">VALUE(RIGHT(AI187,2))</f>
        <v>0</v>
      </c>
      <c r="AM187" s="109" t="n">
        <f aca="false">VLOOKUP(AJ187,Hoja2!$G$2:$I$29,3,FALSE())</f>
        <v>0</v>
      </c>
      <c r="AN187" s="110" t="n">
        <f aca="false">ROUND(SUM(AE187,AH187,AM187)*34%,2)</f>
        <v>11.02</v>
      </c>
      <c r="AO187" s="111" t="n">
        <f aca="false">Q187+Z187+AN187</f>
        <v>57.22</v>
      </c>
      <c r="AP187" s="87" t="n">
        <f aca="false">IF(AQ186&lt;VLOOKUP(AP186,Hoja3!$A$2:$B$13,2,FALSE()),AP186,AP186+1)</f>
        <v>13</v>
      </c>
      <c r="AQ187" s="89" t="n">
        <f aca="false">IF(AQ186&lt;VLOOKUP(AP186,Hoja3!$A$2:$B$13,2,FALSE()),AQ186+1,1)</f>
        <v>14</v>
      </c>
    </row>
    <row r="188" customFormat="false" ht="16.5" hidden="false" customHeight="false" outlineLevel="0" collapsed="false">
      <c r="A188" s="87" t="n">
        <v>8118527</v>
      </c>
      <c r="B188" s="88" t="n">
        <v>1</v>
      </c>
      <c r="C188" s="88" t="s">
        <v>370</v>
      </c>
      <c r="D188" s="88" t="n">
        <v>2</v>
      </c>
      <c r="E188" s="88" t="s">
        <v>61</v>
      </c>
      <c r="F188" s="88" t="s">
        <v>62</v>
      </c>
      <c r="G188" s="88" t="n">
        <v>14</v>
      </c>
      <c r="H188" s="88" t="s">
        <v>63</v>
      </c>
      <c r="I188" s="88" t="n">
        <v>1362</v>
      </c>
      <c r="J188" s="88" t="n">
        <v>23</v>
      </c>
      <c r="K188" s="88" t="n">
        <v>200920</v>
      </c>
      <c r="L188" s="89"/>
      <c r="M188" s="79" t="n">
        <v>80</v>
      </c>
      <c r="N188" s="90" t="n">
        <f aca="false">VALUE(IF(AND(M188&gt;=80),"70","00"))</f>
        <v>70</v>
      </c>
      <c r="O188" s="90" t="n">
        <f aca="false">VALUE((IF(AND(M188&gt;=10,M188&lt;=24),"10",IF(AND(M188&gt;=25,M188&lt;=29),"15",IF(AND(M188&gt;=30,M188&lt;=34),"20",IF(AND(M188&gt;=35,M188&lt;=39),"25",IF(AND(M188&gt;=40,M188&lt;=44),"30",IF(AND(M188&gt;=45,M188&lt;=49),"35","00"))))))))</f>
        <v>0</v>
      </c>
      <c r="P188" s="91" t="n">
        <f aca="false">VALUE(IF(AND(M188&gt;=50,M188&lt;=54),"40",IF(AND(M188&gt;=55,M188&lt;=59),"45",IF(AND(M188&gt;=60,M188&lt;=64),"50",IF(AND(M188&gt;=65,M188&lt;=69),"55",IF(AND(M188&gt;=70,M188&lt;=74),"60",IF(AND(M188&gt;=75,M188&lt;=79),"65","00")))))))</f>
        <v>0</v>
      </c>
      <c r="Q188" s="92" t="n">
        <f aca="false">ROUND(SUM(N188:P188)*33%,2)</f>
        <v>23.1</v>
      </c>
      <c r="R188" s="82" t="n">
        <v>70</v>
      </c>
      <c r="S188" s="80" t="n">
        <v>70</v>
      </c>
      <c r="T188" s="80" t="n">
        <v>70</v>
      </c>
      <c r="U188" s="80" t="n">
        <f aca="false">ROUND(AVERAGE(R188:T188),0)</f>
        <v>70</v>
      </c>
      <c r="V188" s="93" t="n">
        <f aca="false">VALUE(IF(AND(U188=70),"70",IF(AND(U188=69),"67",IF(AND(U188=68),"64",IF(AND(U188=67),"61",IF(AND(U188=66),"58",IF(AND(U188=65),"55","00")))))))</f>
        <v>70</v>
      </c>
      <c r="W188" s="93" t="n">
        <f aca="false">VALUE(IF(AND(U188=64),"52",IF(AND(U188=63),"49",IF(AND(U188=62),"46",IF(AND(U188=61),"43",IF(AND(U188=60),"40",IF(AND(U188=59),"37","00")))))))</f>
        <v>0</v>
      </c>
      <c r="X188" s="93" t="n">
        <f aca="false">VALUE(IF(AND(U188=58),"34",IF(AND(U188=57),"31",IF(AND(U188=56),"28",IF(AND(U188=55),"25",IF(AND(U188=54),"22",IF(AND(U188=53),"19","00")))))))</f>
        <v>0</v>
      </c>
      <c r="Y188" s="94" t="n">
        <f aca="false">VALUE(IF(AND(U188=52),"16",IF(AND(U188=51),"13",IF(AND(U188=50),"10","00"))))</f>
        <v>0</v>
      </c>
      <c r="Z188" s="95" t="n">
        <f aca="false">ROUND(SUM(V188:Y188)*33%,2)</f>
        <v>23.1</v>
      </c>
      <c r="AA188" s="104" t="s">
        <v>371</v>
      </c>
      <c r="AB188" s="105" t="n">
        <f aca="false">VALUE(LEFT(AA188,2))</f>
        <v>24</v>
      </c>
      <c r="AC188" s="105" t="n">
        <f aca="false">VALUE(RIGHT(LEFT(AA188,5),2))</f>
        <v>7</v>
      </c>
      <c r="AD188" s="105" t="n">
        <f aca="false">VALUE(RIGHT(AA188,2))</f>
        <v>0</v>
      </c>
      <c r="AE188" s="106" t="n">
        <f aca="false">VLOOKUP(AB188,Hoja2!$A$2:$C$29,3,FALSE())</f>
        <v>31.1111111111111</v>
      </c>
      <c r="AF188" s="105" t="s">
        <v>69</v>
      </c>
      <c r="AG188" s="105" t="n">
        <f aca="false">VALUE(LEFT(AF188,2))</f>
        <v>0</v>
      </c>
      <c r="AH188" s="106" t="n">
        <f aca="false">VLOOKUP(AG188,Hoja2!$D$2:$F$29,3,FALSE())</f>
        <v>0</v>
      </c>
      <c r="AI188" s="107" t="s">
        <v>69</v>
      </c>
      <c r="AJ188" s="105" t="n">
        <f aca="false">VALUE(LEFT(AI188,2))</f>
        <v>0</v>
      </c>
      <c r="AK188" s="105" t="n">
        <f aca="false">VALUE(RIGHT(LEFT(AI188,5),2))</f>
        <v>0</v>
      </c>
      <c r="AL188" s="105" t="n">
        <f aca="false">VALUE(RIGHT(AI188,2))</f>
        <v>0</v>
      </c>
      <c r="AM188" s="109" t="n">
        <f aca="false">VLOOKUP(AJ188,Hoja2!$G$2:$I$29,3,FALSE())</f>
        <v>0</v>
      </c>
      <c r="AN188" s="110" t="n">
        <f aca="false">ROUND(SUM(AE188,AH188,AM188)*34%,2)</f>
        <v>10.58</v>
      </c>
      <c r="AO188" s="111" t="n">
        <f aca="false">Q188+Z188+AN188</f>
        <v>56.78</v>
      </c>
      <c r="AP188" s="87" t="n">
        <f aca="false">IF(AQ187&lt;VLOOKUP(AP187,Hoja3!$A$2:$B$13,2,FALSE()),AP187,AP187+1)</f>
        <v>13</v>
      </c>
      <c r="AQ188" s="89" t="n">
        <f aca="false">IF(AQ187&lt;VLOOKUP(AP187,Hoja3!$A$2:$B$13,2,FALSE()),AQ187+1,1)</f>
        <v>15</v>
      </c>
    </row>
    <row r="189" customFormat="false" ht="16.5" hidden="false" customHeight="false" outlineLevel="0" collapsed="false">
      <c r="A189" s="87" t="n">
        <v>7142696</v>
      </c>
      <c r="B189" s="88" t="n">
        <v>3</v>
      </c>
      <c r="C189" s="88" t="s">
        <v>372</v>
      </c>
      <c r="D189" s="88" t="n">
        <v>2</v>
      </c>
      <c r="E189" s="88" t="s">
        <v>61</v>
      </c>
      <c r="F189" s="88" t="s">
        <v>62</v>
      </c>
      <c r="G189" s="88" t="n">
        <v>14</v>
      </c>
      <c r="H189" s="88" t="s">
        <v>63</v>
      </c>
      <c r="I189" s="88" t="n">
        <v>1362</v>
      </c>
      <c r="J189" s="88" t="n">
        <v>10</v>
      </c>
      <c r="K189" s="88" t="n">
        <v>200840</v>
      </c>
      <c r="L189" s="89" t="s">
        <v>160</v>
      </c>
      <c r="M189" s="79" t="n">
        <v>80</v>
      </c>
      <c r="N189" s="90" t="n">
        <f aca="false">VALUE(IF(AND(M189&gt;=80),"70","00"))</f>
        <v>70</v>
      </c>
      <c r="O189" s="90" t="n">
        <f aca="false">VALUE((IF(AND(M189&gt;=10,M189&lt;=24),"10",IF(AND(M189&gt;=25,M189&lt;=29),"15",IF(AND(M189&gt;=30,M189&lt;=34),"20",IF(AND(M189&gt;=35,M189&lt;=39),"25",IF(AND(M189&gt;=40,M189&lt;=44),"30",IF(AND(M189&gt;=45,M189&lt;=49),"35","00"))))))))</f>
        <v>0</v>
      </c>
      <c r="P189" s="91" t="n">
        <f aca="false">VALUE(IF(AND(M189&gt;=50,M189&lt;=54),"40",IF(AND(M189&gt;=55,M189&lt;=59),"45",IF(AND(M189&gt;=60,M189&lt;=64),"50",IF(AND(M189&gt;=65,M189&lt;=69),"55",IF(AND(M189&gt;=70,M189&lt;=74),"60",IF(AND(M189&gt;=75,M189&lt;=79),"65","00")))))))</f>
        <v>0</v>
      </c>
      <c r="Q189" s="92" t="n">
        <f aca="false">ROUND(SUM(N189:P189)*33%,2)</f>
        <v>23.1</v>
      </c>
      <c r="R189" s="82" t="n">
        <v>70</v>
      </c>
      <c r="S189" s="80" t="n">
        <v>70</v>
      </c>
      <c r="T189" s="80" t="n">
        <v>70</v>
      </c>
      <c r="U189" s="80" t="n">
        <f aca="false">ROUND(AVERAGE(R189:T189),0)</f>
        <v>70</v>
      </c>
      <c r="V189" s="93" t="n">
        <f aca="false">VALUE(IF(AND(U189=70),"70",IF(AND(U189=69),"67",IF(AND(U189=68),"64",IF(AND(U189=67),"61",IF(AND(U189=66),"58",IF(AND(U189=65),"55","00")))))))</f>
        <v>70</v>
      </c>
      <c r="W189" s="93" t="n">
        <f aca="false">VALUE(IF(AND(U189=64),"52",IF(AND(U189=63),"49",IF(AND(U189=62),"46",IF(AND(U189=61),"43",IF(AND(U189=60),"40",IF(AND(U189=59),"37","00")))))))</f>
        <v>0</v>
      </c>
      <c r="X189" s="93" t="n">
        <f aca="false">VALUE(IF(AND(U189=58),"34",IF(AND(U189=57),"31",IF(AND(U189=56),"28",IF(AND(U189=55),"25",IF(AND(U189=54),"22",IF(AND(U189=53),"19","00")))))))</f>
        <v>0</v>
      </c>
      <c r="Y189" s="94" t="n">
        <f aca="false">VALUE(IF(AND(U189=52),"16",IF(AND(U189=51),"13",IF(AND(U189=50),"10","00"))))</f>
        <v>0</v>
      </c>
      <c r="Z189" s="95" t="n">
        <f aca="false">ROUND(SUM(V189:Y189)*33%,2)</f>
        <v>23.1</v>
      </c>
      <c r="AA189" s="104" t="s">
        <v>373</v>
      </c>
      <c r="AB189" s="105" t="n">
        <f aca="false">VALUE(LEFT(AA189,2))</f>
        <v>23</v>
      </c>
      <c r="AC189" s="105" t="n">
        <f aca="false">VALUE(RIGHT(LEFT(AA189,5),2))</f>
        <v>10</v>
      </c>
      <c r="AD189" s="105" t="n">
        <f aca="false">VALUE(RIGHT(AA189,2))</f>
        <v>15</v>
      </c>
      <c r="AE189" s="106" t="n">
        <f aca="false">VLOOKUP(AB189,Hoja2!$A$2:$C$29,3,FALSE())</f>
        <v>29.8148148148148</v>
      </c>
      <c r="AF189" s="105" t="s">
        <v>69</v>
      </c>
      <c r="AG189" s="105" t="n">
        <f aca="false">VALUE(LEFT(AF189,2))</f>
        <v>0</v>
      </c>
      <c r="AH189" s="106" t="n">
        <f aca="false">VLOOKUP(AG189,Hoja2!$D$2:$F$29,3,FALSE())</f>
        <v>0</v>
      </c>
      <c r="AI189" s="107" t="s">
        <v>69</v>
      </c>
      <c r="AJ189" s="105" t="n">
        <f aca="false">VALUE(LEFT(AI189,2))</f>
        <v>0</v>
      </c>
      <c r="AK189" s="105" t="n">
        <f aca="false">VALUE(RIGHT(LEFT(AI189,5),2))</f>
        <v>0</v>
      </c>
      <c r="AL189" s="105" t="n">
        <f aca="false">VALUE(RIGHT(AI189,2))</f>
        <v>0</v>
      </c>
      <c r="AM189" s="109" t="n">
        <f aca="false">VLOOKUP(AJ189,Hoja2!$G$2:$I$29,3,FALSE())</f>
        <v>0</v>
      </c>
      <c r="AN189" s="110" t="n">
        <f aca="false">ROUND(SUM(AE189,AH189,AM189)*34%,2)</f>
        <v>10.14</v>
      </c>
      <c r="AO189" s="111" t="n">
        <f aca="false">Q189+Z189+AN189</f>
        <v>56.34</v>
      </c>
      <c r="AP189" s="87" t="n">
        <f aca="false">IF(AQ188&lt;VLOOKUP(AP188,Hoja3!$A$2:$B$13,2,FALSE()),AP188,AP188+1)</f>
        <v>13</v>
      </c>
      <c r="AQ189" s="89" t="n">
        <f aca="false">IF(AQ188&lt;VLOOKUP(AP188,Hoja3!$A$2:$B$13,2,FALSE()),AQ188+1,1)</f>
        <v>16</v>
      </c>
    </row>
    <row r="190" customFormat="false" ht="16.5" hidden="false" customHeight="false" outlineLevel="0" collapsed="false">
      <c r="A190" s="87" t="n">
        <v>8533840</v>
      </c>
      <c r="B190" s="88" t="n">
        <v>4</v>
      </c>
      <c r="C190" s="88" t="s">
        <v>374</v>
      </c>
      <c r="D190" s="88" t="n">
        <v>2</v>
      </c>
      <c r="E190" s="88" t="s">
        <v>61</v>
      </c>
      <c r="F190" s="88" t="s">
        <v>62</v>
      </c>
      <c r="G190" s="88" t="n">
        <v>14</v>
      </c>
      <c r="H190" s="88" t="s">
        <v>63</v>
      </c>
      <c r="I190" s="88" t="n">
        <v>1362</v>
      </c>
      <c r="J190" s="88" t="n">
        <v>15</v>
      </c>
      <c r="K190" s="88" t="n">
        <v>201045</v>
      </c>
      <c r="L190" s="89"/>
      <c r="M190" s="79" t="n">
        <v>80</v>
      </c>
      <c r="N190" s="90" t="n">
        <f aca="false">VALUE(IF(AND(M190&gt;=80),"70","00"))</f>
        <v>70</v>
      </c>
      <c r="O190" s="90" t="n">
        <f aca="false">VALUE((IF(AND(M190&gt;=10,M190&lt;=24),"10",IF(AND(M190&gt;=25,M190&lt;=29),"15",IF(AND(M190&gt;=30,M190&lt;=34),"20",IF(AND(M190&gt;=35,M190&lt;=39),"25",IF(AND(M190&gt;=40,M190&lt;=44),"30",IF(AND(M190&gt;=45,M190&lt;=49),"35","00"))))))))</f>
        <v>0</v>
      </c>
      <c r="P190" s="91" t="n">
        <f aca="false">VALUE(IF(AND(M190&gt;=50,M190&lt;=54),"40",IF(AND(M190&gt;=55,M190&lt;=59),"45",IF(AND(M190&gt;=60,M190&lt;=64),"50",IF(AND(M190&gt;=65,M190&lt;=69),"55",IF(AND(M190&gt;=70,M190&lt;=74),"60",IF(AND(M190&gt;=75,M190&lt;=79),"65","00")))))))</f>
        <v>0</v>
      </c>
      <c r="Q190" s="92" t="n">
        <f aca="false">ROUND(SUM(N190:P190)*33%,2)</f>
        <v>23.1</v>
      </c>
      <c r="R190" s="82" t="n">
        <v>70</v>
      </c>
      <c r="S190" s="80" t="n">
        <v>70</v>
      </c>
      <c r="T190" s="80" t="n">
        <v>70</v>
      </c>
      <c r="U190" s="80" t="n">
        <f aca="false">ROUND(AVERAGE(R190:T190),0)</f>
        <v>70</v>
      </c>
      <c r="V190" s="93" t="n">
        <f aca="false">VALUE(IF(AND(U190=70),"70",IF(AND(U190=69),"67",IF(AND(U190=68),"64",IF(AND(U190=67),"61",IF(AND(U190=66),"58",IF(AND(U190=65),"55","00")))))))</f>
        <v>70</v>
      </c>
      <c r="W190" s="93" t="n">
        <f aca="false">VALUE(IF(AND(U190=64),"52",IF(AND(U190=63),"49",IF(AND(U190=62),"46",IF(AND(U190=61),"43",IF(AND(U190=60),"40",IF(AND(U190=59),"37","00")))))))</f>
        <v>0</v>
      </c>
      <c r="X190" s="93" t="n">
        <f aca="false">VALUE(IF(AND(U190=58),"34",IF(AND(U190=57),"31",IF(AND(U190=56),"28",IF(AND(U190=55),"25",IF(AND(U190=54),"22",IF(AND(U190=53),"19","00")))))))</f>
        <v>0</v>
      </c>
      <c r="Y190" s="94" t="n">
        <f aca="false">VALUE(IF(AND(U190=52),"16",IF(AND(U190=51),"13",IF(AND(U190=50),"10","00"))))</f>
        <v>0</v>
      </c>
      <c r="Z190" s="95" t="n">
        <f aca="false">ROUND(SUM(V190:Y190)*33%,2)</f>
        <v>23.1</v>
      </c>
      <c r="AA190" s="104" t="s">
        <v>92</v>
      </c>
      <c r="AB190" s="105" t="n">
        <f aca="false">VALUE(LEFT(AA190,2))</f>
        <v>23</v>
      </c>
      <c r="AC190" s="105" t="n">
        <f aca="false">VALUE(RIGHT(LEFT(AA190,5),2))</f>
        <v>0</v>
      </c>
      <c r="AD190" s="105" t="n">
        <f aca="false">VALUE(RIGHT(AA190,2))</f>
        <v>0</v>
      </c>
      <c r="AE190" s="106" t="n">
        <f aca="false">VLOOKUP(AB190,Hoja2!$A$2:$C$29,3,FALSE())</f>
        <v>29.8148148148148</v>
      </c>
      <c r="AF190" s="105" t="s">
        <v>69</v>
      </c>
      <c r="AG190" s="105" t="n">
        <f aca="false">VALUE(LEFT(AF190,2))</f>
        <v>0</v>
      </c>
      <c r="AH190" s="106" t="n">
        <f aca="false">VLOOKUP(AG190,Hoja2!$D$2:$F$29,3,FALSE())</f>
        <v>0</v>
      </c>
      <c r="AI190" s="107" t="s">
        <v>69</v>
      </c>
      <c r="AJ190" s="105" t="n">
        <f aca="false">VALUE(LEFT(AI190,2))</f>
        <v>0</v>
      </c>
      <c r="AK190" s="105" t="n">
        <f aca="false">VALUE(RIGHT(LEFT(AI190,5),2))</f>
        <v>0</v>
      </c>
      <c r="AL190" s="105" t="n">
        <f aca="false">VALUE(RIGHT(AI190,2))</f>
        <v>0</v>
      </c>
      <c r="AM190" s="109" t="n">
        <f aca="false">VLOOKUP(AJ190,Hoja2!$G$2:$I$29,3,FALSE())</f>
        <v>0</v>
      </c>
      <c r="AN190" s="110" t="n">
        <f aca="false">ROUND(SUM(AE190,AH190,AM190)*34%,2)</f>
        <v>10.14</v>
      </c>
      <c r="AO190" s="111" t="n">
        <f aca="false">Q190+Z190+AN190</f>
        <v>56.34</v>
      </c>
      <c r="AP190" s="87" t="n">
        <f aca="false">IF(AQ189&lt;VLOOKUP(AP189,Hoja3!$A$2:$B$13,2,FALSE()),AP189,AP189+1)</f>
        <v>13</v>
      </c>
      <c r="AQ190" s="89" t="n">
        <f aca="false">IF(AQ189&lt;VLOOKUP(AP189,Hoja3!$A$2:$B$13,2,FALSE()),AQ189+1,1)</f>
        <v>17</v>
      </c>
    </row>
    <row r="191" customFormat="false" ht="16.5" hidden="false" customHeight="false" outlineLevel="0" collapsed="false">
      <c r="A191" s="87" t="n">
        <v>6918234</v>
      </c>
      <c r="B191" s="88" t="n">
        <v>8</v>
      </c>
      <c r="C191" s="88" t="s">
        <v>375</v>
      </c>
      <c r="D191" s="88" t="n">
        <v>2</v>
      </c>
      <c r="E191" s="88" t="s">
        <v>61</v>
      </c>
      <c r="F191" s="88" t="s">
        <v>62</v>
      </c>
      <c r="G191" s="88" t="n">
        <v>14</v>
      </c>
      <c r="H191" s="88" t="s">
        <v>63</v>
      </c>
      <c r="I191" s="88" t="n">
        <v>1365</v>
      </c>
      <c r="J191" s="88" t="n">
        <v>15</v>
      </c>
      <c r="K191" s="88" t="n">
        <v>200955</v>
      </c>
      <c r="L191" s="89" t="s">
        <v>160</v>
      </c>
      <c r="M191" s="79" t="n">
        <v>80</v>
      </c>
      <c r="N191" s="90" t="n">
        <f aca="false">VALUE(IF(AND(M191&gt;=80),"70","00"))</f>
        <v>70</v>
      </c>
      <c r="O191" s="90" t="n">
        <f aca="false">VALUE((IF(AND(M191&gt;=10,M191&lt;=24),"10",IF(AND(M191&gt;=25,M191&lt;=29),"15",IF(AND(M191&gt;=30,M191&lt;=34),"20",IF(AND(M191&gt;=35,M191&lt;=39),"25",IF(AND(M191&gt;=40,M191&lt;=44),"30",IF(AND(M191&gt;=45,M191&lt;=49),"35","00"))))))))</f>
        <v>0</v>
      </c>
      <c r="P191" s="91" t="n">
        <f aca="false">VALUE(IF(AND(M191&gt;=50,M191&lt;=54),"40",IF(AND(M191&gt;=55,M191&lt;=59),"45",IF(AND(M191&gt;=60,M191&lt;=64),"50",IF(AND(M191&gt;=65,M191&lt;=69),"55",IF(AND(M191&gt;=70,M191&lt;=74),"60",IF(AND(M191&gt;=75,M191&lt;=79),"65","00")))))))</f>
        <v>0</v>
      </c>
      <c r="Q191" s="92" t="n">
        <f aca="false">ROUND(SUM(N191:P191)*33%,2)</f>
        <v>23.1</v>
      </c>
      <c r="R191" s="82" t="n">
        <v>67</v>
      </c>
      <c r="S191" s="80" t="n">
        <v>67</v>
      </c>
      <c r="T191" s="80" t="n">
        <v>67</v>
      </c>
      <c r="U191" s="80" t="n">
        <f aca="false">ROUND(AVERAGE(R191:T191),0)</f>
        <v>67</v>
      </c>
      <c r="V191" s="93" t="n">
        <f aca="false">VALUE(IF(AND(U191=70),"70",IF(AND(U191=69),"67",IF(AND(U191=68),"64",IF(AND(U191=67),"61",IF(AND(U191=66),"58",IF(AND(U191=65),"55","00")))))))</f>
        <v>61</v>
      </c>
      <c r="W191" s="93" t="n">
        <f aca="false">VALUE(IF(AND(U191=64),"52",IF(AND(U191=63),"49",IF(AND(U191=62),"46",IF(AND(U191=61),"43",IF(AND(U191=60),"40",IF(AND(U191=59),"37","00")))))))</f>
        <v>0</v>
      </c>
      <c r="X191" s="93" t="n">
        <f aca="false">VALUE(IF(AND(U191=58),"34",IF(AND(U191=57),"31",IF(AND(U191=56),"28",IF(AND(U191=55),"25",IF(AND(U191=54),"22",IF(AND(U191=53),"19","00")))))))</f>
        <v>0</v>
      </c>
      <c r="Y191" s="94" t="n">
        <f aca="false">VALUE(IF(AND(U191=52),"16",IF(AND(U191=51),"13",IF(AND(U191=50),"10","00"))))</f>
        <v>0</v>
      </c>
      <c r="Z191" s="95" t="n">
        <f aca="false">ROUND(SUM(V191:Y191)*33%,2)</f>
        <v>20.13</v>
      </c>
      <c r="AA191" s="104" t="s">
        <v>68</v>
      </c>
      <c r="AB191" s="105" t="n">
        <f aca="false">VALUE(LEFT(AA191,2))</f>
        <v>27</v>
      </c>
      <c r="AC191" s="105" t="n">
        <f aca="false">VALUE(RIGHT(LEFT(AA191,5),2))</f>
        <v>5</v>
      </c>
      <c r="AD191" s="105" t="n">
        <f aca="false">VALUE(RIGHT(AA191,2))</f>
        <v>0</v>
      </c>
      <c r="AE191" s="106" t="n">
        <f aca="false">VLOOKUP(AB191,Hoja2!$A$2:$C$29,3,FALSE())</f>
        <v>35</v>
      </c>
      <c r="AF191" s="105" t="s">
        <v>69</v>
      </c>
      <c r="AG191" s="105" t="n">
        <f aca="false">VALUE(LEFT(AF191,2))</f>
        <v>0</v>
      </c>
      <c r="AH191" s="106" t="n">
        <f aca="false">VLOOKUP(AG191,Hoja2!$D$2:$F$29,3,FALSE())</f>
        <v>0</v>
      </c>
      <c r="AI191" s="107" t="s">
        <v>72</v>
      </c>
      <c r="AJ191" s="105" t="n">
        <f aca="false">VALUE(LEFT(AI191,2))</f>
        <v>6</v>
      </c>
      <c r="AK191" s="105" t="n">
        <f aca="false">VALUE(RIGHT(LEFT(AI191,5),2))</f>
        <v>0</v>
      </c>
      <c r="AL191" s="105" t="n">
        <f aca="false">VALUE(RIGHT(AI191,2))</f>
        <v>0</v>
      </c>
      <c r="AM191" s="109" t="n">
        <f aca="false">VLOOKUP(AJ191,Hoja2!$G$2:$I$29,3,FALSE())</f>
        <v>3.11111111111111</v>
      </c>
      <c r="AN191" s="110" t="n">
        <f aca="false">ROUND(SUM(AE191,AH191,AM191)*34%,2)</f>
        <v>12.96</v>
      </c>
      <c r="AO191" s="111" t="n">
        <f aca="false">Q191+Z191+AN191</f>
        <v>56.19</v>
      </c>
      <c r="AP191" s="87" t="n">
        <f aca="false">IF(AQ190&lt;VLOOKUP(AP190,Hoja3!$A$2:$B$13,2,FALSE()),AP190,AP190+1)</f>
        <v>13</v>
      </c>
      <c r="AQ191" s="89" t="n">
        <f aca="false">IF(AQ190&lt;VLOOKUP(AP190,Hoja3!$A$2:$B$13,2,FALSE()),AQ190+1,1)</f>
        <v>18</v>
      </c>
    </row>
    <row r="192" customFormat="false" ht="16.5" hidden="false" customHeight="false" outlineLevel="0" collapsed="false">
      <c r="A192" s="87" t="n">
        <v>8004312</v>
      </c>
      <c r="B192" s="88" t="n">
        <v>0</v>
      </c>
      <c r="C192" s="88" t="s">
        <v>376</v>
      </c>
      <c r="D192" s="88" t="n">
        <v>2</v>
      </c>
      <c r="E192" s="88" t="s">
        <v>61</v>
      </c>
      <c r="F192" s="88" t="s">
        <v>62</v>
      </c>
      <c r="G192" s="88" t="n">
        <v>14</v>
      </c>
      <c r="H192" s="88" t="s">
        <v>63</v>
      </c>
      <c r="I192" s="88" t="n">
        <v>1379</v>
      </c>
      <c r="J192" s="88" t="n">
        <v>15</v>
      </c>
      <c r="K192" s="88" t="n">
        <v>200810</v>
      </c>
      <c r="L192" s="89"/>
      <c r="M192" s="79" t="n">
        <v>80</v>
      </c>
      <c r="N192" s="90" t="n">
        <f aca="false">VALUE(IF(AND(M192&gt;=80),"70","00"))</f>
        <v>70</v>
      </c>
      <c r="O192" s="90" t="n">
        <f aca="false">VALUE((IF(AND(M192&gt;=10,M192&lt;=24),"10",IF(AND(M192&gt;=25,M192&lt;=29),"15",IF(AND(M192&gt;=30,M192&lt;=34),"20",IF(AND(M192&gt;=35,M192&lt;=39),"25",IF(AND(M192&gt;=40,M192&lt;=44),"30",IF(AND(M192&gt;=45,M192&lt;=49),"35","00"))))))))</f>
        <v>0</v>
      </c>
      <c r="P192" s="91" t="n">
        <f aca="false">VALUE(IF(AND(M192&gt;=50,M192&lt;=54),"40",IF(AND(M192&gt;=55,M192&lt;=59),"45",IF(AND(M192&gt;=60,M192&lt;=64),"50",IF(AND(M192&gt;=65,M192&lt;=69),"55",IF(AND(M192&gt;=70,M192&lt;=74),"60",IF(AND(M192&gt;=75,M192&lt;=79),"65","00")))))))</f>
        <v>0</v>
      </c>
      <c r="Q192" s="92" t="n">
        <f aca="false">ROUND(SUM(N192:P192)*33%,2)</f>
        <v>23.1</v>
      </c>
      <c r="R192" s="82" t="n">
        <v>70</v>
      </c>
      <c r="S192" s="80" t="n">
        <v>70</v>
      </c>
      <c r="T192" s="80" t="n">
        <v>70</v>
      </c>
      <c r="U192" s="80" t="n">
        <f aca="false">ROUND(AVERAGE(R192:T192),0)</f>
        <v>70</v>
      </c>
      <c r="V192" s="93" t="n">
        <f aca="false">VALUE(IF(AND(U192=70),"70",IF(AND(U192=69),"67",IF(AND(U192=68),"64",IF(AND(U192=67),"61",IF(AND(U192=66),"58",IF(AND(U192=65),"55","00")))))))</f>
        <v>70</v>
      </c>
      <c r="W192" s="93" t="n">
        <f aca="false">VALUE(IF(AND(U192=64),"52",IF(AND(U192=63),"49",IF(AND(U192=62),"46",IF(AND(U192=61),"43",IF(AND(U192=60),"40",IF(AND(U192=59),"37","00")))))))</f>
        <v>0</v>
      </c>
      <c r="X192" s="93" t="n">
        <f aca="false">VALUE(IF(AND(U192=58),"34",IF(AND(U192=57),"31",IF(AND(U192=56),"28",IF(AND(U192=55),"25",IF(AND(U192=54),"22",IF(AND(U192=53),"19","00")))))))</f>
        <v>0</v>
      </c>
      <c r="Y192" s="94" t="n">
        <f aca="false">VALUE(IF(AND(U192=52),"16",IF(AND(U192=51),"13",IF(AND(U192=50),"10","00"))))</f>
        <v>0</v>
      </c>
      <c r="Z192" s="95" t="n">
        <f aca="false">ROUND(SUM(V192:Y192)*33%,2)</f>
        <v>23.1</v>
      </c>
      <c r="AA192" s="104" t="s">
        <v>377</v>
      </c>
      <c r="AB192" s="105" t="n">
        <f aca="false">VALUE(LEFT(AA192,2))</f>
        <v>22</v>
      </c>
      <c r="AC192" s="105" t="n">
        <f aca="false">VALUE(RIGHT(LEFT(AA192,5),2))</f>
        <v>11</v>
      </c>
      <c r="AD192" s="105" t="n">
        <f aca="false">VALUE(RIGHT(AA192,2))</f>
        <v>16</v>
      </c>
      <c r="AE192" s="106" t="n">
        <f aca="false">VLOOKUP(AB192,Hoja2!$A$2:$C$29,3,FALSE())</f>
        <v>28.5185185185185</v>
      </c>
      <c r="AF192" s="105" t="s">
        <v>69</v>
      </c>
      <c r="AG192" s="105" t="n">
        <f aca="false">VALUE(LEFT(AF192,2))</f>
        <v>0</v>
      </c>
      <c r="AH192" s="106" t="n">
        <f aca="false">VLOOKUP(AG192,Hoja2!$D$2:$F$29,3,FALSE())</f>
        <v>0</v>
      </c>
      <c r="AI192" s="107" t="s">
        <v>69</v>
      </c>
      <c r="AJ192" s="105" t="n">
        <f aca="false">VALUE(LEFT(AI192,2))</f>
        <v>0</v>
      </c>
      <c r="AK192" s="105" t="n">
        <f aca="false">VALUE(RIGHT(LEFT(AI192,5),2))</f>
        <v>0</v>
      </c>
      <c r="AL192" s="105" t="n">
        <f aca="false">VALUE(RIGHT(AI192,2))</f>
        <v>0</v>
      </c>
      <c r="AM192" s="109" t="n">
        <f aca="false">VLOOKUP(AJ192,Hoja2!$G$2:$I$29,3,FALSE())</f>
        <v>0</v>
      </c>
      <c r="AN192" s="110" t="n">
        <f aca="false">ROUND(SUM(AE192,AH192,AM192)*34%,2)</f>
        <v>9.7</v>
      </c>
      <c r="AO192" s="111" t="n">
        <f aca="false">Q192+Z192+AN192</f>
        <v>55.9</v>
      </c>
      <c r="AP192" s="87" t="n">
        <f aca="false">IF(AQ191&lt;VLOOKUP(AP191,Hoja3!$A$2:$B$13,2,FALSE()),AP191,AP191+1)</f>
        <v>13</v>
      </c>
      <c r="AQ192" s="89" t="n">
        <f aca="false">IF(AQ191&lt;VLOOKUP(AP191,Hoja3!$A$2:$B$13,2,FALSE()),AQ191+1,1)</f>
        <v>19</v>
      </c>
    </row>
    <row r="193" customFormat="false" ht="16.5" hidden="false" customHeight="false" outlineLevel="0" collapsed="false">
      <c r="A193" s="87" t="n">
        <v>8193822</v>
      </c>
      <c r="B193" s="88" t="n">
        <v>9</v>
      </c>
      <c r="C193" s="88" t="s">
        <v>378</v>
      </c>
      <c r="D193" s="88" t="n">
        <v>2</v>
      </c>
      <c r="E193" s="88" t="s">
        <v>61</v>
      </c>
      <c r="F193" s="88" t="s">
        <v>62</v>
      </c>
      <c r="G193" s="88" t="n">
        <v>14</v>
      </c>
      <c r="H193" s="88" t="s">
        <v>63</v>
      </c>
      <c r="I193" s="88" t="n">
        <v>1368</v>
      </c>
      <c r="J193" s="88" t="n">
        <v>15</v>
      </c>
      <c r="K193" s="88" t="n">
        <v>200940</v>
      </c>
      <c r="L193" s="89"/>
      <c r="M193" s="79" t="n">
        <v>80</v>
      </c>
      <c r="N193" s="90" t="n">
        <f aca="false">VALUE(IF(AND(M193&gt;=80),"70","00"))</f>
        <v>70</v>
      </c>
      <c r="O193" s="90" t="n">
        <f aca="false">VALUE((IF(AND(M193&gt;=10,M193&lt;=24),"10",IF(AND(M193&gt;=25,M193&lt;=29),"15",IF(AND(M193&gt;=30,M193&lt;=34),"20",IF(AND(M193&gt;=35,M193&lt;=39),"25",IF(AND(M193&gt;=40,M193&lt;=44),"30",IF(AND(M193&gt;=45,M193&lt;=49),"35","00"))))))))</f>
        <v>0</v>
      </c>
      <c r="P193" s="91" t="n">
        <f aca="false">VALUE(IF(AND(M193&gt;=50,M193&lt;=54),"40",IF(AND(M193&gt;=55,M193&lt;=59),"45",IF(AND(M193&gt;=60,M193&lt;=64),"50",IF(AND(M193&gt;=65,M193&lt;=69),"55",IF(AND(M193&gt;=70,M193&lt;=74),"60",IF(AND(M193&gt;=75,M193&lt;=79),"65","00")))))))</f>
        <v>0</v>
      </c>
      <c r="Q193" s="92" t="n">
        <f aca="false">ROUND(SUM(N193:P193)*33%,2)</f>
        <v>23.1</v>
      </c>
      <c r="R193" s="82" t="n">
        <v>70</v>
      </c>
      <c r="S193" s="80" t="n">
        <v>70</v>
      </c>
      <c r="T193" s="80" t="n">
        <v>70</v>
      </c>
      <c r="U193" s="80" t="n">
        <f aca="false">ROUND(AVERAGE(R193:T193),0)</f>
        <v>70</v>
      </c>
      <c r="V193" s="93" t="n">
        <f aca="false">VALUE(IF(AND(U193=70),"70",IF(AND(U193=69),"67",IF(AND(U193=68),"64",IF(AND(U193=67),"61",IF(AND(U193=66),"58",IF(AND(U193=65),"55","00")))))))</f>
        <v>70</v>
      </c>
      <c r="W193" s="93" t="n">
        <f aca="false">VALUE(IF(AND(U193=64),"52",IF(AND(U193=63),"49",IF(AND(U193=62),"46",IF(AND(U193=61),"43",IF(AND(U193=60),"40",IF(AND(U193=59),"37","00")))))))</f>
        <v>0</v>
      </c>
      <c r="X193" s="93" t="n">
        <f aca="false">VALUE(IF(AND(U193=58),"34",IF(AND(U193=57),"31",IF(AND(U193=56),"28",IF(AND(U193=55),"25",IF(AND(U193=54),"22",IF(AND(U193=53),"19","00")))))))</f>
        <v>0</v>
      </c>
      <c r="Y193" s="94" t="n">
        <f aca="false">VALUE(IF(AND(U193=52),"16",IF(AND(U193=51),"13",IF(AND(U193=50),"10","00"))))</f>
        <v>0</v>
      </c>
      <c r="Z193" s="95" t="n">
        <f aca="false">ROUND(SUM(V193:Y193)*33%,2)</f>
        <v>23.1</v>
      </c>
      <c r="AA193" s="104" t="s">
        <v>379</v>
      </c>
      <c r="AB193" s="105" t="n">
        <f aca="false">VALUE(LEFT(AA193,2))</f>
        <v>22</v>
      </c>
      <c r="AC193" s="105" t="n">
        <f aca="false">VALUE(RIGHT(LEFT(AA193,5),2))</f>
        <v>7</v>
      </c>
      <c r="AD193" s="105" t="n">
        <f aca="false">VALUE(RIGHT(AA193,2))</f>
        <v>29</v>
      </c>
      <c r="AE193" s="106" t="n">
        <f aca="false">VLOOKUP(AB193,Hoja2!$A$2:$C$29,3,FALSE())</f>
        <v>28.5185185185185</v>
      </c>
      <c r="AF193" s="105" t="s">
        <v>69</v>
      </c>
      <c r="AG193" s="105" t="n">
        <f aca="false">VALUE(LEFT(AF193,2))</f>
        <v>0</v>
      </c>
      <c r="AH193" s="106" t="n">
        <f aca="false">VLOOKUP(AG193,Hoja2!$D$2:$F$29,3,FALSE())</f>
        <v>0</v>
      </c>
      <c r="AI193" s="107" t="s">
        <v>250</v>
      </c>
      <c r="AJ193" s="105" t="n">
        <f aca="false">VALUE(LEFT(AI193,2))</f>
        <v>0</v>
      </c>
      <c r="AK193" s="105" t="n">
        <f aca="false">VALUE(RIGHT(LEFT(AI193,5),2))</f>
        <v>7</v>
      </c>
      <c r="AL193" s="105" t="n">
        <f aca="false">VALUE(RIGHT(AI193,2))</f>
        <v>0</v>
      </c>
      <c r="AM193" s="109" t="n">
        <f aca="false">VLOOKUP(AJ193,Hoja2!$G$2:$I$29,3,FALSE())</f>
        <v>0</v>
      </c>
      <c r="AN193" s="110" t="n">
        <f aca="false">ROUND(SUM(AE193,AH193,AM193)*34%,2)</f>
        <v>9.7</v>
      </c>
      <c r="AO193" s="111" t="n">
        <f aca="false">Q193+Z193+AN193</f>
        <v>55.9</v>
      </c>
      <c r="AP193" s="87" t="n">
        <f aca="false">IF(AQ192&lt;VLOOKUP(AP192,Hoja3!$A$2:$B$13,2,FALSE()),AP192,AP192+1)</f>
        <v>13</v>
      </c>
      <c r="AQ193" s="89" t="n">
        <f aca="false">IF(AQ192&lt;VLOOKUP(AP192,Hoja3!$A$2:$B$13,2,FALSE()),AQ192+1,1)</f>
        <v>20</v>
      </c>
    </row>
    <row r="194" customFormat="false" ht="16.5" hidden="false" customHeight="false" outlineLevel="0" collapsed="false">
      <c r="A194" s="87" t="n">
        <v>9286337</v>
      </c>
      <c r="B194" s="88" t="n">
        <v>9</v>
      </c>
      <c r="C194" s="88" t="s">
        <v>380</v>
      </c>
      <c r="D194" s="88" t="n">
        <v>2</v>
      </c>
      <c r="E194" s="88" t="s">
        <v>61</v>
      </c>
      <c r="F194" s="88" t="s">
        <v>62</v>
      </c>
      <c r="G194" s="88" t="n">
        <v>14</v>
      </c>
      <c r="H194" s="88" t="s">
        <v>63</v>
      </c>
      <c r="I194" s="88" t="n">
        <v>1365</v>
      </c>
      <c r="J194" s="88" t="n">
        <v>15</v>
      </c>
      <c r="K194" s="88" t="n">
        <v>200960</v>
      </c>
      <c r="L194" s="89"/>
      <c r="M194" s="79" t="n">
        <v>80</v>
      </c>
      <c r="N194" s="90" t="n">
        <f aca="false">VALUE(IF(AND(M194&gt;=80),"70","00"))</f>
        <v>70</v>
      </c>
      <c r="O194" s="90" t="n">
        <f aca="false">VALUE((IF(AND(M194&gt;=10,M194&lt;=24),"10",IF(AND(M194&gt;=25,M194&lt;=29),"15",IF(AND(M194&gt;=30,M194&lt;=34),"20",IF(AND(M194&gt;=35,M194&lt;=39),"25",IF(AND(M194&gt;=40,M194&lt;=44),"30",IF(AND(M194&gt;=45,M194&lt;=49),"35","00"))))))))</f>
        <v>0</v>
      </c>
      <c r="P194" s="91" t="n">
        <f aca="false">VALUE(IF(AND(M194&gt;=50,M194&lt;=54),"40",IF(AND(M194&gt;=55,M194&lt;=59),"45",IF(AND(M194&gt;=60,M194&lt;=64),"50",IF(AND(M194&gt;=65,M194&lt;=69),"55",IF(AND(M194&gt;=70,M194&lt;=74),"60",IF(AND(M194&gt;=75,M194&lt;=79),"65","00")))))))</f>
        <v>0</v>
      </c>
      <c r="Q194" s="92" t="n">
        <f aca="false">ROUND(SUM(N194:P194)*33%,2)</f>
        <v>23.1</v>
      </c>
      <c r="R194" s="82" t="n">
        <v>70</v>
      </c>
      <c r="S194" s="80" t="n">
        <v>70</v>
      </c>
      <c r="T194" s="80" t="n">
        <v>70</v>
      </c>
      <c r="U194" s="80" t="n">
        <f aca="false">ROUND(AVERAGE(R194:T194),0)</f>
        <v>70</v>
      </c>
      <c r="V194" s="93" t="n">
        <f aca="false">VALUE(IF(AND(U194=70),"70",IF(AND(U194=69),"67",IF(AND(U194=68),"64",IF(AND(U194=67),"61",IF(AND(U194=66),"58",IF(AND(U194=65),"55","00")))))))</f>
        <v>70</v>
      </c>
      <c r="W194" s="93" t="n">
        <f aca="false">VALUE(IF(AND(U194=64),"52",IF(AND(U194=63),"49",IF(AND(U194=62),"46",IF(AND(U194=61),"43",IF(AND(U194=60),"40",IF(AND(U194=59),"37","00")))))))</f>
        <v>0</v>
      </c>
      <c r="X194" s="93" t="n">
        <f aca="false">VALUE(IF(AND(U194=58),"34",IF(AND(U194=57),"31",IF(AND(U194=56),"28",IF(AND(U194=55),"25",IF(AND(U194=54),"22",IF(AND(U194=53),"19","00")))))))</f>
        <v>0</v>
      </c>
      <c r="Y194" s="94" t="n">
        <f aca="false">VALUE(IF(AND(U194=52),"16",IF(AND(U194=51),"13",IF(AND(U194=50),"10","00"))))</f>
        <v>0</v>
      </c>
      <c r="Z194" s="95" t="n">
        <f aca="false">ROUND(SUM(V194:Y194)*33%,2)</f>
        <v>23.1</v>
      </c>
      <c r="AA194" s="104" t="s">
        <v>381</v>
      </c>
      <c r="AB194" s="105" t="n">
        <f aca="false">VALUE(LEFT(AA194,2))</f>
        <v>22</v>
      </c>
      <c r="AC194" s="105" t="n">
        <f aca="false">VALUE(RIGHT(LEFT(AA194,5),2))</f>
        <v>7</v>
      </c>
      <c r="AD194" s="105" t="n">
        <f aca="false">VALUE(RIGHT(AA194,2))</f>
        <v>17</v>
      </c>
      <c r="AE194" s="106" t="n">
        <f aca="false">VLOOKUP(AB194,Hoja2!$A$2:$C$29,3,FALSE())</f>
        <v>28.5185185185185</v>
      </c>
      <c r="AF194" s="105" t="s">
        <v>69</v>
      </c>
      <c r="AG194" s="105" t="n">
        <f aca="false">VALUE(LEFT(AF194,2))</f>
        <v>0</v>
      </c>
      <c r="AH194" s="106" t="n">
        <f aca="false">VLOOKUP(AG194,Hoja2!$D$2:$F$29,3,FALSE())</f>
        <v>0</v>
      </c>
      <c r="AI194" s="107" t="s">
        <v>69</v>
      </c>
      <c r="AJ194" s="105" t="n">
        <f aca="false">VALUE(LEFT(AI194,2))</f>
        <v>0</v>
      </c>
      <c r="AK194" s="105" t="n">
        <f aca="false">VALUE(RIGHT(LEFT(AI194,5),2))</f>
        <v>0</v>
      </c>
      <c r="AL194" s="105" t="n">
        <f aca="false">VALUE(RIGHT(AI194,2))</f>
        <v>0</v>
      </c>
      <c r="AM194" s="109" t="n">
        <f aca="false">VLOOKUP(AJ194,Hoja2!$G$2:$I$29,3,FALSE())</f>
        <v>0</v>
      </c>
      <c r="AN194" s="110" t="n">
        <f aca="false">ROUND(SUM(AE194,AH194,AM194)*34%,2)</f>
        <v>9.7</v>
      </c>
      <c r="AO194" s="111" t="n">
        <f aca="false">Q194+Z194+AN194</f>
        <v>55.9</v>
      </c>
      <c r="AP194" s="87" t="n">
        <f aca="false">IF(AQ193&lt;VLOOKUP(AP193,Hoja3!$A$2:$B$13,2,FALSE()),AP193,AP193+1)</f>
        <v>13</v>
      </c>
      <c r="AQ194" s="89" t="n">
        <f aca="false">IF(AQ193&lt;VLOOKUP(AP193,Hoja3!$A$2:$B$13,2,FALSE()),AQ193+1,1)</f>
        <v>21</v>
      </c>
    </row>
    <row r="195" customFormat="false" ht="16.5" hidden="false" customHeight="false" outlineLevel="0" collapsed="false">
      <c r="A195" s="87" t="n">
        <v>10463543</v>
      </c>
      <c r="B195" s="88" t="n">
        <v>1</v>
      </c>
      <c r="C195" s="88" t="s">
        <v>382</v>
      </c>
      <c r="D195" s="88" t="n">
        <v>2</v>
      </c>
      <c r="E195" s="88" t="s">
        <v>61</v>
      </c>
      <c r="F195" s="88" t="s">
        <v>62</v>
      </c>
      <c r="G195" s="88" t="n">
        <v>14</v>
      </c>
      <c r="H195" s="88" t="s">
        <v>63</v>
      </c>
      <c r="I195" s="88" t="n">
        <v>1379</v>
      </c>
      <c r="J195" s="88" t="n">
        <v>15</v>
      </c>
      <c r="K195" s="88" t="n">
        <v>200935</v>
      </c>
      <c r="L195" s="89"/>
      <c r="M195" s="79" t="n">
        <f aca="false">M194+20</f>
        <v>100</v>
      </c>
      <c r="N195" s="90" t="n">
        <f aca="false">VALUE(IF(AND(M195&gt;=80),"70","00"))</f>
        <v>70</v>
      </c>
      <c r="O195" s="90" t="n">
        <f aca="false">VALUE((IF(AND(M195&gt;=10,M195&lt;=24),"10",IF(AND(M195&gt;=25,M195&lt;=29),"15",IF(AND(M195&gt;=30,M195&lt;=34),"20",IF(AND(M195&gt;=35,M195&lt;=39),"25",IF(AND(M195&gt;=40,M195&lt;=44),"30",IF(AND(M195&gt;=45,M195&lt;=49),"35","00"))))))))</f>
        <v>0</v>
      </c>
      <c r="P195" s="91" t="n">
        <f aca="false">VALUE(IF(AND(M195&gt;=50,M195&lt;=54),"40",IF(AND(M195&gt;=55,M195&lt;=59),"45",IF(AND(M195&gt;=60,M195&lt;=64),"50",IF(AND(M195&gt;=65,M195&lt;=69),"55",IF(AND(M195&gt;=70,M195&lt;=74),"60",IF(AND(M195&gt;=75,M195&lt;=79),"65","00")))))))</f>
        <v>0</v>
      </c>
      <c r="Q195" s="92" t="n">
        <f aca="false">ROUND(SUM(N195:P195)*33%,2)</f>
        <v>23.1</v>
      </c>
      <c r="R195" s="82" t="n">
        <v>70</v>
      </c>
      <c r="S195" s="80" t="n">
        <v>70</v>
      </c>
      <c r="T195" s="80" t="n">
        <v>70</v>
      </c>
      <c r="U195" s="80" t="n">
        <f aca="false">ROUND(AVERAGE(R195:T195),0)</f>
        <v>70</v>
      </c>
      <c r="V195" s="93" t="n">
        <f aca="false">VALUE(IF(AND(U195=70),"70",IF(AND(U195=69),"67",IF(AND(U195=68),"64",IF(AND(U195=67),"61",IF(AND(U195=66),"58",IF(AND(U195=65),"55","00")))))))</f>
        <v>70</v>
      </c>
      <c r="W195" s="93" t="n">
        <f aca="false">VALUE(IF(AND(U195=64),"52",IF(AND(U195=63),"49",IF(AND(U195=62),"46",IF(AND(U195=61),"43",IF(AND(U195=60),"40",IF(AND(U195=59),"37","00")))))))</f>
        <v>0</v>
      </c>
      <c r="X195" s="93" t="n">
        <f aca="false">VALUE(IF(AND(U195=58),"34",IF(AND(U195=57),"31",IF(AND(U195=56),"28",IF(AND(U195=55),"25",IF(AND(U195=54),"22",IF(AND(U195=53),"19","00")))))))</f>
        <v>0</v>
      </c>
      <c r="Y195" s="94" t="n">
        <f aca="false">VALUE(IF(AND(U195=52),"16",IF(AND(U195=51),"13",IF(AND(U195=50),"10","00"))))</f>
        <v>0</v>
      </c>
      <c r="Z195" s="95" t="n">
        <f aca="false">ROUND(SUM(V195:Y195)*33%,2)</f>
        <v>23.1</v>
      </c>
      <c r="AA195" s="104" t="s">
        <v>317</v>
      </c>
      <c r="AB195" s="105" t="n">
        <f aca="false">VALUE(LEFT(AA195,2))</f>
        <v>20</v>
      </c>
      <c r="AC195" s="105" t="n">
        <f aca="false">VALUE(RIGHT(LEFT(AA195,5),2))</f>
        <v>5</v>
      </c>
      <c r="AD195" s="105" t="n">
        <f aca="false">VALUE(RIGHT(AA195,2))</f>
        <v>0</v>
      </c>
      <c r="AE195" s="106" t="n">
        <f aca="false">VLOOKUP(AB195,Hoja2!$A$2:$C$29,3,FALSE())</f>
        <v>25.9259259259259</v>
      </c>
      <c r="AF195" s="105" t="s">
        <v>69</v>
      </c>
      <c r="AG195" s="105" t="n">
        <f aca="false">VALUE(LEFT(AF195,2))</f>
        <v>0</v>
      </c>
      <c r="AH195" s="106" t="n">
        <f aca="false">VLOOKUP(AG195,Hoja2!$D$2:$F$29,3,FALSE())</f>
        <v>0</v>
      </c>
      <c r="AI195" s="107" t="s">
        <v>164</v>
      </c>
      <c r="AJ195" s="105" t="n">
        <f aca="false">VALUE(LEFT(AI195,2))</f>
        <v>0</v>
      </c>
      <c r="AK195" s="105" t="n">
        <f aca="false">VALUE(RIGHT(LEFT(AI195,5),2))</f>
        <v>2</v>
      </c>
      <c r="AL195" s="105" t="n">
        <f aca="false">VALUE(RIGHT(AI195,2))</f>
        <v>0</v>
      </c>
      <c r="AM195" s="109" t="n">
        <f aca="false">VLOOKUP(AJ195,Hoja2!$G$2:$I$29,3,FALSE())</f>
        <v>0</v>
      </c>
      <c r="AN195" s="110" t="n">
        <f aca="false">ROUND(SUM(AE195,AH195,AM195)*34%,2)</f>
        <v>8.81</v>
      </c>
      <c r="AO195" s="111" t="n">
        <f aca="false">Q195+Z195+AN195</f>
        <v>55.01</v>
      </c>
      <c r="AP195" s="87" t="n">
        <f aca="false">IF(AQ194&lt;VLOOKUP(AP194,Hoja3!$A$2:$B$13,2,FALSE()),AP194,AP194+1)</f>
        <v>13</v>
      </c>
      <c r="AQ195" s="89" t="n">
        <f aca="false">IF(AQ194&lt;VLOOKUP(AP194,Hoja3!$A$2:$B$13,2,FALSE()),AQ194+1,1)</f>
        <v>22</v>
      </c>
    </row>
    <row r="196" customFormat="false" ht="16.5" hidden="false" customHeight="false" outlineLevel="0" collapsed="false">
      <c r="A196" s="87" t="n">
        <v>9133736</v>
      </c>
      <c r="B196" s="88" t="n">
        <v>3</v>
      </c>
      <c r="C196" s="88" t="s">
        <v>383</v>
      </c>
      <c r="D196" s="88" t="n">
        <v>2</v>
      </c>
      <c r="E196" s="88" t="s">
        <v>61</v>
      </c>
      <c r="F196" s="88" t="s">
        <v>62</v>
      </c>
      <c r="G196" s="88" t="n">
        <v>14</v>
      </c>
      <c r="H196" s="88" t="s">
        <v>63</v>
      </c>
      <c r="I196" s="88" t="n">
        <v>1365</v>
      </c>
      <c r="J196" s="88" t="n">
        <v>15</v>
      </c>
      <c r="K196" s="88" t="n">
        <v>200885</v>
      </c>
      <c r="L196" s="89"/>
      <c r="M196" s="79" t="n">
        <v>80</v>
      </c>
      <c r="N196" s="90" t="n">
        <f aca="false">VALUE(IF(AND(M196&gt;=80),"70","00"))</f>
        <v>70</v>
      </c>
      <c r="O196" s="90" t="n">
        <f aca="false">VALUE((IF(AND(M196&gt;=10,M196&lt;=24),"10",IF(AND(M196&gt;=25,M196&lt;=29),"15",IF(AND(M196&gt;=30,M196&lt;=34),"20",IF(AND(M196&gt;=35,M196&lt;=39),"25",IF(AND(M196&gt;=40,M196&lt;=44),"30",IF(AND(M196&gt;=45,M196&lt;=49),"35","00"))))))))</f>
        <v>0</v>
      </c>
      <c r="P196" s="91" t="n">
        <f aca="false">VALUE(IF(AND(M196&gt;=50,M196&lt;=54),"40",IF(AND(M196&gt;=55,M196&lt;=59),"45",IF(AND(M196&gt;=60,M196&lt;=64),"50",IF(AND(M196&gt;=65,M196&lt;=69),"55",IF(AND(M196&gt;=70,M196&lt;=74),"60",IF(AND(M196&gt;=75,M196&lt;=79),"65","00")))))))</f>
        <v>0</v>
      </c>
      <c r="Q196" s="92" t="n">
        <f aca="false">ROUND(SUM(N196:P196)*33%,2)</f>
        <v>23.1</v>
      </c>
      <c r="R196" s="82" t="n">
        <v>70</v>
      </c>
      <c r="S196" s="80" t="n">
        <v>70</v>
      </c>
      <c r="T196" s="80" t="n">
        <v>70</v>
      </c>
      <c r="U196" s="80" t="n">
        <f aca="false">ROUND(AVERAGE(R196:T196),0)</f>
        <v>70</v>
      </c>
      <c r="V196" s="93" t="n">
        <f aca="false">VALUE(IF(AND(U196=70),"70",IF(AND(U196=69),"67",IF(AND(U196=68),"64",IF(AND(U196=67),"61",IF(AND(U196=66),"58",IF(AND(U196=65),"55","00")))))))</f>
        <v>70</v>
      </c>
      <c r="W196" s="93" t="n">
        <f aca="false">VALUE(IF(AND(U196=64),"52",IF(AND(U196=63),"49",IF(AND(U196=62),"46",IF(AND(U196=61),"43",IF(AND(U196=60),"40",IF(AND(U196=59),"37","00")))))))</f>
        <v>0</v>
      </c>
      <c r="X196" s="93" t="n">
        <f aca="false">VALUE(IF(AND(U196=58),"34",IF(AND(U196=57),"31",IF(AND(U196=56),"28",IF(AND(U196=55),"25",IF(AND(U196=54),"22",IF(AND(U196=53),"19","00")))))))</f>
        <v>0</v>
      </c>
      <c r="Y196" s="94" t="n">
        <f aca="false">VALUE(IF(AND(U196=52),"16",IF(AND(U196=51),"13",IF(AND(U196=50),"10","00"))))</f>
        <v>0</v>
      </c>
      <c r="Z196" s="95" t="n">
        <f aca="false">ROUND(SUM(V196:Y196)*33%,2)</f>
        <v>23.1</v>
      </c>
      <c r="AA196" s="104" t="s">
        <v>384</v>
      </c>
      <c r="AB196" s="105" t="n">
        <f aca="false">VALUE(LEFT(AA196,2))</f>
        <v>20</v>
      </c>
      <c r="AC196" s="105" t="n">
        <f aca="false">VALUE(RIGHT(LEFT(AA196,5),2))</f>
        <v>1</v>
      </c>
      <c r="AD196" s="105" t="n">
        <f aca="false">VALUE(RIGHT(AA196,2))</f>
        <v>27</v>
      </c>
      <c r="AE196" s="106" t="n">
        <f aca="false">VLOOKUP(AB196,Hoja2!$A$2:$C$29,3,FALSE())</f>
        <v>25.9259259259259</v>
      </c>
      <c r="AF196" s="105" t="s">
        <v>69</v>
      </c>
      <c r="AG196" s="105" t="n">
        <f aca="false">VALUE(LEFT(AF196,2))</f>
        <v>0</v>
      </c>
      <c r="AH196" s="106" t="n">
        <f aca="false">VLOOKUP(AG196,Hoja2!$D$2:$F$29,3,FALSE())</f>
        <v>0</v>
      </c>
      <c r="AI196" s="107" t="s">
        <v>69</v>
      </c>
      <c r="AJ196" s="105" t="n">
        <f aca="false">VALUE(LEFT(AI196,2))</f>
        <v>0</v>
      </c>
      <c r="AK196" s="105" t="n">
        <f aca="false">VALUE(RIGHT(LEFT(AI196,5),2))</f>
        <v>0</v>
      </c>
      <c r="AL196" s="105" t="n">
        <f aca="false">VALUE(RIGHT(AI196,2))</f>
        <v>0</v>
      </c>
      <c r="AM196" s="109" t="n">
        <f aca="false">VLOOKUP(AJ196,Hoja2!$G$2:$I$29,3,FALSE())</f>
        <v>0</v>
      </c>
      <c r="AN196" s="110" t="n">
        <f aca="false">ROUND(SUM(AE196,AH196,AM196)*34%,2)</f>
        <v>8.81</v>
      </c>
      <c r="AO196" s="111" t="n">
        <f aca="false">Q196+Z196+AN196</f>
        <v>55.01</v>
      </c>
      <c r="AP196" s="87" t="n">
        <f aca="false">IF(AQ195&lt;VLOOKUP(AP195,Hoja3!$A$2:$B$13,2,FALSE()),AP195,AP195+1)</f>
        <v>13</v>
      </c>
      <c r="AQ196" s="89" t="n">
        <f aca="false">IF(AQ195&lt;VLOOKUP(AP195,Hoja3!$A$2:$B$13,2,FALSE()),AQ195+1,1)</f>
        <v>23</v>
      </c>
    </row>
    <row r="197" customFormat="false" ht="16.5" hidden="false" customHeight="false" outlineLevel="0" collapsed="false">
      <c r="A197" s="87" t="n">
        <v>5261868</v>
      </c>
      <c r="B197" s="88" t="n">
        <v>1</v>
      </c>
      <c r="C197" s="88" t="s">
        <v>385</v>
      </c>
      <c r="D197" s="88" t="n">
        <v>2</v>
      </c>
      <c r="E197" s="88" t="s">
        <v>61</v>
      </c>
      <c r="F197" s="88" t="s">
        <v>62</v>
      </c>
      <c r="G197" s="88" t="n">
        <v>14</v>
      </c>
      <c r="H197" s="88" t="s">
        <v>63</v>
      </c>
      <c r="I197" s="88" t="n">
        <v>1364</v>
      </c>
      <c r="J197" s="88" t="n">
        <v>23</v>
      </c>
      <c r="K197" s="88" t="n">
        <v>200880</v>
      </c>
      <c r="L197" s="89"/>
      <c r="M197" s="79" t="n">
        <v>80</v>
      </c>
      <c r="N197" s="90" t="n">
        <f aca="false">VALUE(IF(AND(M197&gt;=80),"70","00"))</f>
        <v>70</v>
      </c>
      <c r="O197" s="90" t="n">
        <f aca="false">VALUE((IF(AND(M197&gt;=10,M197&lt;=24),"10",IF(AND(M197&gt;=25,M197&lt;=29),"15",IF(AND(M197&gt;=30,M197&lt;=34),"20",IF(AND(M197&gt;=35,M197&lt;=39),"25",IF(AND(M197&gt;=40,M197&lt;=44),"30",IF(AND(M197&gt;=45,M197&lt;=49),"35","00"))))))))</f>
        <v>0</v>
      </c>
      <c r="P197" s="91" t="n">
        <f aca="false">VALUE(IF(AND(M197&gt;=50,M197&lt;=54),"40",IF(AND(M197&gt;=55,M197&lt;=59),"45",IF(AND(M197&gt;=60,M197&lt;=64),"50",IF(AND(M197&gt;=65,M197&lt;=69),"55",IF(AND(M197&gt;=70,M197&lt;=74),"60",IF(AND(M197&gt;=75,M197&lt;=79),"65","00")))))))</f>
        <v>0</v>
      </c>
      <c r="Q197" s="92" t="n">
        <f aca="false">ROUND(SUM(N197:P197)*33%,2)</f>
        <v>23.1</v>
      </c>
      <c r="R197" s="82" t="n">
        <v>70</v>
      </c>
      <c r="S197" s="80" t="n">
        <v>70</v>
      </c>
      <c r="T197" s="80" t="n">
        <v>70</v>
      </c>
      <c r="U197" s="80" t="n">
        <f aca="false">ROUND(AVERAGE(R197:T197),0)</f>
        <v>70</v>
      </c>
      <c r="V197" s="93" t="n">
        <f aca="false">VALUE(IF(AND(U197=70),"70",IF(AND(U197=69),"67",IF(AND(U197=68),"64",IF(AND(U197=67),"61",IF(AND(U197=66),"58",IF(AND(U197=65),"55","00")))))))</f>
        <v>70</v>
      </c>
      <c r="W197" s="93" t="n">
        <f aca="false">VALUE(IF(AND(U197=64),"52",IF(AND(U197=63),"49",IF(AND(U197=62),"46",IF(AND(U197=61),"43",IF(AND(U197=60),"40",IF(AND(U197=59),"37","00")))))))</f>
        <v>0</v>
      </c>
      <c r="X197" s="93" t="n">
        <f aca="false">VALUE(IF(AND(U197=58),"34",IF(AND(U197=57),"31",IF(AND(U197=56),"28",IF(AND(U197=55),"25",IF(AND(U197=54),"22",IF(AND(U197=53),"19","00")))))))</f>
        <v>0</v>
      </c>
      <c r="Y197" s="94" t="n">
        <f aca="false">VALUE(IF(AND(U197=52),"16",IF(AND(U197=51),"13",IF(AND(U197=50),"10","00"))))</f>
        <v>0</v>
      </c>
      <c r="Z197" s="95" t="n">
        <f aca="false">ROUND(SUM(V197:Y197)*33%,2)</f>
        <v>23.1</v>
      </c>
      <c r="AA197" s="104" t="s">
        <v>386</v>
      </c>
      <c r="AB197" s="105" t="n">
        <f aca="false">VALUE(LEFT(AA197,2))</f>
        <v>20</v>
      </c>
      <c r="AC197" s="105" t="n">
        <f aca="false">VALUE(RIGHT(LEFT(AA197,5),2))</f>
        <v>1</v>
      </c>
      <c r="AD197" s="105" t="n">
        <f aca="false">VALUE(RIGHT(AA197,2))</f>
        <v>12</v>
      </c>
      <c r="AE197" s="106" t="n">
        <f aca="false">VLOOKUP(AB197,Hoja2!$A$2:$C$29,3,FALSE())</f>
        <v>25.9259259259259</v>
      </c>
      <c r="AF197" s="105" t="s">
        <v>69</v>
      </c>
      <c r="AG197" s="105" t="n">
        <f aca="false">VALUE(LEFT(AF197,2))</f>
        <v>0</v>
      </c>
      <c r="AH197" s="106" t="n">
        <f aca="false">VLOOKUP(AG197,Hoja2!$D$2:$F$29,3,FALSE())</f>
        <v>0</v>
      </c>
      <c r="AI197" s="107" t="s">
        <v>69</v>
      </c>
      <c r="AJ197" s="105" t="n">
        <f aca="false">VALUE(LEFT(AI197,2))</f>
        <v>0</v>
      </c>
      <c r="AK197" s="105" t="n">
        <f aca="false">VALUE(RIGHT(LEFT(AI197,5),2))</f>
        <v>0</v>
      </c>
      <c r="AL197" s="105" t="n">
        <f aca="false">VALUE(RIGHT(AI197,2))</f>
        <v>0</v>
      </c>
      <c r="AM197" s="109" t="n">
        <f aca="false">VLOOKUP(AJ197,Hoja2!$G$2:$I$29,3,FALSE())</f>
        <v>0</v>
      </c>
      <c r="AN197" s="110" t="n">
        <f aca="false">ROUND(SUM(AE197,AH197,AM197)*34%,2)</f>
        <v>8.81</v>
      </c>
      <c r="AO197" s="111" t="n">
        <f aca="false">Q197+Z197+AN197</f>
        <v>55.01</v>
      </c>
      <c r="AP197" s="87" t="n">
        <f aca="false">IF(AQ196&lt;VLOOKUP(AP196,Hoja3!$A$2:$B$13,2,FALSE()),AP196,AP196+1)</f>
        <v>13</v>
      </c>
      <c r="AQ197" s="89" t="n">
        <f aca="false">IF(AQ196&lt;VLOOKUP(AP196,Hoja3!$A$2:$B$13,2,FALSE()),AQ196+1,1)</f>
        <v>24</v>
      </c>
    </row>
    <row r="198" customFormat="false" ht="16.5" hidden="false" customHeight="false" outlineLevel="0" collapsed="false">
      <c r="A198" s="87" t="n">
        <v>10618891</v>
      </c>
      <c r="B198" s="88" t="n">
        <v>2</v>
      </c>
      <c r="C198" s="88" t="s">
        <v>387</v>
      </c>
      <c r="D198" s="88" t="n">
        <v>2</v>
      </c>
      <c r="E198" s="88" t="s">
        <v>61</v>
      </c>
      <c r="F198" s="88" t="s">
        <v>62</v>
      </c>
      <c r="G198" s="88" t="n">
        <v>14</v>
      </c>
      <c r="H198" s="88" t="s">
        <v>63</v>
      </c>
      <c r="I198" s="88" t="n">
        <v>1365</v>
      </c>
      <c r="J198" s="88" t="n">
        <v>23</v>
      </c>
      <c r="K198" s="88" t="n">
        <v>201035</v>
      </c>
      <c r="L198" s="89"/>
      <c r="M198" s="79" t="n">
        <f aca="false">M197+20</f>
        <v>100</v>
      </c>
      <c r="N198" s="90" t="n">
        <f aca="false">VALUE(IF(AND(M198&gt;=80),"70","00"))</f>
        <v>70</v>
      </c>
      <c r="O198" s="90" t="n">
        <f aca="false">VALUE((IF(AND(M198&gt;=10,M198&lt;=24),"10",IF(AND(M198&gt;=25,M198&lt;=29),"15",IF(AND(M198&gt;=30,M198&lt;=34),"20",IF(AND(M198&gt;=35,M198&lt;=39),"25",IF(AND(M198&gt;=40,M198&lt;=44),"30",IF(AND(M198&gt;=45,M198&lt;=49),"35","00"))))))))</f>
        <v>0</v>
      </c>
      <c r="P198" s="91" t="n">
        <f aca="false">VALUE(IF(AND(M198&gt;=50,M198&lt;=54),"40",IF(AND(M198&gt;=55,M198&lt;=59),"45",IF(AND(M198&gt;=60,M198&lt;=64),"50",IF(AND(M198&gt;=65,M198&lt;=69),"55",IF(AND(M198&gt;=70,M198&lt;=74),"60",IF(AND(M198&gt;=75,M198&lt;=79),"65","00")))))))</f>
        <v>0</v>
      </c>
      <c r="Q198" s="92" t="n">
        <f aca="false">ROUND(SUM(N198:P198)*33%,2)</f>
        <v>23.1</v>
      </c>
      <c r="R198" s="82" t="n">
        <v>70</v>
      </c>
      <c r="S198" s="80" t="n">
        <v>70</v>
      </c>
      <c r="T198" s="80" t="n">
        <v>70</v>
      </c>
      <c r="U198" s="80" t="n">
        <f aca="false">ROUND(AVERAGE(R198:T198),0)</f>
        <v>70</v>
      </c>
      <c r="V198" s="93" t="n">
        <f aca="false">VALUE(IF(AND(U198=70),"70",IF(AND(U198=69),"67",IF(AND(U198=68),"64",IF(AND(U198=67),"61",IF(AND(U198=66),"58",IF(AND(U198=65),"55","00")))))))</f>
        <v>70</v>
      </c>
      <c r="W198" s="93" t="n">
        <f aca="false">VALUE(IF(AND(U198=64),"52",IF(AND(U198=63),"49",IF(AND(U198=62),"46",IF(AND(U198=61),"43",IF(AND(U198=60),"40",IF(AND(U198=59),"37","00")))))))</f>
        <v>0</v>
      </c>
      <c r="X198" s="93" t="n">
        <f aca="false">VALUE(IF(AND(U198=58),"34",IF(AND(U198=57),"31",IF(AND(U198=56),"28",IF(AND(U198=55),"25",IF(AND(U198=54),"22",IF(AND(U198=53),"19","00")))))))</f>
        <v>0</v>
      </c>
      <c r="Y198" s="94" t="n">
        <f aca="false">VALUE(IF(AND(U198=52),"16",IF(AND(U198=51),"13",IF(AND(U198=50),"10","00"))))</f>
        <v>0</v>
      </c>
      <c r="Z198" s="95" t="n">
        <f aca="false">ROUND(SUM(V198:Y198)*33%,2)</f>
        <v>23.1</v>
      </c>
      <c r="AA198" s="104" t="s">
        <v>212</v>
      </c>
      <c r="AB198" s="105" t="n">
        <f aca="false">VALUE(LEFT(AA198,2))</f>
        <v>20</v>
      </c>
      <c r="AC198" s="105" t="n">
        <f aca="false">VALUE(RIGHT(LEFT(AA198,5),2))</f>
        <v>0</v>
      </c>
      <c r="AD198" s="105" t="n">
        <f aca="false">VALUE(RIGHT(AA198,2))</f>
        <v>0</v>
      </c>
      <c r="AE198" s="106" t="n">
        <f aca="false">VLOOKUP(AB198,Hoja2!$A$2:$C$29,3,FALSE())</f>
        <v>25.9259259259259</v>
      </c>
      <c r="AF198" s="105" t="s">
        <v>69</v>
      </c>
      <c r="AG198" s="105" t="n">
        <f aca="false">VALUE(LEFT(AF198,2))</f>
        <v>0</v>
      </c>
      <c r="AH198" s="106" t="n">
        <f aca="false">VLOOKUP(AG198,Hoja2!$D$2:$F$29,3,FALSE())</f>
        <v>0</v>
      </c>
      <c r="AI198" s="107" t="s">
        <v>69</v>
      </c>
      <c r="AJ198" s="105" t="n">
        <f aca="false">VALUE(LEFT(AI198,2))</f>
        <v>0</v>
      </c>
      <c r="AK198" s="105" t="n">
        <f aca="false">VALUE(RIGHT(LEFT(AI198,5),2))</f>
        <v>0</v>
      </c>
      <c r="AL198" s="105" t="n">
        <f aca="false">VALUE(RIGHT(AI198,2))</f>
        <v>0</v>
      </c>
      <c r="AM198" s="109" t="n">
        <f aca="false">VLOOKUP(AJ198,Hoja2!$G$2:$I$29,3,FALSE())</f>
        <v>0</v>
      </c>
      <c r="AN198" s="110" t="n">
        <f aca="false">ROUND(SUM(AE198,AH198,AM198)*34%,2)</f>
        <v>8.81</v>
      </c>
      <c r="AO198" s="111" t="n">
        <f aca="false">Q198+Z198+AN198</f>
        <v>55.01</v>
      </c>
      <c r="AP198" s="87" t="n">
        <f aca="false">IF(AQ197&lt;VLOOKUP(AP197,Hoja3!$A$2:$B$13,2,FALSE()),AP197,AP197+1)</f>
        <v>13</v>
      </c>
      <c r="AQ198" s="89" t="n">
        <f aca="false">IF(AQ197&lt;VLOOKUP(AP197,Hoja3!$A$2:$B$13,2,FALSE()),AQ197+1,1)</f>
        <v>25</v>
      </c>
    </row>
    <row r="199" customFormat="false" ht="16.5" hidden="false" customHeight="false" outlineLevel="0" collapsed="false">
      <c r="A199" s="87" t="n">
        <v>7770853</v>
      </c>
      <c r="B199" s="88" t="n">
        <v>7</v>
      </c>
      <c r="C199" s="88" t="s">
        <v>388</v>
      </c>
      <c r="D199" s="88" t="n">
        <v>2</v>
      </c>
      <c r="E199" s="88" t="s">
        <v>61</v>
      </c>
      <c r="F199" s="88" t="s">
        <v>62</v>
      </c>
      <c r="G199" s="88" t="n">
        <v>14</v>
      </c>
      <c r="H199" s="88" t="s">
        <v>63</v>
      </c>
      <c r="I199" s="88" t="n">
        <v>1379</v>
      </c>
      <c r="J199" s="88" t="n">
        <v>15</v>
      </c>
      <c r="K199" s="88" t="n">
        <v>200990</v>
      </c>
      <c r="L199" s="89"/>
      <c r="M199" s="79" t="n">
        <v>80</v>
      </c>
      <c r="N199" s="90" t="n">
        <f aca="false">VALUE(IF(AND(M199&gt;=80),"70","00"))</f>
        <v>70</v>
      </c>
      <c r="O199" s="90" t="n">
        <f aca="false">VALUE((IF(AND(M199&gt;=10,M199&lt;=24),"10",IF(AND(M199&gt;=25,M199&lt;=29),"15",IF(AND(M199&gt;=30,M199&lt;=34),"20",IF(AND(M199&gt;=35,M199&lt;=39),"25",IF(AND(M199&gt;=40,M199&lt;=44),"30",IF(AND(M199&gt;=45,M199&lt;=49),"35","00"))))))))</f>
        <v>0</v>
      </c>
      <c r="P199" s="91" t="n">
        <f aca="false">VALUE(IF(AND(M199&gt;=50,M199&lt;=54),"40",IF(AND(M199&gt;=55,M199&lt;=59),"45",IF(AND(M199&gt;=60,M199&lt;=64),"50",IF(AND(M199&gt;=65,M199&lt;=69),"55",IF(AND(M199&gt;=70,M199&lt;=74),"60",IF(AND(M199&gt;=75,M199&lt;=79),"65","00")))))))</f>
        <v>0</v>
      </c>
      <c r="Q199" s="92" t="n">
        <f aca="false">ROUND(SUM(N199:P199)*33%,2)</f>
        <v>23.1</v>
      </c>
      <c r="R199" s="82" t="n">
        <v>70</v>
      </c>
      <c r="S199" s="80" t="n">
        <v>70</v>
      </c>
      <c r="T199" s="80" t="n">
        <v>70</v>
      </c>
      <c r="U199" s="80" t="n">
        <f aca="false">ROUND(AVERAGE(R199:T199),0)</f>
        <v>70</v>
      </c>
      <c r="V199" s="93" t="n">
        <f aca="false">VALUE(IF(AND(U199=70),"70",IF(AND(U199=69),"67",IF(AND(U199=68),"64",IF(AND(U199=67),"61",IF(AND(U199=66),"58",IF(AND(U199=65),"55","00")))))))</f>
        <v>70</v>
      </c>
      <c r="W199" s="93" t="n">
        <f aca="false">VALUE(IF(AND(U199=64),"52",IF(AND(U199=63),"49",IF(AND(U199=62),"46",IF(AND(U199=61),"43",IF(AND(U199=60),"40",IF(AND(U199=59),"37","00")))))))</f>
        <v>0</v>
      </c>
      <c r="X199" s="93" t="n">
        <f aca="false">VALUE(IF(AND(U199=58),"34",IF(AND(U199=57),"31",IF(AND(U199=56),"28",IF(AND(U199=55),"25",IF(AND(U199=54),"22",IF(AND(U199=53),"19","00")))))))</f>
        <v>0</v>
      </c>
      <c r="Y199" s="94" t="n">
        <f aca="false">VALUE(IF(AND(U199=52),"16",IF(AND(U199=51),"13",IF(AND(U199=50),"10","00"))))</f>
        <v>0</v>
      </c>
      <c r="Z199" s="95" t="n">
        <f aca="false">ROUND(SUM(V199:Y199)*33%,2)</f>
        <v>23.1</v>
      </c>
      <c r="AA199" s="104" t="s">
        <v>389</v>
      </c>
      <c r="AB199" s="105" t="n">
        <f aca="false">VALUE(LEFT(AA199,2))</f>
        <v>19</v>
      </c>
      <c r="AC199" s="105" t="n">
        <f aca="false">VALUE(RIGHT(LEFT(AA199,5),2))</f>
        <v>9</v>
      </c>
      <c r="AD199" s="105" t="n">
        <f aca="false">VALUE(RIGHT(AA199,2))</f>
        <v>23</v>
      </c>
      <c r="AE199" s="106" t="n">
        <f aca="false">VLOOKUP(AB199,Hoja2!$A$2:$C$29,3,FALSE())</f>
        <v>24.6296296296296</v>
      </c>
      <c r="AF199" s="105" t="s">
        <v>69</v>
      </c>
      <c r="AG199" s="105" t="n">
        <f aca="false">VALUE(LEFT(AF199,2))</f>
        <v>0</v>
      </c>
      <c r="AH199" s="106" t="n">
        <f aca="false">VLOOKUP(AG199,Hoja2!$D$2:$F$29,3,FALSE())</f>
        <v>0</v>
      </c>
      <c r="AI199" s="107" t="s">
        <v>390</v>
      </c>
      <c r="AJ199" s="105" t="n">
        <f aca="false">VALUE(LEFT(AI199,2))</f>
        <v>0</v>
      </c>
      <c r="AK199" s="105" t="n">
        <f aca="false">VALUE(RIGHT(LEFT(AI199,5),2))</f>
        <v>3</v>
      </c>
      <c r="AL199" s="105" t="n">
        <f aca="false">VALUE(RIGHT(AI199,2))</f>
        <v>0</v>
      </c>
      <c r="AM199" s="109" t="n">
        <f aca="false">VLOOKUP(AJ199,Hoja2!$G$2:$I$29,3,FALSE())</f>
        <v>0</v>
      </c>
      <c r="AN199" s="110" t="n">
        <f aca="false">ROUND(SUM(AE199,AH199,AM199)*34%,2)</f>
        <v>8.37</v>
      </c>
      <c r="AO199" s="111" t="n">
        <f aca="false">Q199+Z199+AN199</f>
        <v>54.57</v>
      </c>
      <c r="AP199" s="87" t="n">
        <f aca="false">IF(AQ198&lt;VLOOKUP(AP198,Hoja3!$A$2:$B$13,2,FALSE()),AP198,AP198+1)</f>
        <v>13</v>
      </c>
      <c r="AQ199" s="89" t="n">
        <f aca="false">IF(AQ198&lt;VLOOKUP(AP198,Hoja3!$A$2:$B$13,2,FALSE()),AQ198+1,1)</f>
        <v>26</v>
      </c>
    </row>
    <row r="200" customFormat="false" ht="16.5" hidden="false" customHeight="false" outlineLevel="0" collapsed="false">
      <c r="A200" s="87" t="n">
        <v>7194109</v>
      </c>
      <c r="B200" s="88" t="n">
        <v>4</v>
      </c>
      <c r="C200" s="88" t="s">
        <v>391</v>
      </c>
      <c r="D200" s="88" t="n">
        <v>2</v>
      </c>
      <c r="E200" s="88" t="s">
        <v>61</v>
      </c>
      <c r="F200" s="88" t="s">
        <v>62</v>
      </c>
      <c r="G200" s="88" t="n">
        <v>14</v>
      </c>
      <c r="H200" s="88" t="s">
        <v>63</v>
      </c>
      <c r="I200" s="88" t="n">
        <v>1362</v>
      </c>
      <c r="J200" s="88" t="n">
        <v>4</v>
      </c>
      <c r="K200" s="88" t="n">
        <v>200980</v>
      </c>
      <c r="L200" s="89"/>
      <c r="M200" s="79" t="n">
        <v>80</v>
      </c>
      <c r="N200" s="90" t="n">
        <f aca="false">VALUE(IF(AND(M200&gt;=80),"70","00"))</f>
        <v>70</v>
      </c>
      <c r="O200" s="90" t="n">
        <f aca="false">VALUE((IF(AND(M200&gt;=10,M200&lt;=24),"10",IF(AND(M200&gt;=25,M200&lt;=29),"15",IF(AND(M200&gt;=30,M200&lt;=34),"20",IF(AND(M200&gt;=35,M200&lt;=39),"25",IF(AND(M200&gt;=40,M200&lt;=44),"30",IF(AND(M200&gt;=45,M200&lt;=49),"35","00"))))))))</f>
        <v>0</v>
      </c>
      <c r="P200" s="91" t="n">
        <f aca="false">VALUE(IF(AND(M200&gt;=50,M200&lt;=54),"40",IF(AND(M200&gt;=55,M200&lt;=59),"45",IF(AND(M200&gt;=60,M200&lt;=64),"50",IF(AND(M200&gt;=65,M200&lt;=69),"55",IF(AND(M200&gt;=70,M200&lt;=74),"60",IF(AND(M200&gt;=75,M200&lt;=79),"65","00")))))))</f>
        <v>0</v>
      </c>
      <c r="Q200" s="92" t="n">
        <f aca="false">ROUND(SUM(N200:P200)*33%,2)</f>
        <v>23.1</v>
      </c>
      <c r="R200" s="82" t="n">
        <v>70</v>
      </c>
      <c r="S200" s="80" t="n">
        <v>70</v>
      </c>
      <c r="T200" s="80" t="n">
        <v>70</v>
      </c>
      <c r="U200" s="80" t="n">
        <f aca="false">ROUND(AVERAGE(R200:T200),0)</f>
        <v>70</v>
      </c>
      <c r="V200" s="93" t="n">
        <f aca="false">VALUE(IF(AND(U200=70),"70",IF(AND(U200=69),"67",IF(AND(U200=68),"64",IF(AND(U200=67),"61",IF(AND(U200=66),"58",IF(AND(U200=65),"55","00")))))))</f>
        <v>70</v>
      </c>
      <c r="W200" s="93" t="n">
        <f aca="false">VALUE(IF(AND(U200=64),"52",IF(AND(U200=63),"49",IF(AND(U200=62),"46",IF(AND(U200=61),"43",IF(AND(U200=60),"40",IF(AND(U200=59),"37","00")))))))</f>
        <v>0</v>
      </c>
      <c r="X200" s="93" t="n">
        <f aca="false">VALUE(IF(AND(U200=58),"34",IF(AND(U200=57),"31",IF(AND(U200=56),"28",IF(AND(U200=55),"25",IF(AND(U200=54),"22",IF(AND(U200=53),"19","00")))))))</f>
        <v>0</v>
      </c>
      <c r="Y200" s="94" t="n">
        <f aca="false">VALUE(IF(AND(U200=52),"16",IF(AND(U200=51),"13",IF(AND(U200=50),"10","00"))))</f>
        <v>0</v>
      </c>
      <c r="Z200" s="95" t="n">
        <f aca="false">ROUND(SUM(V200:Y200)*33%,2)</f>
        <v>23.1</v>
      </c>
      <c r="AA200" s="104" t="s">
        <v>392</v>
      </c>
      <c r="AB200" s="105" t="n">
        <f aca="false">VALUE(LEFT(AA200,2))</f>
        <v>19</v>
      </c>
      <c r="AC200" s="105" t="n">
        <f aca="false">VALUE(RIGHT(LEFT(AA200,5),2))</f>
        <v>6</v>
      </c>
      <c r="AD200" s="105" t="n">
        <f aca="false">VALUE(RIGHT(AA200,2))</f>
        <v>8</v>
      </c>
      <c r="AE200" s="106" t="n">
        <f aca="false">VLOOKUP(AB200,Hoja2!$A$2:$C$29,3,FALSE())</f>
        <v>24.6296296296296</v>
      </c>
      <c r="AF200" s="105" t="s">
        <v>69</v>
      </c>
      <c r="AG200" s="105" t="n">
        <f aca="false">VALUE(LEFT(AF200,2))</f>
        <v>0</v>
      </c>
      <c r="AH200" s="106" t="n">
        <f aca="false">VLOOKUP(AG200,Hoja2!$D$2:$F$29,3,FALSE())</f>
        <v>0</v>
      </c>
      <c r="AI200" s="105" t="s">
        <v>69</v>
      </c>
      <c r="AJ200" s="105" t="n">
        <f aca="false">VALUE(LEFT(AI200,2))</f>
        <v>0</v>
      </c>
      <c r="AK200" s="105" t="n">
        <f aca="false">VALUE(RIGHT(LEFT(AI200,5),2))</f>
        <v>0</v>
      </c>
      <c r="AL200" s="105" t="n">
        <f aca="false">VALUE(RIGHT(AI200,2))</f>
        <v>0</v>
      </c>
      <c r="AM200" s="109" t="n">
        <f aca="false">VLOOKUP(AJ200,Hoja2!$G$2:$I$29,3,FALSE())</f>
        <v>0</v>
      </c>
      <c r="AN200" s="110" t="n">
        <f aca="false">ROUND(SUM(AE200,AH200,AM200)*34%,2)</f>
        <v>8.37</v>
      </c>
      <c r="AO200" s="111" t="n">
        <f aca="false">Q200+Z200+AN200</f>
        <v>54.57</v>
      </c>
      <c r="AP200" s="87" t="n">
        <f aca="false">IF(AQ199&lt;VLOOKUP(AP199,Hoja3!$A$2:$B$13,2,FALSE()),AP199,AP199+1)</f>
        <v>13</v>
      </c>
      <c r="AQ200" s="89" t="n">
        <f aca="false">IF(AQ199&lt;VLOOKUP(AP199,Hoja3!$A$2:$B$13,2,FALSE()),AQ199+1,1)</f>
        <v>27</v>
      </c>
    </row>
    <row r="201" customFormat="false" ht="16.5" hidden="false" customHeight="false" outlineLevel="0" collapsed="false">
      <c r="A201" s="87" t="n">
        <v>6875014</v>
      </c>
      <c r="B201" s="88" t="n">
        <v>8</v>
      </c>
      <c r="C201" s="88" t="s">
        <v>393</v>
      </c>
      <c r="D201" s="88" t="n">
        <v>2</v>
      </c>
      <c r="E201" s="88" t="s">
        <v>61</v>
      </c>
      <c r="F201" s="88" t="s">
        <v>62</v>
      </c>
      <c r="G201" s="88" t="n">
        <v>14</v>
      </c>
      <c r="H201" s="88" t="s">
        <v>63</v>
      </c>
      <c r="I201" s="88" t="n">
        <v>1379</v>
      </c>
      <c r="J201" s="88" t="n">
        <v>10</v>
      </c>
      <c r="K201" s="88" t="n">
        <v>200905</v>
      </c>
      <c r="L201" s="89"/>
      <c r="M201" s="79" t="n">
        <v>130</v>
      </c>
      <c r="N201" s="90" t="n">
        <f aca="false">VALUE(IF(AND(M201&gt;=80),"70","00"))</f>
        <v>70</v>
      </c>
      <c r="O201" s="90" t="n">
        <f aca="false">VALUE((IF(AND(M201&gt;=10,M201&lt;=24),"10",IF(AND(M201&gt;=25,M201&lt;=29),"15",IF(AND(M201&gt;=30,M201&lt;=34),"20",IF(AND(M201&gt;=35,M201&lt;=39),"25",IF(AND(M201&gt;=40,M201&lt;=44),"30",IF(AND(M201&gt;=45,M201&lt;=49),"35","00"))))))))</f>
        <v>0</v>
      </c>
      <c r="P201" s="91" t="n">
        <f aca="false">VALUE(IF(AND(M201&gt;=50,M201&lt;=54),"40",IF(AND(M201&gt;=55,M201&lt;=59),"45",IF(AND(M201&gt;=60,M201&lt;=64),"50",IF(AND(M201&gt;=65,M201&lt;=69),"55",IF(AND(M201&gt;=70,M201&lt;=74),"60",IF(AND(M201&gt;=75,M201&lt;=79),"65","00")))))))</f>
        <v>0</v>
      </c>
      <c r="Q201" s="92" t="n">
        <f aca="false">ROUND(SUM(N201:P201)*33%,2)</f>
        <v>23.1</v>
      </c>
      <c r="R201" s="82" t="n">
        <v>70</v>
      </c>
      <c r="S201" s="80" t="n">
        <v>70</v>
      </c>
      <c r="T201" s="80" t="n">
        <v>70</v>
      </c>
      <c r="U201" s="80" t="n">
        <f aca="false">ROUND(AVERAGE(R201:T201),0)</f>
        <v>70</v>
      </c>
      <c r="V201" s="93" t="n">
        <f aca="false">VALUE(IF(AND(U201=70),"70",IF(AND(U201=69),"67",IF(AND(U201=68),"64",IF(AND(U201=67),"61",IF(AND(U201=66),"58",IF(AND(U201=65),"55","00")))))))</f>
        <v>70</v>
      </c>
      <c r="W201" s="93" t="n">
        <f aca="false">VALUE(IF(AND(U201=64),"52",IF(AND(U201=63),"49",IF(AND(U201=62),"46",IF(AND(U201=61),"43",IF(AND(U201=60),"40",IF(AND(U201=59),"37","00")))))))</f>
        <v>0</v>
      </c>
      <c r="X201" s="93" t="n">
        <f aca="false">VALUE(IF(AND(U201=58),"34",IF(AND(U201=57),"31",IF(AND(U201=56),"28",IF(AND(U201=55),"25",IF(AND(U201=54),"22",IF(AND(U201=53),"19","00")))))))</f>
        <v>0</v>
      </c>
      <c r="Y201" s="94" t="n">
        <f aca="false">VALUE(IF(AND(U201=52),"16",IF(AND(U201=51),"13",IF(AND(U201=50),"10","00"))))</f>
        <v>0</v>
      </c>
      <c r="Z201" s="95" t="n">
        <f aca="false">ROUND(SUM(V201:Y201)*33%,2)</f>
        <v>23.1</v>
      </c>
      <c r="AA201" s="104" t="s">
        <v>394</v>
      </c>
      <c r="AB201" s="105" t="n">
        <f aca="false">VALUE(LEFT(AA201,2))</f>
        <v>19</v>
      </c>
      <c r="AC201" s="105" t="n">
        <f aca="false">VALUE(RIGHT(LEFT(AA201,5),2))</f>
        <v>2</v>
      </c>
      <c r="AD201" s="105" t="n">
        <f aca="false">VALUE(RIGHT(AA201,2))</f>
        <v>15</v>
      </c>
      <c r="AE201" s="106" t="n">
        <f aca="false">VLOOKUP(AB201,Hoja2!$A$2:$C$29,3,FALSE())</f>
        <v>24.6296296296296</v>
      </c>
      <c r="AF201" s="105" t="s">
        <v>69</v>
      </c>
      <c r="AG201" s="105" t="n">
        <f aca="false">VALUE(LEFT(AF201,2))</f>
        <v>0</v>
      </c>
      <c r="AH201" s="106" t="n">
        <f aca="false">VLOOKUP(AG201,Hoja2!$D$2:$F$29,3,FALSE())</f>
        <v>0</v>
      </c>
      <c r="AI201" s="107" t="s">
        <v>69</v>
      </c>
      <c r="AJ201" s="105" t="n">
        <f aca="false">VALUE(LEFT(AI201,2))</f>
        <v>0</v>
      </c>
      <c r="AK201" s="105" t="n">
        <f aca="false">VALUE(RIGHT(LEFT(AI201,5),2))</f>
        <v>0</v>
      </c>
      <c r="AL201" s="105" t="n">
        <f aca="false">VALUE(RIGHT(AI201,2))</f>
        <v>0</v>
      </c>
      <c r="AM201" s="109" t="n">
        <f aca="false">VLOOKUP(AJ201,Hoja2!$G$2:$I$29,3,FALSE())</f>
        <v>0</v>
      </c>
      <c r="AN201" s="110" t="n">
        <f aca="false">ROUND(SUM(AE201,AH201,AM201)*34%,2)</f>
        <v>8.37</v>
      </c>
      <c r="AO201" s="111" t="n">
        <f aca="false">Q201+Z201+AN201</f>
        <v>54.57</v>
      </c>
      <c r="AP201" s="87" t="n">
        <f aca="false">IF(AQ200&lt;VLOOKUP(AP200,Hoja3!$A$2:$B$13,2,FALSE()),AP200,AP200+1)</f>
        <v>13</v>
      </c>
      <c r="AQ201" s="89" t="n">
        <f aca="false">IF(AQ200&lt;VLOOKUP(AP200,Hoja3!$A$2:$B$13,2,FALSE()),AQ200+1,1)</f>
        <v>28</v>
      </c>
    </row>
    <row r="202" customFormat="false" ht="16.5" hidden="false" customHeight="false" outlineLevel="0" collapsed="false">
      <c r="A202" s="87" t="n">
        <v>10402365</v>
      </c>
      <c r="B202" s="88" t="n">
        <v>7</v>
      </c>
      <c r="C202" s="88" t="s">
        <v>395</v>
      </c>
      <c r="D202" s="88" t="n">
        <v>2</v>
      </c>
      <c r="E202" s="88" t="s">
        <v>61</v>
      </c>
      <c r="F202" s="88" t="s">
        <v>62</v>
      </c>
      <c r="G202" s="88" t="n">
        <v>14</v>
      </c>
      <c r="H202" s="88" t="s">
        <v>63</v>
      </c>
      <c r="I202" s="88" t="n">
        <v>1362</v>
      </c>
      <c r="J202" s="88" t="n">
        <v>15</v>
      </c>
      <c r="K202" s="88" t="n">
        <v>200945</v>
      </c>
      <c r="L202" s="89"/>
      <c r="M202" s="79" t="n">
        <v>80</v>
      </c>
      <c r="N202" s="90" t="n">
        <f aca="false">VALUE(IF(AND(M202&gt;=80),"70","00"))</f>
        <v>70</v>
      </c>
      <c r="O202" s="90" t="n">
        <f aca="false">VALUE((IF(AND(M202&gt;=10,M202&lt;=24),"10",IF(AND(M202&gt;=25,M202&lt;=29),"15",IF(AND(M202&gt;=30,M202&lt;=34),"20",IF(AND(M202&gt;=35,M202&lt;=39),"25",IF(AND(M202&gt;=40,M202&lt;=44),"30",IF(AND(M202&gt;=45,M202&lt;=49),"35","00"))))))))</f>
        <v>0</v>
      </c>
      <c r="P202" s="91" t="n">
        <f aca="false">VALUE(IF(AND(M202&gt;=50,M202&lt;=54),"40",IF(AND(M202&gt;=55,M202&lt;=59),"45",IF(AND(M202&gt;=60,M202&lt;=64),"50",IF(AND(M202&gt;=65,M202&lt;=69),"55",IF(AND(M202&gt;=70,M202&lt;=74),"60",IF(AND(M202&gt;=75,M202&lt;=79),"65","00")))))))</f>
        <v>0</v>
      </c>
      <c r="Q202" s="92" t="n">
        <f aca="false">ROUND(SUM(N202:P202)*33%,2)</f>
        <v>23.1</v>
      </c>
      <c r="R202" s="82" t="n">
        <v>70</v>
      </c>
      <c r="S202" s="80" t="n">
        <v>70</v>
      </c>
      <c r="T202" s="80" t="n">
        <v>70</v>
      </c>
      <c r="U202" s="80" t="n">
        <f aca="false">ROUND(AVERAGE(R202:T202),0)</f>
        <v>70</v>
      </c>
      <c r="V202" s="93" t="n">
        <f aca="false">VALUE(IF(AND(U202=70),"70",IF(AND(U202=69),"67",IF(AND(U202=68),"64",IF(AND(U202=67),"61",IF(AND(U202=66),"58",IF(AND(U202=65),"55","00")))))))</f>
        <v>70</v>
      </c>
      <c r="W202" s="93" t="n">
        <f aca="false">VALUE(IF(AND(U202=64),"52",IF(AND(U202=63),"49",IF(AND(U202=62),"46",IF(AND(U202=61),"43",IF(AND(U202=60),"40",IF(AND(U202=59),"37","00")))))))</f>
        <v>0</v>
      </c>
      <c r="X202" s="93" t="n">
        <f aca="false">VALUE(IF(AND(U202=58),"34",IF(AND(U202=57),"31",IF(AND(U202=56),"28",IF(AND(U202=55),"25",IF(AND(U202=54),"22",IF(AND(U202=53),"19","00")))))))</f>
        <v>0</v>
      </c>
      <c r="Y202" s="94" t="n">
        <f aca="false">VALUE(IF(AND(U202=52),"16",IF(AND(U202=51),"13",IF(AND(U202=50),"10","00"))))</f>
        <v>0</v>
      </c>
      <c r="Z202" s="95" t="n">
        <f aca="false">ROUND(SUM(V202:Y202)*33%,2)</f>
        <v>23.1</v>
      </c>
      <c r="AA202" s="104" t="s">
        <v>396</v>
      </c>
      <c r="AB202" s="105" t="n">
        <f aca="false">VALUE(LEFT(AA202,2))</f>
        <v>19</v>
      </c>
      <c r="AC202" s="105" t="n">
        <f aca="false">VALUE(RIGHT(LEFT(AA202,5),2))</f>
        <v>1</v>
      </c>
      <c r="AD202" s="105" t="n">
        <f aca="false">VALUE(RIGHT(AA202,2))</f>
        <v>15</v>
      </c>
      <c r="AE202" s="106" t="n">
        <f aca="false">VLOOKUP(AB202,Hoja2!$A$2:$C$29,3,FALSE())</f>
        <v>24.6296296296296</v>
      </c>
      <c r="AF202" s="105" t="s">
        <v>69</v>
      </c>
      <c r="AG202" s="105" t="n">
        <f aca="false">VALUE(LEFT(AF202,2))</f>
        <v>0</v>
      </c>
      <c r="AH202" s="106" t="n">
        <f aca="false">VLOOKUP(AG202,Hoja2!$D$2:$F$29,3,FALSE())</f>
        <v>0</v>
      </c>
      <c r="AI202" s="107" t="s">
        <v>69</v>
      </c>
      <c r="AJ202" s="105" t="n">
        <f aca="false">VALUE(LEFT(AI202,2))</f>
        <v>0</v>
      </c>
      <c r="AK202" s="105" t="n">
        <f aca="false">VALUE(RIGHT(LEFT(AI202,5),2))</f>
        <v>0</v>
      </c>
      <c r="AL202" s="105" t="n">
        <f aca="false">VALUE(RIGHT(AI202,2))</f>
        <v>0</v>
      </c>
      <c r="AM202" s="109" t="n">
        <f aca="false">VLOOKUP(AJ202,Hoja2!$G$2:$I$29,3,FALSE())</f>
        <v>0</v>
      </c>
      <c r="AN202" s="110" t="n">
        <f aca="false">ROUND(SUM(AE202,AH202,AM202)*34%,2)</f>
        <v>8.37</v>
      </c>
      <c r="AO202" s="111" t="n">
        <f aca="false">Q202+Z202+AN202</f>
        <v>54.57</v>
      </c>
      <c r="AP202" s="87" t="n">
        <f aca="false">IF(AQ201&lt;VLOOKUP(AP201,Hoja3!$A$2:$B$13,2,FALSE()),AP201,AP201+1)</f>
        <v>13</v>
      </c>
      <c r="AQ202" s="89" t="n">
        <f aca="false">IF(AQ201&lt;VLOOKUP(AP201,Hoja3!$A$2:$B$13,2,FALSE()),AQ201+1,1)</f>
        <v>29</v>
      </c>
    </row>
    <row r="203" customFormat="false" ht="16.5" hidden="false" customHeight="false" outlineLevel="0" collapsed="false">
      <c r="A203" s="87" t="n">
        <v>7937653</v>
      </c>
      <c r="B203" s="88" t="n">
        <v>1</v>
      </c>
      <c r="C203" s="88" t="s">
        <v>397</v>
      </c>
      <c r="D203" s="88" t="n">
        <v>2</v>
      </c>
      <c r="E203" s="88" t="s">
        <v>61</v>
      </c>
      <c r="F203" s="88" t="s">
        <v>62</v>
      </c>
      <c r="G203" s="88" t="n">
        <v>14</v>
      </c>
      <c r="H203" s="88" t="s">
        <v>63</v>
      </c>
      <c r="I203" s="88" t="n">
        <v>1362</v>
      </c>
      <c r="J203" s="88" t="n">
        <v>15</v>
      </c>
      <c r="K203" s="88" t="n">
        <v>200890</v>
      </c>
      <c r="L203" s="89"/>
      <c r="M203" s="79" t="n">
        <v>80</v>
      </c>
      <c r="N203" s="90" t="n">
        <f aca="false">VALUE(IF(AND(M203&gt;=80),"70","00"))</f>
        <v>70</v>
      </c>
      <c r="O203" s="90" t="n">
        <f aca="false">VALUE((IF(AND(M203&gt;=10,M203&lt;=24),"10",IF(AND(M203&gt;=25,M203&lt;=29),"15",IF(AND(M203&gt;=30,M203&lt;=34),"20",IF(AND(M203&gt;=35,M203&lt;=39),"25",IF(AND(M203&gt;=40,M203&lt;=44),"30",IF(AND(M203&gt;=45,M203&lt;=49),"35","00"))))))))</f>
        <v>0</v>
      </c>
      <c r="P203" s="91" t="n">
        <f aca="false">VALUE(IF(AND(M203&gt;=50,M203&lt;=54),"40",IF(AND(M203&gt;=55,M203&lt;=59),"45",IF(AND(M203&gt;=60,M203&lt;=64),"50",IF(AND(M203&gt;=65,M203&lt;=69),"55",IF(AND(M203&gt;=70,M203&lt;=74),"60",IF(AND(M203&gt;=75,M203&lt;=79),"65","00")))))))</f>
        <v>0</v>
      </c>
      <c r="Q203" s="92" t="n">
        <f aca="false">ROUND(SUM(N203:P203)*33%,2)</f>
        <v>23.1</v>
      </c>
      <c r="R203" s="82" t="n">
        <v>70</v>
      </c>
      <c r="S203" s="80" t="n">
        <v>70</v>
      </c>
      <c r="T203" s="80" t="n">
        <v>70</v>
      </c>
      <c r="U203" s="80" t="n">
        <f aca="false">ROUND(AVERAGE(R203:T203),0)</f>
        <v>70</v>
      </c>
      <c r="V203" s="93" t="n">
        <f aca="false">VALUE(IF(AND(U203=70),"70",IF(AND(U203=69),"67",IF(AND(U203=68),"64",IF(AND(U203=67),"61",IF(AND(U203=66),"58",IF(AND(U203=65),"55","00")))))))</f>
        <v>70</v>
      </c>
      <c r="W203" s="93" t="n">
        <f aca="false">VALUE(IF(AND(U203=64),"52",IF(AND(U203=63),"49",IF(AND(U203=62),"46",IF(AND(U203=61),"43",IF(AND(U203=60),"40",IF(AND(U203=59),"37","00")))))))</f>
        <v>0</v>
      </c>
      <c r="X203" s="93" t="n">
        <f aca="false">VALUE(IF(AND(U203=58),"34",IF(AND(U203=57),"31",IF(AND(U203=56),"28",IF(AND(U203=55),"25",IF(AND(U203=54),"22",IF(AND(U203=53),"19","00")))))))</f>
        <v>0</v>
      </c>
      <c r="Y203" s="94" t="n">
        <f aca="false">VALUE(IF(AND(U203=52),"16",IF(AND(U203=51),"13",IF(AND(U203=50),"10","00"))))</f>
        <v>0</v>
      </c>
      <c r="Z203" s="95" t="n">
        <f aca="false">ROUND(SUM(V203:Y203)*33%,2)</f>
        <v>23.1</v>
      </c>
      <c r="AA203" s="104" t="s">
        <v>398</v>
      </c>
      <c r="AB203" s="105" t="n">
        <f aca="false">VALUE(LEFT(AA203,2))</f>
        <v>18</v>
      </c>
      <c r="AC203" s="105" t="n">
        <f aca="false">VALUE(RIGHT(LEFT(AA203,5),2))</f>
        <v>11</v>
      </c>
      <c r="AD203" s="105" t="n">
        <f aca="false">VALUE(RIGHT(AA203,2))</f>
        <v>0</v>
      </c>
      <c r="AE203" s="106" t="n">
        <f aca="false">VLOOKUP(AB203,Hoja2!$A$2:$C$29,3,FALSE())</f>
        <v>23.3333333333333</v>
      </c>
      <c r="AF203" s="105" t="s">
        <v>69</v>
      </c>
      <c r="AG203" s="105" t="n">
        <f aca="false">VALUE(LEFT(AF203,2))</f>
        <v>0</v>
      </c>
      <c r="AH203" s="106" t="n">
        <f aca="false">VLOOKUP(AG203,Hoja2!$D$2:$F$29,3,FALSE())</f>
        <v>0</v>
      </c>
      <c r="AI203" s="107" t="s">
        <v>69</v>
      </c>
      <c r="AJ203" s="105" t="n">
        <f aca="false">VALUE(LEFT(AI203,2))</f>
        <v>0</v>
      </c>
      <c r="AK203" s="105" t="n">
        <f aca="false">VALUE(RIGHT(LEFT(AI203,5),2))</f>
        <v>0</v>
      </c>
      <c r="AL203" s="105" t="n">
        <f aca="false">VALUE(RIGHT(AI203,2))</f>
        <v>0</v>
      </c>
      <c r="AM203" s="109" t="n">
        <f aca="false">VLOOKUP(AJ203,Hoja2!$G$2:$I$29,3,FALSE())</f>
        <v>0</v>
      </c>
      <c r="AN203" s="110" t="n">
        <f aca="false">ROUND(SUM(AE203,AH203,AM203)*34%,2)</f>
        <v>7.93</v>
      </c>
      <c r="AO203" s="111" t="n">
        <f aca="false">Q203+Z203+AN203</f>
        <v>54.13</v>
      </c>
      <c r="AP203" s="87" t="n">
        <f aca="false">IF(AQ202&lt;VLOOKUP(AP202,Hoja3!$A$2:$B$13,2,FALSE()),AP202,AP202+1)</f>
        <v>13</v>
      </c>
      <c r="AQ203" s="89" t="n">
        <f aca="false">IF(AQ202&lt;VLOOKUP(AP202,Hoja3!$A$2:$B$13,2,FALSE()),AQ202+1,1)</f>
        <v>30</v>
      </c>
    </row>
    <row r="204" customFormat="false" ht="16.5" hidden="false" customHeight="false" outlineLevel="0" collapsed="false">
      <c r="A204" s="87" t="n">
        <v>8806052</v>
      </c>
      <c r="B204" s="88" t="n">
        <v>0</v>
      </c>
      <c r="C204" s="88" t="s">
        <v>399</v>
      </c>
      <c r="D204" s="88" t="n">
        <v>2</v>
      </c>
      <c r="E204" s="88" t="s">
        <v>61</v>
      </c>
      <c r="F204" s="88" t="s">
        <v>62</v>
      </c>
      <c r="G204" s="88" t="n">
        <v>14</v>
      </c>
      <c r="H204" s="88" t="s">
        <v>63</v>
      </c>
      <c r="I204" s="88" t="n">
        <v>1362</v>
      </c>
      <c r="J204" s="88" t="n">
        <v>10</v>
      </c>
      <c r="K204" s="88" t="n">
        <v>200835</v>
      </c>
      <c r="L204" s="89"/>
      <c r="M204" s="79" t="n">
        <v>80</v>
      </c>
      <c r="N204" s="90" t="n">
        <f aca="false">VALUE(IF(AND(M204&gt;=80),"70","00"))</f>
        <v>70</v>
      </c>
      <c r="O204" s="90" t="n">
        <f aca="false">VALUE((IF(AND(M204&gt;=10,M204&lt;=24),"10",IF(AND(M204&gt;=25,M204&lt;=29),"15",IF(AND(M204&gt;=30,M204&lt;=34),"20",IF(AND(M204&gt;=35,M204&lt;=39),"25",IF(AND(M204&gt;=40,M204&lt;=44),"30",IF(AND(M204&gt;=45,M204&lt;=49),"35","00"))))))))</f>
        <v>0</v>
      </c>
      <c r="P204" s="91" t="n">
        <f aca="false">VALUE(IF(AND(M204&gt;=50,M204&lt;=54),"40",IF(AND(M204&gt;=55,M204&lt;=59),"45",IF(AND(M204&gt;=60,M204&lt;=64),"50",IF(AND(M204&gt;=65,M204&lt;=69),"55",IF(AND(M204&gt;=70,M204&lt;=74),"60",IF(AND(M204&gt;=75,M204&lt;=79),"65","00")))))))</f>
        <v>0</v>
      </c>
      <c r="Q204" s="92" t="n">
        <f aca="false">ROUND(SUM(N204:P204)*33%,2)</f>
        <v>23.1</v>
      </c>
      <c r="R204" s="82" t="n">
        <v>70</v>
      </c>
      <c r="S204" s="80" t="n">
        <v>70</v>
      </c>
      <c r="T204" s="80" t="n">
        <v>70</v>
      </c>
      <c r="U204" s="80" t="n">
        <f aca="false">ROUND(AVERAGE(R204:T204),0)</f>
        <v>70</v>
      </c>
      <c r="V204" s="93" t="n">
        <f aca="false">VALUE(IF(AND(U204=70),"70",IF(AND(U204=69),"67",IF(AND(U204=68),"64",IF(AND(U204=67),"61",IF(AND(U204=66),"58",IF(AND(U204=65),"55","00")))))))</f>
        <v>70</v>
      </c>
      <c r="W204" s="93" t="n">
        <f aca="false">VALUE(IF(AND(U204=64),"52",IF(AND(U204=63),"49",IF(AND(U204=62),"46",IF(AND(U204=61),"43",IF(AND(U204=60),"40",IF(AND(U204=59),"37","00")))))))</f>
        <v>0</v>
      </c>
      <c r="X204" s="93" t="n">
        <f aca="false">VALUE(IF(AND(U204=58),"34",IF(AND(U204=57),"31",IF(AND(U204=56),"28",IF(AND(U204=55),"25",IF(AND(U204=54),"22",IF(AND(U204=53),"19","00")))))))</f>
        <v>0</v>
      </c>
      <c r="Y204" s="94" t="n">
        <f aca="false">VALUE(IF(AND(U204=52),"16",IF(AND(U204=51),"13",IF(AND(U204=50),"10","00"))))</f>
        <v>0</v>
      </c>
      <c r="Z204" s="95" t="n">
        <f aca="false">ROUND(SUM(V204:Y204)*33%,2)</f>
        <v>23.1</v>
      </c>
      <c r="AA204" s="104" t="s">
        <v>400</v>
      </c>
      <c r="AB204" s="105" t="n">
        <f aca="false">VALUE(LEFT(AA204,2))</f>
        <v>18</v>
      </c>
      <c r="AC204" s="105" t="n">
        <f aca="false">VALUE(RIGHT(LEFT(AA204,5),2))</f>
        <v>9</v>
      </c>
      <c r="AD204" s="105" t="n">
        <f aca="false">VALUE(RIGHT(AA204,2))</f>
        <v>15</v>
      </c>
      <c r="AE204" s="106" t="n">
        <f aca="false">VLOOKUP(AB204,Hoja2!$A$2:$C$29,3,FALSE())</f>
        <v>23.3333333333333</v>
      </c>
      <c r="AF204" s="105" t="s">
        <v>69</v>
      </c>
      <c r="AG204" s="105" t="n">
        <f aca="false">VALUE(LEFT(AF204,2))</f>
        <v>0</v>
      </c>
      <c r="AH204" s="106" t="n">
        <f aca="false">VLOOKUP(AG204,Hoja2!$D$2:$F$29,3,FALSE())</f>
        <v>0</v>
      </c>
      <c r="AI204" s="107" t="s">
        <v>164</v>
      </c>
      <c r="AJ204" s="105" t="n">
        <f aca="false">VALUE(LEFT(AI204,2))</f>
        <v>0</v>
      </c>
      <c r="AK204" s="105" t="n">
        <f aca="false">VALUE(RIGHT(LEFT(AI204,5),2))</f>
        <v>2</v>
      </c>
      <c r="AL204" s="105" t="n">
        <f aca="false">VALUE(RIGHT(AI204,2))</f>
        <v>0</v>
      </c>
      <c r="AM204" s="109" t="n">
        <f aca="false">VLOOKUP(AJ204,Hoja2!$G$2:$I$29,3,FALSE())</f>
        <v>0</v>
      </c>
      <c r="AN204" s="110" t="n">
        <f aca="false">ROUND(SUM(AE204,AH204,AM204)*34%,2)</f>
        <v>7.93</v>
      </c>
      <c r="AO204" s="111" t="n">
        <f aca="false">Q204+Z204+AN204</f>
        <v>54.13</v>
      </c>
      <c r="AP204" s="87" t="n">
        <f aca="false">IF(AQ203&lt;VLOOKUP(AP203,Hoja3!$A$2:$B$13,2,FALSE()),AP203,AP203+1)</f>
        <v>13</v>
      </c>
      <c r="AQ204" s="89" t="n">
        <f aca="false">IF(AQ203&lt;VLOOKUP(AP203,Hoja3!$A$2:$B$13,2,FALSE()),AQ203+1,1)</f>
        <v>31</v>
      </c>
    </row>
    <row r="205" customFormat="false" ht="16.5" hidden="false" customHeight="false" outlineLevel="0" collapsed="false">
      <c r="A205" s="87" t="n">
        <v>8828088</v>
      </c>
      <c r="B205" s="88" t="n">
        <v>1</v>
      </c>
      <c r="C205" s="88" t="s">
        <v>401</v>
      </c>
      <c r="D205" s="88" t="n">
        <v>2</v>
      </c>
      <c r="E205" s="88" t="s">
        <v>61</v>
      </c>
      <c r="F205" s="88" t="s">
        <v>62</v>
      </c>
      <c r="G205" s="88" t="n">
        <v>14</v>
      </c>
      <c r="H205" s="88" t="s">
        <v>63</v>
      </c>
      <c r="I205" s="88" t="n">
        <v>1369</v>
      </c>
      <c r="J205" s="88" t="n">
        <v>23</v>
      </c>
      <c r="K205" s="88" t="n">
        <v>200870</v>
      </c>
      <c r="L205" s="89"/>
      <c r="M205" s="79" t="n">
        <v>80</v>
      </c>
      <c r="N205" s="90" t="n">
        <f aca="false">VALUE(IF(AND(M205&gt;=80),"70","00"))</f>
        <v>70</v>
      </c>
      <c r="O205" s="90" t="n">
        <f aca="false">VALUE((IF(AND(M205&gt;=10,M205&lt;=24),"10",IF(AND(M205&gt;=25,M205&lt;=29),"15",IF(AND(M205&gt;=30,M205&lt;=34),"20",IF(AND(M205&gt;=35,M205&lt;=39),"25",IF(AND(M205&gt;=40,M205&lt;=44),"30",IF(AND(M205&gt;=45,M205&lt;=49),"35","00"))))))))</f>
        <v>0</v>
      </c>
      <c r="P205" s="91" t="n">
        <f aca="false">VALUE(IF(AND(M205&gt;=50,M205&lt;=54),"40",IF(AND(M205&gt;=55,M205&lt;=59),"45",IF(AND(M205&gt;=60,M205&lt;=64),"50",IF(AND(M205&gt;=65,M205&lt;=69),"55",IF(AND(M205&gt;=70,M205&lt;=74),"60",IF(AND(M205&gt;=75,M205&lt;=79),"65","00")))))))</f>
        <v>0</v>
      </c>
      <c r="Q205" s="92" t="n">
        <f aca="false">ROUND(SUM(N205:P205)*33%,2)</f>
        <v>23.1</v>
      </c>
      <c r="R205" s="82" t="n">
        <v>70</v>
      </c>
      <c r="S205" s="80" t="n">
        <v>70</v>
      </c>
      <c r="T205" s="80" t="n">
        <v>70</v>
      </c>
      <c r="U205" s="80" t="n">
        <f aca="false">ROUND(AVERAGE(R205:T205),0)</f>
        <v>70</v>
      </c>
      <c r="V205" s="93" t="n">
        <f aca="false">VALUE(IF(AND(U205=70),"70",IF(AND(U205=69),"67",IF(AND(U205=68),"64",IF(AND(U205=67),"61",IF(AND(U205=66),"58",IF(AND(U205=65),"55","00")))))))</f>
        <v>70</v>
      </c>
      <c r="W205" s="93" t="n">
        <f aca="false">VALUE(IF(AND(U205=64),"52",IF(AND(U205=63),"49",IF(AND(U205=62),"46",IF(AND(U205=61),"43",IF(AND(U205=60),"40",IF(AND(U205=59),"37","00")))))))</f>
        <v>0</v>
      </c>
      <c r="X205" s="93" t="n">
        <f aca="false">VALUE(IF(AND(U205=58),"34",IF(AND(U205=57),"31",IF(AND(U205=56),"28",IF(AND(U205=55),"25",IF(AND(U205=54),"22",IF(AND(U205=53),"19","00")))))))</f>
        <v>0</v>
      </c>
      <c r="Y205" s="94" t="n">
        <f aca="false">VALUE(IF(AND(U205=52),"16",IF(AND(U205=51),"13",IF(AND(U205=50),"10","00"))))</f>
        <v>0</v>
      </c>
      <c r="Z205" s="95" t="n">
        <f aca="false">ROUND(SUM(V205:Y205)*33%,2)</f>
        <v>23.1</v>
      </c>
      <c r="AA205" s="104" t="s">
        <v>402</v>
      </c>
      <c r="AB205" s="105" t="n">
        <f aca="false">VALUE(LEFT(AA205,2))</f>
        <v>18</v>
      </c>
      <c r="AC205" s="105" t="n">
        <f aca="false">VALUE(RIGHT(LEFT(AA205,5),2))</f>
        <v>6</v>
      </c>
      <c r="AD205" s="105" t="n">
        <f aca="false">VALUE(RIGHT(AA205,2))</f>
        <v>15</v>
      </c>
      <c r="AE205" s="106" t="n">
        <f aca="false">VLOOKUP(AB205,Hoja2!$A$2:$C$29,3,FALSE())</f>
        <v>23.3333333333333</v>
      </c>
      <c r="AF205" s="105" t="s">
        <v>69</v>
      </c>
      <c r="AG205" s="105" t="n">
        <f aca="false">VALUE(LEFT(AF205,2))</f>
        <v>0</v>
      </c>
      <c r="AH205" s="106" t="n">
        <f aca="false">VLOOKUP(AG205,Hoja2!$D$2:$F$29,3,FALSE())</f>
        <v>0</v>
      </c>
      <c r="AI205" s="107" t="s">
        <v>390</v>
      </c>
      <c r="AJ205" s="105" t="n">
        <f aca="false">VALUE(LEFT(AI205,2))</f>
        <v>0</v>
      </c>
      <c r="AK205" s="105" t="n">
        <f aca="false">VALUE(RIGHT(LEFT(AI205,5),2))</f>
        <v>3</v>
      </c>
      <c r="AL205" s="105" t="n">
        <f aca="false">VALUE(RIGHT(AI205,2))</f>
        <v>0</v>
      </c>
      <c r="AM205" s="109" t="n">
        <f aca="false">VLOOKUP(AJ205,Hoja2!$G$2:$I$29,3,FALSE())</f>
        <v>0</v>
      </c>
      <c r="AN205" s="110" t="n">
        <f aca="false">ROUND(SUM(AE205,AH205,AM205)*34%,2)</f>
        <v>7.93</v>
      </c>
      <c r="AO205" s="111" t="n">
        <f aca="false">Q205+Z205+AN205</f>
        <v>54.13</v>
      </c>
      <c r="AP205" s="87" t="n">
        <f aca="false">IF(AQ204&lt;VLOOKUP(AP204,Hoja3!$A$2:$B$13,2,FALSE()),AP204,AP204+1)</f>
        <v>13</v>
      </c>
      <c r="AQ205" s="89" t="n">
        <f aca="false">IF(AQ204&lt;VLOOKUP(AP204,Hoja3!$A$2:$B$13,2,FALSE()),AQ204+1,1)</f>
        <v>32</v>
      </c>
    </row>
    <row r="206" customFormat="false" ht="16.5" hidden="false" customHeight="false" outlineLevel="0" collapsed="false">
      <c r="A206" s="87" t="n">
        <v>6485632</v>
      </c>
      <c r="B206" s="88" t="n">
        <v>4</v>
      </c>
      <c r="C206" s="88" t="s">
        <v>403</v>
      </c>
      <c r="D206" s="88" t="n">
        <v>2</v>
      </c>
      <c r="E206" s="88" t="s">
        <v>61</v>
      </c>
      <c r="F206" s="88" t="s">
        <v>62</v>
      </c>
      <c r="G206" s="88" t="n">
        <v>14</v>
      </c>
      <c r="H206" s="88" t="s">
        <v>63</v>
      </c>
      <c r="I206" s="88" t="n">
        <v>1362</v>
      </c>
      <c r="J206" s="88" t="n">
        <v>23</v>
      </c>
      <c r="K206" s="88" t="n">
        <v>200925</v>
      </c>
      <c r="L206" s="89"/>
      <c r="M206" s="79" t="n">
        <v>80</v>
      </c>
      <c r="N206" s="90" t="n">
        <f aca="false">VALUE(IF(AND(M206&gt;=80),"70","00"))</f>
        <v>70</v>
      </c>
      <c r="O206" s="90" t="n">
        <f aca="false">VALUE((IF(AND(M206&gt;=10,M206&lt;=24),"10",IF(AND(M206&gt;=25,M206&lt;=29),"15",IF(AND(M206&gt;=30,M206&lt;=34),"20",IF(AND(M206&gt;=35,M206&lt;=39),"25",IF(AND(M206&gt;=40,M206&lt;=44),"30",IF(AND(M206&gt;=45,M206&lt;=49),"35","00"))))))))</f>
        <v>0</v>
      </c>
      <c r="P206" s="91" t="n">
        <f aca="false">VALUE(IF(AND(M206&gt;=50,M206&lt;=54),"40",IF(AND(M206&gt;=55,M206&lt;=59),"45",IF(AND(M206&gt;=60,M206&lt;=64),"50",IF(AND(M206&gt;=65,M206&lt;=69),"55",IF(AND(M206&gt;=70,M206&lt;=74),"60",IF(AND(M206&gt;=75,M206&lt;=79),"65","00")))))))</f>
        <v>0</v>
      </c>
      <c r="Q206" s="92" t="n">
        <f aca="false">ROUND(SUM(N206:P206)*33%,2)</f>
        <v>23.1</v>
      </c>
      <c r="R206" s="82" t="n">
        <v>70</v>
      </c>
      <c r="S206" s="80" t="n">
        <v>70</v>
      </c>
      <c r="T206" s="80" t="n">
        <v>70</v>
      </c>
      <c r="U206" s="80" t="n">
        <f aca="false">ROUND(AVERAGE(R206:T206),0)</f>
        <v>70</v>
      </c>
      <c r="V206" s="93" t="n">
        <f aca="false">VALUE(IF(AND(U206=70),"70",IF(AND(U206=69),"67",IF(AND(U206=68),"64",IF(AND(U206=67),"61",IF(AND(U206=66),"58",IF(AND(U206=65),"55","00")))))))</f>
        <v>70</v>
      </c>
      <c r="W206" s="93" t="n">
        <f aca="false">VALUE(IF(AND(U206=64),"52",IF(AND(U206=63),"49",IF(AND(U206=62),"46",IF(AND(U206=61),"43",IF(AND(U206=60),"40",IF(AND(U206=59),"37","00")))))))</f>
        <v>0</v>
      </c>
      <c r="X206" s="93" t="n">
        <f aca="false">VALUE(IF(AND(U206=58),"34",IF(AND(U206=57),"31",IF(AND(U206=56),"28",IF(AND(U206=55),"25",IF(AND(U206=54),"22",IF(AND(U206=53),"19","00")))))))</f>
        <v>0</v>
      </c>
      <c r="Y206" s="94" t="n">
        <f aca="false">VALUE(IF(AND(U206=52),"16",IF(AND(U206=51),"13",IF(AND(U206=50),"10","00"))))</f>
        <v>0</v>
      </c>
      <c r="Z206" s="95" t="n">
        <f aca="false">ROUND(SUM(V206:Y206)*33%,2)</f>
        <v>23.1</v>
      </c>
      <c r="AA206" s="104" t="s">
        <v>404</v>
      </c>
      <c r="AB206" s="105" t="n">
        <f aca="false">VALUE(LEFT(AA206,2))</f>
        <v>17</v>
      </c>
      <c r="AC206" s="105" t="n">
        <f aca="false">VALUE(RIGHT(LEFT(AA206,5),2))</f>
        <v>11</v>
      </c>
      <c r="AD206" s="105" t="n">
        <f aca="false">VALUE(RIGHT(AA206,2))</f>
        <v>30</v>
      </c>
      <c r="AE206" s="106" t="n">
        <f aca="false">VLOOKUP(AB206,Hoja2!$A$2:$C$29,3,FALSE())</f>
        <v>22.037037037037</v>
      </c>
      <c r="AF206" s="105" t="s">
        <v>69</v>
      </c>
      <c r="AG206" s="105" t="n">
        <f aca="false">VALUE(LEFT(AF206,2))</f>
        <v>0</v>
      </c>
      <c r="AH206" s="106" t="n">
        <f aca="false">VLOOKUP(AG206,Hoja2!$D$2:$F$29,3,FALSE())</f>
        <v>0</v>
      </c>
      <c r="AI206" s="107" t="s">
        <v>69</v>
      </c>
      <c r="AJ206" s="105" t="n">
        <f aca="false">VALUE(LEFT(AI206,2))</f>
        <v>0</v>
      </c>
      <c r="AK206" s="105" t="n">
        <f aca="false">VALUE(RIGHT(LEFT(AI206,5),2))</f>
        <v>0</v>
      </c>
      <c r="AL206" s="105" t="n">
        <f aca="false">VALUE(RIGHT(AI206,2))</f>
        <v>0</v>
      </c>
      <c r="AM206" s="109" t="n">
        <f aca="false">VLOOKUP(AJ206,Hoja2!$G$2:$I$29,3,FALSE())</f>
        <v>0</v>
      </c>
      <c r="AN206" s="110" t="n">
        <f aca="false">ROUND(SUM(AE206,AH206,AM206)*34%,2)</f>
        <v>7.49</v>
      </c>
      <c r="AO206" s="111" t="n">
        <f aca="false">Q206+Z206+AN206</f>
        <v>53.69</v>
      </c>
      <c r="AP206" s="87" t="n">
        <f aca="false">IF(AQ205&lt;VLOOKUP(AP205,Hoja3!$A$2:$B$13,2,FALSE()),AP205,AP205+1)</f>
        <v>13</v>
      </c>
      <c r="AQ206" s="89" t="n">
        <f aca="false">IF(AQ205&lt;VLOOKUP(AP205,Hoja3!$A$2:$B$13,2,FALSE()),AQ205+1,1)</f>
        <v>33</v>
      </c>
    </row>
    <row r="207" customFormat="false" ht="16.5" hidden="false" customHeight="false" outlineLevel="0" collapsed="false">
      <c r="A207" s="87" t="n">
        <v>6480944</v>
      </c>
      <c r="B207" s="88" t="s">
        <v>88</v>
      </c>
      <c r="C207" s="88" t="s">
        <v>405</v>
      </c>
      <c r="D207" s="88" t="n">
        <v>2</v>
      </c>
      <c r="E207" s="88" t="s">
        <v>61</v>
      </c>
      <c r="F207" s="88" t="s">
        <v>62</v>
      </c>
      <c r="G207" s="88" t="n">
        <v>14</v>
      </c>
      <c r="H207" s="88" t="s">
        <v>63</v>
      </c>
      <c r="I207" s="88" t="n">
        <v>1369</v>
      </c>
      <c r="J207" s="88" t="n">
        <v>10</v>
      </c>
      <c r="K207" s="88" t="n">
        <v>201040</v>
      </c>
      <c r="L207" s="89"/>
      <c r="M207" s="79" t="n">
        <v>80</v>
      </c>
      <c r="N207" s="90" t="n">
        <f aca="false">VALUE(IF(AND(M207&gt;=80),"70","00"))</f>
        <v>70</v>
      </c>
      <c r="O207" s="90" t="n">
        <f aca="false">VALUE((IF(AND(M207&gt;=10,M207&lt;=24),"10",IF(AND(M207&gt;=25,M207&lt;=29),"15",IF(AND(M207&gt;=30,M207&lt;=34),"20",IF(AND(M207&gt;=35,M207&lt;=39),"25",IF(AND(M207&gt;=40,M207&lt;=44),"30",IF(AND(M207&gt;=45,M207&lt;=49),"35","00"))))))))</f>
        <v>0</v>
      </c>
      <c r="P207" s="91" t="n">
        <f aca="false">VALUE(IF(AND(M207&gt;=50,M207&lt;=54),"40",IF(AND(M207&gt;=55,M207&lt;=59),"45",IF(AND(M207&gt;=60,M207&lt;=64),"50",IF(AND(M207&gt;=65,M207&lt;=69),"55",IF(AND(M207&gt;=70,M207&lt;=74),"60",IF(AND(M207&gt;=75,M207&lt;=79),"65","00")))))))</f>
        <v>0</v>
      </c>
      <c r="Q207" s="92" t="n">
        <f aca="false">ROUND(SUM(N207:P207)*33%,2)</f>
        <v>23.1</v>
      </c>
      <c r="R207" s="82" t="n">
        <v>70</v>
      </c>
      <c r="S207" s="80" t="n">
        <v>70</v>
      </c>
      <c r="T207" s="80" t="n">
        <v>70</v>
      </c>
      <c r="U207" s="80" t="n">
        <f aca="false">ROUND(AVERAGE(R207:T207),0)</f>
        <v>70</v>
      </c>
      <c r="V207" s="93" t="n">
        <f aca="false">VALUE(IF(AND(U207=70),"70",IF(AND(U207=69),"67",IF(AND(U207=68),"64",IF(AND(U207=67),"61",IF(AND(U207=66),"58",IF(AND(U207=65),"55","00")))))))</f>
        <v>70</v>
      </c>
      <c r="W207" s="93" t="n">
        <f aca="false">VALUE(IF(AND(U207=64),"52",IF(AND(U207=63),"49",IF(AND(U207=62),"46",IF(AND(U207=61),"43",IF(AND(U207=60),"40",IF(AND(U207=59),"37","00")))))))</f>
        <v>0</v>
      </c>
      <c r="X207" s="93" t="n">
        <f aca="false">VALUE(IF(AND(U207=58),"34",IF(AND(U207=57),"31",IF(AND(U207=56),"28",IF(AND(U207=55),"25",IF(AND(U207=54),"22",IF(AND(U207=53),"19","00")))))))</f>
        <v>0</v>
      </c>
      <c r="Y207" s="94" t="n">
        <f aca="false">VALUE(IF(AND(U207=52),"16",IF(AND(U207=51),"13",IF(AND(U207=50),"10","00"))))</f>
        <v>0</v>
      </c>
      <c r="Z207" s="95" t="n">
        <f aca="false">ROUND(SUM(V207:Y207)*33%,2)</f>
        <v>23.1</v>
      </c>
      <c r="AA207" s="104" t="s">
        <v>406</v>
      </c>
      <c r="AB207" s="105" t="n">
        <f aca="false">VALUE(LEFT(AA207,2))</f>
        <v>17</v>
      </c>
      <c r="AC207" s="105" t="n">
        <f aca="false">VALUE(RIGHT(LEFT(AA207,5),2))</f>
        <v>7</v>
      </c>
      <c r="AD207" s="105" t="n">
        <f aca="false">VALUE(RIGHT(AA207,2))</f>
        <v>14</v>
      </c>
      <c r="AE207" s="106" t="n">
        <f aca="false">VLOOKUP(AB207,Hoja2!$A$2:$C$29,3,FALSE())</f>
        <v>22.037037037037</v>
      </c>
      <c r="AF207" s="105" t="s">
        <v>69</v>
      </c>
      <c r="AG207" s="105" t="n">
        <f aca="false">VALUE(LEFT(AF207,2))</f>
        <v>0</v>
      </c>
      <c r="AH207" s="106" t="n">
        <f aca="false">VLOOKUP(AG207,Hoja2!$D$2:$F$29,3,FALSE())</f>
        <v>0</v>
      </c>
      <c r="AI207" s="107" t="s">
        <v>69</v>
      </c>
      <c r="AJ207" s="105" t="n">
        <f aca="false">VALUE(LEFT(AI207,2))</f>
        <v>0</v>
      </c>
      <c r="AK207" s="105" t="n">
        <f aca="false">VALUE(RIGHT(LEFT(AI207,5),2))</f>
        <v>0</v>
      </c>
      <c r="AL207" s="105" t="n">
        <f aca="false">VALUE(RIGHT(AI207,2))</f>
        <v>0</v>
      </c>
      <c r="AM207" s="109" t="n">
        <f aca="false">VLOOKUP(AJ207,Hoja2!$G$2:$I$29,3,FALSE())</f>
        <v>0</v>
      </c>
      <c r="AN207" s="110" t="n">
        <f aca="false">ROUND(SUM(AE207,AH207,AM207)*34%,2)</f>
        <v>7.49</v>
      </c>
      <c r="AO207" s="111" t="n">
        <f aca="false">Q207+Z207+AN207</f>
        <v>53.69</v>
      </c>
      <c r="AP207" s="87" t="n">
        <f aca="false">IF(AQ206&lt;VLOOKUP(AP206,Hoja3!$A$2:$B$13,2,FALSE()),AP206,AP206+1)</f>
        <v>13</v>
      </c>
      <c r="AQ207" s="89" t="n">
        <f aca="false">IF(AQ206&lt;VLOOKUP(AP206,Hoja3!$A$2:$B$13,2,FALSE()),AQ206+1,1)</f>
        <v>34</v>
      </c>
    </row>
    <row r="208" customFormat="false" ht="16.5" hidden="false" customHeight="false" outlineLevel="0" collapsed="false">
      <c r="A208" s="87" t="n">
        <v>5789454</v>
      </c>
      <c r="B208" s="88" t="n">
        <v>7</v>
      </c>
      <c r="C208" s="88" t="s">
        <v>407</v>
      </c>
      <c r="D208" s="88" t="n">
        <v>2</v>
      </c>
      <c r="E208" s="88" t="s">
        <v>61</v>
      </c>
      <c r="F208" s="88" t="s">
        <v>62</v>
      </c>
      <c r="G208" s="88" t="n">
        <v>14</v>
      </c>
      <c r="H208" s="88" t="s">
        <v>63</v>
      </c>
      <c r="I208" s="88" t="n">
        <v>1365</v>
      </c>
      <c r="J208" s="88" t="n">
        <v>10</v>
      </c>
      <c r="K208" s="88" t="n">
        <v>200965</v>
      </c>
      <c r="L208" s="89"/>
      <c r="M208" s="79" t="n">
        <v>80</v>
      </c>
      <c r="N208" s="90" t="n">
        <f aca="false">VALUE(IF(AND(M208&gt;=80),"70","00"))</f>
        <v>70</v>
      </c>
      <c r="O208" s="90" t="n">
        <f aca="false">VALUE((IF(AND(M208&gt;=10,M208&lt;=24),"10",IF(AND(M208&gt;=25,M208&lt;=29),"15",IF(AND(M208&gt;=30,M208&lt;=34),"20",IF(AND(M208&gt;=35,M208&lt;=39),"25",IF(AND(M208&gt;=40,M208&lt;=44),"30",IF(AND(M208&gt;=45,M208&lt;=49),"35","00"))))))))</f>
        <v>0</v>
      </c>
      <c r="P208" s="91" t="n">
        <f aca="false">VALUE(IF(AND(M208&gt;=50,M208&lt;=54),"40",IF(AND(M208&gt;=55,M208&lt;=59),"45",IF(AND(M208&gt;=60,M208&lt;=64),"50",IF(AND(M208&gt;=65,M208&lt;=69),"55",IF(AND(M208&gt;=70,M208&lt;=74),"60",IF(AND(M208&gt;=75,M208&lt;=79),"65","00")))))))</f>
        <v>0</v>
      </c>
      <c r="Q208" s="92" t="n">
        <f aca="false">ROUND(SUM(N208:P208)*33%,2)</f>
        <v>23.1</v>
      </c>
      <c r="R208" s="82" t="n">
        <v>70</v>
      </c>
      <c r="S208" s="80" t="n">
        <v>70</v>
      </c>
      <c r="T208" s="80" t="n">
        <v>70</v>
      </c>
      <c r="U208" s="80" t="n">
        <f aca="false">ROUND(AVERAGE(R208:T208),0)</f>
        <v>70</v>
      </c>
      <c r="V208" s="93" t="n">
        <f aca="false">VALUE(IF(AND(U208=70),"70",IF(AND(U208=69),"67",IF(AND(U208=68),"64",IF(AND(U208=67),"61",IF(AND(U208=66),"58",IF(AND(U208=65),"55","00")))))))</f>
        <v>70</v>
      </c>
      <c r="W208" s="93" t="n">
        <f aca="false">VALUE(IF(AND(U208=64),"52",IF(AND(U208=63),"49",IF(AND(U208=62),"46",IF(AND(U208=61),"43",IF(AND(U208=60),"40",IF(AND(U208=59),"37","00")))))))</f>
        <v>0</v>
      </c>
      <c r="X208" s="93" t="n">
        <f aca="false">VALUE(IF(AND(U208=58),"34",IF(AND(U208=57),"31",IF(AND(U208=56),"28",IF(AND(U208=55),"25",IF(AND(U208=54),"22",IF(AND(U208=53),"19","00")))))))</f>
        <v>0</v>
      </c>
      <c r="Y208" s="94" t="n">
        <f aca="false">VALUE(IF(AND(U208=52),"16",IF(AND(U208=51),"13",IF(AND(U208=50),"10","00"))))</f>
        <v>0</v>
      </c>
      <c r="Z208" s="95" t="n">
        <f aca="false">ROUND(SUM(V208:Y208)*33%,2)</f>
        <v>23.1</v>
      </c>
      <c r="AA208" s="104" t="s">
        <v>408</v>
      </c>
      <c r="AB208" s="105" t="n">
        <f aca="false">VALUE(LEFT(AA208,2))</f>
        <v>17</v>
      </c>
      <c r="AC208" s="105" t="n">
        <f aca="false">VALUE(RIGHT(LEFT(AA208,5),2))</f>
        <v>5</v>
      </c>
      <c r="AD208" s="105" t="n">
        <f aca="false">VALUE(RIGHT(AA208,2))</f>
        <v>29</v>
      </c>
      <c r="AE208" s="106" t="n">
        <f aca="false">VLOOKUP(AB208,Hoja2!$A$2:$C$29,3,FALSE())</f>
        <v>22.037037037037</v>
      </c>
      <c r="AF208" s="105" t="s">
        <v>69</v>
      </c>
      <c r="AG208" s="105" t="n">
        <f aca="false">VALUE(LEFT(AF208,2))</f>
        <v>0</v>
      </c>
      <c r="AH208" s="106" t="n">
        <f aca="false">VLOOKUP(AG208,Hoja2!$D$2:$F$29,3,FALSE())</f>
        <v>0</v>
      </c>
      <c r="AI208" s="107" t="s">
        <v>164</v>
      </c>
      <c r="AJ208" s="105" t="n">
        <f aca="false">VALUE(LEFT(AI208,2))</f>
        <v>0</v>
      </c>
      <c r="AK208" s="105" t="n">
        <f aca="false">VALUE(RIGHT(LEFT(AI208,5),2))</f>
        <v>2</v>
      </c>
      <c r="AL208" s="105" t="n">
        <f aca="false">VALUE(RIGHT(AI208,2))</f>
        <v>0</v>
      </c>
      <c r="AM208" s="109" t="n">
        <f aca="false">VLOOKUP(AJ208,Hoja2!$G$2:$I$29,3,FALSE())</f>
        <v>0</v>
      </c>
      <c r="AN208" s="110" t="n">
        <f aca="false">ROUND(SUM(AE208,AH208,AM208)*34%,2)</f>
        <v>7.49</v>
      </c>
      <c r="AO208" s="111" t="n">
        <f aca="false">Q208+Z208+AN208</f>
        <v>53.69</v>
      </c>
      <c r="AP208" s="87" t="n">
        <f aca="false">IF(AQ207&lt;VLOOKUP(AP207,Hoja3!$A$2:$B$13,2,FALSE()),AP207,AP207+1)</f>
        <v>13</v>
      </c>
      <c r="AQ208" s="89" t="n">
        <f aca="false">IF(AQ207&lt;VLOOKUP(AP207,Hoja3!$A$2:$B$13,2,FALSE()),AQ207+1,1)</f>
        <v>35</v>
      </c>
    </row>
    <row r="209" customFormat="false" ht="16.5" hidden="false" customHeight="false" outlineLevel="0" collapsed="false">
      <c r="A209" s="87" t="n">
        <v>8331395</v>
      </c>
      <c r="B209" s="88" t="n">
        <v>1</v>
      </c>
      <c r="C209" s="88" t="s">
        <v>409</v>
      </c>
      <c r="D209" s="88" t="n">
        <v>2</v>
      </c>
      <c r="E209" s="88" t="s">
        <v>61</v>
      </c>
      <c r="F209" s="88" t="s">
        <v>62</v>
      </c>
      <c r="G209" s="88" t="n">
        <v>14</v>
      </c>
      <c r="H209" s="88" t="s">
        <v>63</v>
      </c>
      <c r="I209" s="88" t="n">
        <v>1362</v>
      </c>
      <c r="J209" s="88" t="n">
        <v>15</v>
      </c>
      <c r="K209" s="88" t="n">
        <v>200950</v>
      </c>
      <c r="L209" s="89"/>
      <c r="M209" s="79" t="n">
        <v>80</v>
      </c>
      <c r="N209" s="90" t="n">
        <f aca="false">VALUE(IF(AND(M209&gt;=80),"70","00"))</f>
        <v>70</v>
      </c>
      <c r="O209" s="90" t="n">
        <f aca="false">VALUE((IF(AND(M209&gt;=10,M209&lt;=24),"10",IF(AND(M209&gt;=25,M209&lt;=29),"15",IF(AND(M209&gt;=30,M209&lt;=34),"20",IF(AND(M209&gt;=35,M209&lt;=39),"25",IF(AND(M209&gt;=40,M209&lt;=44),"30",IF(AND(M209&gt;=45,M209&lt;=49),"35","00"))))))))</f>
        <v>0</v>
      </c>
      <c r="P209" s="91" t="n">
        <f aca="false">VALUE(IF(AND(M209&gt;=50,M209&lt;=54),"40",IF(AND(M209&gt;=55,M209&lt;=59),"45",IF(AND(M209&gt;=60,M209&lt;=64),"50",IF(AND(M209&gt;=65,M209&lt;=69),"55",IF(AND(M209&gt;=70,M209&lt;=74),"60",IF(AND(M209&gt;=75,M209&lt;=79),"65","00")))))))</f>
        <v>0</v>
      </c>
      <c r="Q209" s="92" t="n">
        <f aca="false">ROUND(SUM(N209:P209)*33%,2)</f>
        <v>23.1</v>
      </c>
      <c r="R209" s="82" t="n">
        <v>70</v>
      </c>
      <c r="S209" s="80" t="n">
        <v>70</v>
      </c>
      <c r="T209" s="80" t="n">
        <v>70</v>
      </c>
      <c r="U209" s="80" t="n">
        <f aca="false">ROUND(AVERAGE(R209:T209),0)</f>
        <v>70</v>
      </c>
      <c r="V209" s="93" t="n">
        <f aca="false">VALUE(IF(AND(U209=70),"70",IF(AND(U209=69),"67",IF(AND(U209=68),"64",IF(AND(U209=67),"61",IF(AND(U209=66),"58",IF(AND(U209=65),"55","00")))))))</f>
        <v>70</v>
      </c>
      <c r="W209" s="93" t="n">
        <f aca="false">VALUE(IF(AND(U209=64),"52",IF(AND(U209=63),"49",IF(AND(U209=62),"46",IF(AND(U209=61),"43",IF(AND(U209=60),"40",IF(AND(U209=59),"37","00")))))))</f>
        <v>0</v>
      </c>
      <c r="X209" s="93" t="n">
        <f aca="false">VALUE(IF(AND(U209=58),"34",IF(AND(U209=57),"31",IF(AND(U209=56),"28",IF(AND(U209=55),"25",IF(AND(U209=54),"22",IF(AND(U209=53),"19","00")))))))</f>
        <v>0</v>
      </c>
      <c r="Y209" s="94" t="n">
        <f aca="false">VALUE(IF(AND(U209=52),"16",IF(AND(U209=51),"13",IF(AND(U209=50),"10","00"))))</f>
        <v>0</v>
      </c>
      <c r="Z209" s="95" t="n">
        <f aca="false">ROUND(SUM(V209:Y209)*33%,2)</f>
        <v>23.1</v>
      </c>
      <c r="AA209" s="104" t="s">
        <v>264</v>
      </c>
      <c r="AB209" s="105" t="n">
        <f aca="false">VALUE(LEFT(AA209,2))</f>
        <v>17</v>
      </c>
      <c r="AC209" s="105" t="n">
        <f aca="false">VALUE(RIGHT(LEFT(AA209,5),2))</f>
        <v>5</v>
      </c>
      <c r="AD209" s="105" t="n">
        <f aca="false">VALUE(RIGHT(AA209,2))</f>
        <v>15</v>
      </c>
      <c r="AE209" s="106" t="n">
        <f aca="false">VLOOKUP(AB209,Hoja2!$A$2:$C$29,3,FALSE())</f>
        <v>22.037037037037</v>
      </c>
      <c r="AF209" s="105" t="s">
        <v>69</v>
      </c>
      <c r="AG209" s="105" t="n">
        <f aca="false">VALUE(LEFT(AF209,2))</f>
        <v>0</v>
      </c>
      <c r="AH209" s="106" t="n">
        <f aca="false">VLOOKUP(AG209,Hoja2!$D$2:$F$29,3,FALSE())</f>
        <v>0</v>
      </c>
      <c r="AI209" s="107" t="s">
        <v>69</v>
      </c>
      <c r="AJ209" s="105" t="n">
        <f aca="false">VALUE(LEFT(AI209,2))</f>
        <v>0</v>
      </c>
      <c r="AK209" s="105" t="n">
        <f aca="false">VALUE(RIGHT(LEFT(AI209,5),2))</f>
        <v>0</v>
      </c>
      <c r="AL209" s="105" t="n">
        <f aca="false">VALUE(RIGHT(AI209,2))</f>
        <v>0</v>
      </c>
      <c r="AM209" s="109" t="n">
        <f aca="false">VLOOKUP(AJ209,Hoja2!$G$2:$I$29,3,FALSE())</f>
        <v>0</v>
      </c>
      <c r="AN209" s="110" t="n">
        <f aca="false">ROUND(SUM(AE209,AH209,AM209)*34%,2)</f>
        <v>7.49</v>
      </c>
      <c r="AO209" s="111" t="n">
        <f aca="false">Q209+Z209+AN209</f>
        <v>53.69</v>
      </c>
      <c r="AP209" s="87" t="n">
        <f aca="false">IF(AQ208&lt;VLOOKUP(AP208,Hoja3!$A$2:$B$13,2,FALSE()),AP208,AP208+1)</f>
        <v>13</v>
      </c>
      <c r="AQ209" s="89" t="n">
        <f aca="false">IF(AQ208&lt;VLOOKUP(AP208,Hoja3!$A$2:$B$13,2,FALSE()),AQ208+1,1)</f>
        <v>36</v>
      </c>
    </row>
    <row r="210" customFormat="false" ht="16.5" hidden="false" customHeight="false" outlineLevel="0" collapsed="false">
      <c r="A210" s="87" t="n">
        <v>10691629</v>
      </c>
      <c r="B210" s="88" t="n">
        <v>2</v>
      </c>
      <c r="C210" s="88" t="s">
        <v>410</v>
      </c>
      <c r="D210" s="88" t="n">
        <v>2</v>
      </c>
      <c r="E210" s="88" t="s">
        <v>61</v>
      </c>
      <c r="F210" s="88" t="s">
        <v>62</v>
      </c>
      <c r="G210" s="88" t="n">
        <v>14</v>
      </c>
      <c r="H210" s="88" t="s">
        <v>63</v>
      </c>
      <c r="I210" s="88" t="n">
        <v>1362</v>
      </c>
      <c r="J210" s="88" t="n">
        <v>23</v>
      </c>
      <c r="K210" s="88" t="n">
        <v>201000</v>
      </c>
      <c r="L210" s="89"/>
      <c r="M210" s="79" t="n">
        <f aca="false">M209+20</f>
        <v>100</v>
      </c>
      <c r="N210" s="90" t="n">
        <f aca="false">VALUE(IF(AND(M210&gt;=80),"70","00"))</f>
        <v>70</v>
      </c>
      <c r="O210" s="90" t="n">
        <f aca="false">VALUE((IF(AND(M210&gt;=10,M210&lt;=24),"10",IF(AND(M210&gt;=25,M210&lt;=29),"15",IF(AND(M210&gt;=30,M210&lt;=34),"20",IF(AND(M210&gt;=35,M210&lt;=39),"25",IF(AND(M210&gt;=40,M210&lt;=44),"30",IF(AND(M210&gt;=45,M210&lt;=49),"35","00"))))))))</f>
        <v>0</v>
      </c>
      <c r="P210" s="91" t="n">
        <f aca="false">VALUE(IF(AND(M210&gt;=50,M210&lt;=54),"40",IF(AND(M210&gt;=55,M210&lt;=59),"45",IF(AND(M210&gt;=60,M210&lt;=64),"50",IF(AND(M210&gt;=65,M210&lt;=69),"55",IF(AND(M210&gt;=70,M210&lt;=74),"60",IF(AND(M210&gt;=75,M210&lt;=79),"65","00")))))))</f>
        <v>0</v>
      </c>
      <c r="Q210" s="92" t="n">
        <f aca="false">ROUND(SUM(N210:P210)*33%,2)</f>
        <v>23.1</v>
      </c>
      <c r="R210" s="82" t="n">
        <v>70</v>
      </c>
      <c r="S210" s="80" t="n">
        <v>70</v>
      </c>
      <c r="T210" s="80" t="n">
        <v>70</v>
      </c>
      <c r="U210" s="80" t="n">
        <f aca="false">ROUND(AVERAGE(R210:T210),0)</f>
        <v>70</v>
      </c>
      <c r="V210" s="93" t="n">
        <f aca="false">VALUE(IF(AND(U210=70),"70",IF(AND(U210=69),"67",IF(AND(U210=68),"64",IF(AND(U210=67),"61",IF(AND(U210=66),"58",IF(AND(U210=65),"55","00")))))))</f>
        <v>70</v>
      </c>
      <c r="W210" s="93" t="n">
        <f aca="false">VALUE(IF(AND(U210=64),"52",IF(AND(U210=63),"49",IF(AND(U210=62),"46",IF(AND(U210=61),"43",IF(AND(U210=60),"40",IF(AND(U210=59),"37","00")))))))</f>
        <v>0</v>
      </c>
      <c r="X210" s="93" t="n">
        <f aca="false">VALUE(IF(AND(U210=58),"34",IF(AND(U210=57),"31",IF(AND(U210=56),"28",IF(AND(U210=55),"25",IF(AND(U210=54),"22",IF(AND(U210=53),"19","00")))))))</f>
        <v>0</v>
      </c>
      <c r="Y210" s="94" t="n">
        <f aca="false">VALUE(IF(AND(U210=52),"16",IF(AND(U210=51),"13",IF(AND(U210=50),"10","00"))))</f>
        <v>0</v>
      </c>
      <c r="Z210" s="95" t="n">
        <f aca="false">ROUND(SUM(V210:Y210)*33%,2)</f>
        <v>23.1</v>
      </c>
      <c r="AA210" s="104" t="s">
        <v>411</v>
      </c>
      <c r="AB210" s="105" t="n">
        <f aca="false">VALUE(LEFT(AA210,2))</f>
        <v>17</v>
      </c>
      <c r="AC210" s="105" t="n">
        <f aca="false">VALUE(RIGHT(LEFT(AA210,5),2))</f>
        <v>4</v>
      </c>
      <c r="AD210" s="105" t="n">
        <f aca="false">VALUE(RIGHT(AA210,2))</f>
        <v>15</v>
      </c>
      <c r="AE210" s="106" t="n">
        <f aca="false">VLOOKUP(AB210,Hoja2!$A$2:$C$29,3,FALSE())</f>
        <v>22.037037037037</v>
      </c>
      <c r="AF210" s="105" t="s">
        <v>69</v>
      </c>
      <c r="AG210" s="105" t="n">
        <f aca="false">VALUE(LEFT(AF210,2))</f>
        <v>0</v>
      </c>
      <c r="AH210" s="106" t="n">
        <f aca="false">VLOOKUP(AG210,Hoja2!$D$2:$F$29,3,FALSE())</f>
        <v>0</v>
      </c>
      <c r="AI210" s="107" t="s">
        <v>390</v>
      </c>
      <c r="AJ210" s="105" t="n">
        <f aca="false">VALUE(LEFT(AI210,2))</f>
        <v>0</v>
      </c>
      <c r="AK210" s="105" t="n">
        <f aca="false">VALUE(RIGHT(LEFT(AI210,5),2))</f>
        <v>3</v>
      </c>
      <c r="AL210" s="105" t="n">
        <f aca="false">VALUE(RIGHT(AI210,2))</f>
        <v>0</v>
      </c>
      <c r="AM210" s="109" t="n">
        <f aca="false">VLOOKUP(AJ210,Hoja2!$G$2:$I$29,3,FALSE())</f>
        <v>0</v>
      </c>
      <c r="AN210" s="110" t="n">
        <f aca="false">ROUND(SUM(AE210,AH210,AM210)*34%,2)</f>
        <v>7.49</v>
      </c>
      <c r="AO210" s="111" t="n">
        <f aca="false">Q210+Z210+AN210</f>
        <v>53.69</v>
      </c>
      <c r="AP210" s="87" t="n">
        <f aca="false">IF(AQ209&lt;VLOOKUP(AP209,Hoja3!$A$2:$B$13,2,FALSE()),AP209,AP209+1)</f>
        <v>13</v>
      </c>
      <c r="AQ210" s="89" t="n">
        <f aca="false">IF(AQ209&lt;VLOOKUP(AP209,Hoja3!$A$2:$B$13,2,FALSE()),AQ209+1,1)</f>
        <v>37</v>
      </c>
    </row>
    <row r="211" customFormat="false" ht="16.5" hidden="false" customHeight="false" outlineLevel="0" collapsed="false">
      <c r="A211" s="87" t="n">
        <v>10428737</v>
      </c>
      <c r="B211" s="88" t="n">
        <v>9</v>
      </c>
      <c r="C211" s="88" t="s">
        <v>412</v>
      </c>
      <c r="D211" s="88" t="n">
        <v>2</v>
      </c>
      <c r="E211" s="88" t="s">
        <v>61</v>
      </c>
      <c r="F211" s="88" t="s">
        <v>62</v>
      </c>
      <c r="G211" s="88" t="n">
        <v>14</v>
      </c>
      <c r="H211" s="88" t="s">
        <v>63</v>
      </c>
      <c r="I211" s="88" t="n">
        <v>1369</v>
      </c>
      <c r="J211" s="88" t="n">
        <v>15</v>
      </c>
      <c r="K211" s="88" t="n">
        <v>200985</v>
      </c>
      <c r="L211" s="89"/>
      <c r="M211" s="79" t="n">
        <f aca="false">M210+20</f>
        <v>120</v>
      </c>
      <c r="N211" s="90" t="n">
        <f aca="false">VALUE(IF(AND(M211&gt;=80),"70","00"))</f>
        <v>70</v>
      </c>
      <c r="O211" s="90" t="n">
        <f aca="false">VALUE((IF(AND(M211&gt;=10,M211&lt;=24),"10",IF(AND(M211&gt;=25,M211&lt;=29),"15",IF(AND(M211&gt;=30,M211&lt;=34),"20",IF(AND(M211&gt;=35,M211&lt;=39),"25",IF(AND(M211&gt;=40,M211&lt;=44),"30",IF(AND(M211&gt;=45,M211&lt;=49),"35","00"))))))))</f>
        <v>0</v>
      </c>
      <c r="P211" s="91" t="n">
        <f aca="false">VALUE(IF(AND(M211&gt;=50,M211&lt;=54),"40",IF(AND(M211&gt;=55,M211&lt;=59),"45",IF(AND(M211&gt;=60,M211&lt;=64),"50",IF(AND(M211&gt;=65,M211&lt;=69),"55",IF(AND(M211&gt;=70,M211&lt;=74),"60",IF(AND(M211&gt;=75,M211&lt;=79),"65","00")))))))</f>
        <v>0</v>
      </c>
      <c r="Q211" s="92" t="n">
        <f aca="false">ROUND(SUM(N211:P211)*33%,2)</f>
        <v>23.1</v>
      </c>
      <c r="R211" s="82" t="n">
        <v>70</v>
      </c>
      <c r="S211" s="80" t="n">
        <v>70</v>
      </c>
      <c r="T211" s="80" t="n">
        <v>70</v>
      </c>
      <c r="U211" s="80" t="n">
        <f aca="false">ROUND(AVERAGE(R211:T211),0)</f>
        <v>70</v>
      </c>
      <c r="V211" s="93" t="n">
        <f aca="false">VALUE(IF(AND(U211=70),"70",IF(AND(U211=69),"67",IF(AND(U211=68),"64",IF(AND(U211=67),"61",IF(AND(U211=66),"58",IF(AND(U211=65),"55","00")))))))</f>
        <v>70</v>
      </c>
      <c r="W211" s="93" t="n">
        <f aca="false">VALUE(IF(AND(U211=64),"52",IF(AND(U211=63),"49",IF(AND(U211=62),"46",IF(AND(U211=61),"43",IF(AND(U211=60),"40",IF(AND(U211=59),"37","00")))))))</f>
        <v>0</v>
      </c>
      <c r="X211" s="93" t="n">
        <f aca="false">VALUE(IF(AND(U211=58),"34",IF(AND(U211=57),"31",IF(AND(U211=56),"28",IF(AND(U211=55),"25",IF(AND(U211=54),"22",IF(AND(U211=53),"19","00")))))))</f>
        <v>0</v>
      </c>
      <c r="Y211" s="94" t="n">
        <f aca="false">VALUE(IF(AND(U211=52),"16",IF(AND(U211=51),"13",IF(AND(U211=50),"10","00"))))</f>
        <v>0</v>
      </c>
      <c r="Z211" s="95" t="n">
        <f aca="false">ROUND(SUM(V211:Y211)*33%,2)</f>
        <v>23.1</v>
      </c>
      <c r="AA211" s="104" t="s">
        <v>413</v>
      </c>
      <c r="AB211" s="105" t="n">
        <f aca="false">VALUE(LEFT(AA211,2))</f>
        <v>16</v>
      </c>
      <c r="AC211" s="105" t="n">
        <f aca="false">VALUE(RIGHT(LEFT(AA211,5),2))</f>
        <v>8</v>
      </c>
      <c r="AD211" s="105" t="n">
        <f aca="false">VALUE(RIGHT(AA211,2))</f>
        <v>29</v>
      </c>
      <c r="AE211" s="106" t="n">
        <f aca="false">VLOOKUP(AB211,Hoja2!$A$2:$C$29,3,FALSE())</f>
        <v>20.7407407407407</v>
      </c>
      <c r="AF211" s="105" t="s">
        <v>69</v>
      </c>
      <c r="AG211" s="105" t="n">
        <f aca="false">VALUE(LEFT(AF211,2))</f>
        <v>0</v>
      </c>
      <c r="AH211" s="106" t="n">
        <f aca="false">VLOOKUP(AG211,Hoja2!$D$2:$F$29,3,FALSE())</f>
        <v>0</v>
      </c>
      <c r="AI211" s="107" t="s">
        <v>69</v>
      </c>
      <c r="AJ211" s="105" t="n">
        <f aca="false">VALUE(LEFT(AI211,2))</f>
        <v>0</v>
      </c>
      <c r="AK211" s="105" t="n">
        <f aca="false">VALUE(RIGHT(LEFT(AI211,5),2))</f>
        <v>0</v>
      </c>
      <c r="AL211" s="105" t="n">
        <f aca="false">VALUE(RIGHT(AI211,2))</f>
        <v>0</v>
      </c>
      <c r="AM211" s="109" t="n">
        <f aca="false">VLOOKUP(AJ211,Hoja2!$G$2:$I$29,3,FALSE())</f>
        <v>0</v>
      </c>
      <c r="AN211" s="110" t="n">
        <f aca="false">ROUND(SUM(AE211,AH211,AM211)*34%,2)</f>
        <v>7.05</v>
      </c>
      <c r="AO211" s="111" t="n">
        <f aca="false">Q211+Z211+AN211</f>
        <v>53.25</v>
      </c>
      <c r="AP211" s="87" t="n">
        <f aca="false">IF(AQ210&lt;VLOOKUP(AP210,Hoja3!$A$2:$B$13,2,FALSE()),AP210,AP210+1)</f>
        <v>13</v>
      </c>
      <c r="AQ211" s="89" t="n">
        <f aca="false">IF(AQ210&lt;VLOOKUP(AP210,Hoja3!$A$2:$B$13,2,FALSE()),AQ210+1,1)</f>
        <v>38</v>
      </c>
    </row>
    <row r="212" customFormat="false" ht="16.5" hidden="false" customHeight="false" outlineLevel="0" collapsed="false">
      <c r="A212" s="87" t="n">
        <v>10077471</v>
      </c>
      <c r="B212" s="88" t="n">
        <v>2</v>
      </c>
      <c r="C212" s="88" t="s">
        <v>414</v>
      </c>
      <c r="D212" s="88" t="n">
        <v>2</v>
      </c>
      <c r="E212" s="88" t="s">
        <v>61</v>
      </c>
      <c r="F212" s="88" t="s">
        <v>62</v>
      </c>
      <c r="G212" s="88" t="n">
        <v>14</v>
      </c>
      <c r="H212" s="88" t="s">
        <v>63</v>
      </c>
      <c r="I212" s="88" t="n">
        <v>1368</v>
      </c>
      <c r="J212" s="88" t="n">
        <v>15</v>
      </c>
      <c r="K212" s="88" t="n">
        <v>201050</v>
      </c>
      <c r="L212" s="89"/>
      <c r="M212" s="79" t="n">
        <f aca="false">M211+20</f>
        <v>140</v>
      </c>
      <c r="N212" s="90" t="n">
        <f aca="false">VALUE(IF(AND(M212&gt;=80),"70","00"))</f>
        <v>70</v>
      </c>
      <c r="O212" s="90" t="n">
        <f aca="false">VALUE((IF(AND(M212&gt;=10,M212&lt;=24),"10",IF(AND(M212&gt;=25,M212&lt;=29),"15",IF(AND(M212&gt;=30,M212&lt;=34),"20",IF(AND(M212&gt;=35,M212&lt;=39),"25",IF(AND(M212&gt;=40,M212&lt;=44),"30",IF(AND(M212&gt;=45,M212&lt;=49),"35","00"))))))))</f>
        <v>0</v>
      </c>
      <c r="P212" s="91" t="n">
        <f aca="false">VALUE(IF(AND(M212&gt;=50,M212&lt;=54),"40",IF(AND(M212&gt;=55,M212&lt;=59),"45",IF(AND(M212&gt;=60,M212&lt;=64),"50",IF(AND(M212&gt;=65,M212&lt;=69),"55",IF(AND(M212&gt;=70,M212&lt;=74),"60",IF(AND(M212&gt;=75,M212&lt;=79),"65","00")))))))</f>
        <v>0</v>
      </c>
      <c r="Q212" s="92" t="n">
        <f aca="false">ROUND(SUM(N212:P212)*33%,2)</f>
        <v>23.1</v>
      </c>
      <c r="R212" s="82" t="n">
        <v>70</v>
      </c>
      <c r="S212" s="80" t="n">
        <v>70</v>
      </c>
      <c r="T212" s="80" t="n">
        <v>70</v>
      </c>
      <c r="U212" s="80" t="n">
        <f aca="false">ROUND(AVERAGE(R212:T212),0)</f>
        <v>70</v>
      </c>
      <c r="V212" s="93" t="n">
        <f aca="false">VALUE(IF(AND(U212=70),"70",IF(AND(U212=69),"67",IF(AND(U212=68),"64",IF(AND(U212=67),"61",IF(AND(U212=66),"58",IF(AND(U212=65),"55","00")))))))</f>
        <v>70</v>
      </c>
      <c r="W212" s="93" t="n">
        <f aca="false">VALUE(IF(AND(U212=64),"52",IF(AND(U212=63),"49",IF(AND(U212=62),"46",IF(AND(U212=61),"43",IF(AND(U212=60),"40",IF(AND(U212=59),"37","00")))))))</f>
        <v>0</v>
      </c>
      <c r="X212" s="93" t="n">
        <f aca="false">VALUE(IF(AND(U212=58),"34",IF(AND(U212=57),"31",IF(AND(U212=56),"28",IF(AND(U212=55),"25",IF(AND(U212=54),"22",IF(AND(U212=53),"19","00")))))))</f>
        <v>0</v>
      </c>
      <c r="Y212" s="94" t="n">
        <f aca="false">VALUE(IF(AND(U212=52),"16",IF(AND(U212=51),"13",IF(AND(U212=50),"10","00"))))</f>
        <v>0</v>
      </c>
      <c r="Z212" s="95" t="n">
        <f aca="false">ROUND(SUM(V212:Y212)*33%,2)</f>
        <v>23.1</v>
      </c>
      <c r="AA212" s="104" t="s">
        <v>415</v>
      </c>
      <c r="AB212" s="105" t="n">
        <f aca="false">VALUE(LEFT(AA212,2))</f>
        <v>13</v>
      </c>
      <c r="AC212" s="105" t="n">
        <f aca="false">VALUE(RIGHT(LEFT(AA212,5),2))</f>
        <v>5</v>
      </c>
      <c r="AD212" s="105" t="n">
        <f aca="false">VALUE(RIGHT(AA212,2))</f>
        <v>1</v>
      </c>
      <c r="AE212" s="106" t="n">
        <f aca="false">VLOOKUP(AB212,Hoja2!$A$2:$C$29,3,FALSE())</f>
        <v>16.8518518518518</v>
      </c>
      <c r="AF212" s="105" t="s">
        <v>75</v>
      </c>
      <c r="AG212" s="105" t="n">
        <f aca="false">VALUE(LEFT(AF212,2))</f>
        <v>5</v>
      </c>
      <c r="AH212" s="106" t="n">
        <f aca="false">VLOOKUP(AG212,Hoja2!$D$2:$F$29,3,FALSE())</f>
        <v>3.88888888888889</v>
      </c>
      <c r="AI212" s="107" t="s">
        <v>69</v>
      </c>
      <c r="AJ212" s="105" t="n">
        <f aca="false">VALUE(LEFT(AI212,2))</f>
        <v>0</v>
      </c>
      <c r="AK212" s="105" t="n">
        <f aca="false">VALUE(RIGHT(LEFT(AI212,5),2))</f>
        <v>0</v>
      </c>
      <c r="AL212" s="105" t="n">
        <f aca="false">VALUE(RIGHT(AI212,2))</f>
        <v>0</v>
      </c>
      <c r="AM212" s="109" t="n">
        <f aca="false">VLOOKUP(AJ212,Hoja2!$G$2:$I$29,3,FALSE())</f>
        <v>0</v>
      </c>
      <c r="AN212" s="110" t="n">
        <f aca="false">ROUND(SUM(AE212,AH212,AM212)*34%,2)</f>
        <v>7.05</v>
      </c>
      <c r="AO212" s="111" t="n">
        <f aca="false">Q212+Z212+AN212</f>
        <v>53.25</v>
      </c>
      <c r="AP212" s="87" t="n">
        <f aca="false">IF(AQ211&lt;VLOOKUP(AP211,Hoja3!$A$2:$B$13,2,FALSE()),AP211,AP211+1)</f>
        <v>13</v>
      </c>
      <c r="AQ212" s="89" t="n">
        <f aca="false">IF(AQ211&lt;VLOOKUP(AP211,Hoja3!$A$2:$B$13,2,FALSE()),AQ211+1,1)</f>
        <v>39</v>
      </c>
    </row>
    <row r="213" customFormat="false" ht="16.5" hidden="false" customHeight="false" outlineLevel="0" collapsed="false">
      <c r="A213" s="87" t="n">
        <v>10720012</v>
      </c>
      <c r="B213" s="88" t="n">
        <v>6</v>
      </c>
      <c r="C213" s="88" t="s">
        <v>416</v>
      </c>
      <c r="D213" s="88" t="n">
        <v>2</v>
      </c>
      <c r="E213" s="88" t="s">
        <v>61</v>
      </c>
      <c r="F213" s="88" t="s">
        <v>62</v>
      </c>
      <c r="G213" s="88" t="n">
        <v>14</v>
      </c>
      <c r="H213" s="88" t="s">
        <v>63</v>
      </c>
      <c r="I213" s="88" t="n">
        <v>1362</v>
      </c>
      <c r="J213" s="88" t="n">
        <v>7</v>
      </c>
      <c r="K213" s="88" t="n">
        <v>200860</v>
      </c>
      <c r="L213" s="89"/>
      <c r="M213" s="79" t="n">
        <f aca="false">M212+20</f>
        <v>160</v>
      </c>
      <c r="N213" s="90" t="n">
        <f aca="false">VALUE(IF(AND(M213&gt;=80),"70","00"))</f>
        <v>70</v>
      </c>
      <c r="O213" s="90" t="n">
        <f aca="false">VALUE((IF(AND(M213&gt;=10,M213&lt;=24),"10",IF(AND(M213&gt;=25,M213&lt;=29),"15",IF(AND(M213&gt;=30,M213&lt;=34),"20",IF(AND(M213&gt;=35,M213&lt;=39),"25",IF(AND(M213&gt;=40,M213&lt;=44),"30",IF(AND(M213&gt;=45,M213&lt;=49),"35","00"))))))))</f>
        <v>0</v>
      </c>
      <c r="P213" s="91" t="n">
        <f aca="false">VALUE(IF(AND(M213&gt;=50,M213&lt;=54),"40",IF(AND(M213&gt;=55,M213&lt;=59),"45",IF(AND(M213&gt;=60,M213&lt;=64),"50",IF(AND(M213&gt;=65,M213&lt;=69),"55",IF(AND(M213&gt;=70,M213&lt;=74),"60",IF(AND(M213&gt;=75,M213&lt;=79),"65","00")))))))</f>
        <v>0</v>
      </c>
      <c r="Q213" s="92" t="n">
        <f aca="false">ROUND(SUM(N213:P213)*33%,2)</f>
        <v>23.1</v>
      </c>
      <c r="R213" s="82" t="n">
        <v>70</v>
      </c>
      <c r="S213" s="80" t="n">
        <v>70</v>
      </c>
      <c r="T213" s="80" t="n">
        <v>70</v>
      </c>
      <c r="U213" s="80" t="n">
        <f aca="false">ROUND(AVERAGE(R213:T213),0)</f>
        <v>70</v>
      </c>
      <c r="V213" s="93" t="n">
        <f aca="false">VALUE(IF(AND(U213=70),"70",IF(AND(U213=69),"67",IF(AND(U213=68),"64",IF(AND(U213=67),"61",IF(AND(U213=66),"58",IF(AND(U213=65),"55","00")))))))</f>
        <v>70</v>
      </c>
      <c r="W213" s="93" t="n">
        <f aca="false">VALUE(IF(AND(U213=64),"52",IF(AND(U213=63),"49",IF(AND(U213=62),"46",IF(AND(U213=61),"43",IF(AND(U213=60),"40",IF(AND(U213=59),"37","00")))))))</f>
        <v>0</v>
      </c>
      <c r="X213" s="93" t="n">
        <f aca="false">VALUE(IF(AND(U213=58),"34",IF(AND(U213=57),"31",IF(AND(U213=56),"28",IF(AND(U213=55),"25",IF(AND(U213=54),"22",IF(AND(U213=53),"19","00")))))))</f>
        <v>0</v>
      </c>
      <c r="Y213" s="94" t="n">
        <f aca="false">VALUE(IF(AND(U213=52),"16",IF(AND(U213=51),"13",IF(AND(U213=50),"10","00"))))</f>
        <v>0</v>
      </c>
      <c r="Z213" s="95" t="n">
        <f aca="false">ROUND(SUM(V213:Y213)*33%,2)</f>
        <v>23.1</v>
      </c>
      <c r="AA213" s="104" t="s">
        <v>417</v>
      </c>
      <c r="AB213" s="105" t="n">
        <f aca="false">VALUE(LEFT(AA213,2))</f>
        <v>12</v>
      </c>
      <c r="AC213" s="105" t="n">
        <f aca="false">VALUE(RIGHT(LEFT(AA213,5),2))</f>
        <v>8</v>
      </c>
      <c r="AD213" s="105" t="n">
        <f aca="false">VALUE(RIGHT(AA213,2))</f>
        <v>27</v>
      </c>
      <c r="AE213" s="106" t="n">
        <f aca="false">VLOOKUP(AB213,Hoja2!$A$2:$C$29,3,FALSE())</f>
        <v>15.5555555555555</v>
      </c>
      <c r="AF213" s="105" t="s">
        <v>75</v>
      </c>
      <c r="AG213" s="105" t="n">
        <f aca="false">VALUE(LEFT(AF213,2))</f>
        <v>5</v>
      </c>
      <c r="AH213" s="106" t="n">
        <f aca="false">VLOOKUP(AG213,Hoja2!$D$2:$F$29,3,FALSE())</f>
        <v>3.88888888888889</v>
      </c>
      <c r="AI213" s="107" t="s">
        <v>167</v>
      </c>
      <c r="AJ213" s="105" t="n">
        <f aca="false">VALUE(LEFT(AI213,2))</f>
        <v>0</v>
      </c>
      <c r="AK213" s="105" t="n">
        <f aca="false">VALUE(RIGHT(LEFT(AI213,5),2))</f>
        <v>6</v>
      </c>
      <c r="AL213" s="105" t="n">
        <f aca="false">VALUE(RIGHT(AI213,2))</f>
        <v>0</v>
      </c>
      <c r="AM213" s="109" t="n">
        <f aca="false">VLOOKUP(AJ213,Hoja2!$G$2:$I$29,3,FALSE())</f>
        <v>0</v>
      </c>
      <c r="AN213" s="110" t="n">
        <f aca="false">ROUND(SUM(AE213,AH213,AM213)*34%,2)</f>
        <v>6.61</v>
      </c>
      <c r="AO213" s="111" t="n">
        <f aca="false">Q213+Z213+AN213</f>
        <v>52.81</v>
      </c>
      <c r="AP213" s="87" t="n">
        <f aca="false">IF(AQ212&lt;VLOOKUP(AP212,Hoja3!$A$2:$B$13,2,FALSE()),AP212,AP212+1)</f>
        <v>13</v>
      </c>
      <c r="AQ213" s="89" t="n">
        <f aca="false">IF(AQ212&lt;VLOOKUP(AP212,Hoja3!$A$2:$B$13,2,FALSE()),AQ212+1,1)</f>
        <v>40</v>
      </c>
    </row>
    <row r="214" customFormat="false" ht="16.5" hidden="false" customHeight="false" outlineLevel="0" collapsed="false">
      <c r="A214" s="87" t="n">
        <v>10294625</v>
      </c>
      <c r="B214" s="88" t="n">
        <v>1</v>
      </c>
      <c r="C214" s="88" t="s">
        <v>418</v>
      </c>
      <c r="D214" s="88" t="n">
        <v>2</v>
      </c>
      <c r="E214" s="88" t="s">
        <v>61</v>
      </c>
      <c r="F214" s="88" t="s">
        <v>62</v>
      </c>
      <c r="G214" s="88" t="n">
        <v>14</v>
      </c>
      <c r="H214" s="88" t="s">
        <v>63</v>
      </c>
      <c r="I214" s="88" t="n">
        <v>1379</v>
      </c>
      <c r="J214" s="88" t="n">
        <v>23</v>
      </c>
      <c r="K214" s="88" t="n">
        <v>200815</v>
      </c>
      <c r="L214" s="89"/>
      <c r="M214" s="79" t="n">
        <f aca="false">M213+20</f>
        <v>180</v>
      </c>
      <c r="N214" s="90" t="n">
        <f aca="false">VALUE(IF(AND(M214&gt;=80),"70","00"))</f>
        <v>70</v>
      </c>
      <c r="O214" s="90" t="n">
        <f aca="false">VALUE((IF(AND(M214&gt;=10,M214&lt;=24),"10",IF(AND(M214&gt;=25,M214&lt;=29),"15",IF(AND(M214&gt;=30,M214&lt;=34),"20",IF(AND(M214&gt;=35,M214&lt;=39),"25",IF(AND(M214&gt;=40,M214&lt;=44),"30",IF(AND(M214&gt;=45,M214&lt;=49),"35","00"))))))))</f>
        <v>0</v>
      </c>
      <c r="P214" s="91" t="n">
        <f aca="false">VALUE(IF(AND(M214&gt;=50,M214&lt;=54),"40",IF(AND(M214&gt;=55,M214&lt;=59),"45",IF(AND(M214&gt;=60,M214&lt;=64),"50",IF(AND(M214&gt;=65,M214&lt;=69),"55",IF(AND(M214&gt;=70,M214&lt;=74),"60",IF(AND(M214&gt;=75,M214&lt;=79),"65","00")))))))</f>
        <v>0</v>
      </c>
      <c r="Q214" s="92" t="n">
        <f aca="false">ROUND(SUM(N214:P214)*33%,2)</f>
        <v>23.1</v>
      </c>
      <c r="R214" s="82" t="n">
        <v>70</v>
      </c>
      <c r="S214" s="80" t="n">
        <v>70</v>
      </c>
      <c r="T214" s="80" t="n">
        <v>70</v>
      </c>
      <c r="U214" s="80" t="n">
        <f aca="false">ROUND(AVERAGE(R214:T214),0)</f>
        <v>70</v>
      </c>
      <c r="V214" s="93" t="n">
        <f aca="false">VALUE(IF(AND(U214=70),"70",IF(AND(U214=69),"67",IF(AND(U214=68),"64",IF(AND(U214=67),"61",IF(AND(U214=66),"58",IF(AND(U214=65),"55","00")))))))</f>
        <v>70</v>
      </c>
      <c r="W214" s="93" t="n">
        <f aca="false">VALUE(IF(AND(U214=64),"52",IF(AND(U214=63),"49",IF(AND(U214=62),"46",IF(AND(U214=61),"43",IF(AND(U214=60),"40",IF(AND(U214=59),"37","00")))))))</f>
        <v>0</v>
      </c>
      <c r="X214" s="93" t="n">
        <f aca="false">VALUE(IF(AND(U214=58),"34",IF(AND(U214=57),"31",IF(AND(U214=56),"28",IF(AND(U214=55),"25",IF(AND(U214=54),"22",IF(AND(U214=53),"19","00")))))))</f>
        <v>0</v>
      </c>
      <c r="Y214" s="94" t="n">
        <f aca="false">VALUE(IF(AND(U214=52),"16",IF(AND(U214=51),"13",IF(AND(U214=50),"10","00"))))</f>
        <v>0</v>
      </c>
      <c r="Z214" s="95" t="n">
        <f aca="false">ROUND(SUM(V214:Y214)*33%,2)</f>
        <v>23.1</v>
      </c>
      <c r="AA214" s="104" t="s">
        <v>419</v>
      </c>
      <c r="AB214" s="105" t="n">
        <f aca="false">VALUE(LEFT(AA214,2))</f>
        <v>12</v>
      </c>
      <c r="AC214" s="105" t="n">
        <f aca="false">VALUE(RIGHT(LEFT(AA214,5),2))</f>
        <v>7</v>
      </c>
      <c r="AD214" s="105" t="n">
        <f aca="false">VALUE(RIGHT(AA214,2))</f>
        <v>29</v>
      </c>
      <c r="AE214" s="106" t="n">
        <f aca="false">VLOOKUP(AB214,Hoja2!$A$2:$C$29,3,FALSE())</f>
        <v>15.5555555555555</v>
      </c>
      <c r="AF214" s="105" t="s">
        <v>75</v>
      </c>
      <c r="AG214" s="105" t="n">
        <f aca="false">VALUE(LEFT(AF214,2))</f>
        <v>5</v>
      </c>
      <c r="AH214" s="106" t="n">
        <f aca="false">VLOOKUP(AG214,Hoja2!$D$2:$F$29,3,FALSE())</f>
        <v>3.88888888888889</v>
      </c>
      <c r="AI214" s="107" t="s">
        <v>69</v>
      </c>
      <c r="AJ214" s="105" t="n">
        <f aca="false">VALUE(LEFT(AI214,2))</f>
        <v>0</v>
      </c>
      <c r="AK214" s="105" t="n">
        <f aca="false">VALUE(RIGHT(LEFT(AI214,5),2))</f>
        <v>0</v>
      </c>
      <c r="AL214" s="105" t="n">
        <f aca="false">VALUE(RIGHT(AI214,2))</f>
        <v>0</v>
      </c>
      <c r="AM214" s="109" t="n">
        <f aca="false">VLOOKUP(AJ214,Hoja2!$G$2:$I$29,3,FALSE())</f>
        <v>0</v>
      </c>
      <c r="AN214" s="110" t="n">
        <f aca="false">ROUND(SUM(AE214,AH214,AM214)*34%,2)</f>
        <v>6.61</v>
      </c>
      <c r="AO214" s="111" t="n">
        <f aca="false">Q214+Z214+AN214</f>
        <v>52.81</v>
      </c>
      <c r="AP214" s="87" t="n">
        <f aca="false">IF(AQ213&lt;VLOOKUP(AP213,Hoja3!$A$2:$B$13,2,FALSE()),AP213,AP213+1)</f>
        <v>13</v>
      </c>
      <c r="AQ214" s="89" t="n">
        <f aca="false">IF(AQ213&lt;VLOOKUP(AP213,Hoja3!$A$2:$B$13,2,FALSE()),AQ213+1,1)</f>
        <v>41</v>
      </c>
    </row>
    <row r="215" customFormat="false" ht="16.5" hidden="false" customHeight="false" outlineLevel="0" collapsed="false">
      <c r="A215" s="87" t="n">
        <v>10747143</v>
      </c>
      <c r="B215" s="88" t="s">
        <v>88</v>
      </c>
      <c r="C215" s="88" t="s">
        <v>420</v>
      </c>
      <c r="D215" s="88" t="n">
        <v>2</v>
      </c>
      <c r="E215" s="88" t="s">
        <v>61</v>
      </c>
      <c r="F215" s="88" t="s">
        <v>62</v>
      </c>
      <c r="G215" s="88" t="n">
        <v>14</v>
      </c>
      <c r="H215" s="88" t="s">
        <v>63</v>
      </c>
      <c r="I215" s="88" t="n">
        <v>1365</v>
      </c>
      <c r="J215" s="88" t="n">
        <v>133</v>
      </c>
      <c r="K215" s="88" t="n">
        <v>200805</v>
      </c>
      <c r="L215" s="89"/>
      <c r="M215" s="79" t="n">
        <f aca="false">M214+20</f>
        <v>200</v>
      </c>
      <c r="N215" s="90" t="n">
        <f aca="false">VALUE(IF(AND(M215&gt;=80),"70","00"))</f>
        <v>70</v>
      </c>
      <c r="O215" s="90" t="n">
        <f aca="false">VALUE((IF(AND(M215&gt;=10,M215&lt;=24),"10",IF(AND(M215&gt;=25,M215&lt;=29),"15",IF(AND(M215&gt;=30,M215&lt;=34),"20",IF(AND(M215&gt;=35,M215&lt;=39),"25",IF(AND(M215&gt;=40,M215&lt;=44),"30",IF(AND(M215&gt;=45,M215&lt;=49),"35","00"))))))))</f>
        <v>0</v>
      </c>
      <c r="P215" s="91" t="n">
        <f aca="false">VALUE(IF(AND(M215&gt;=50,M215&lt;=54),"40",IF(AND(M215&gt;=55,M215&lt;=59),"45",IF(AND(M215&gt;=60,M215&lt;=64),"50",IF(AND(M215&gt;=65,M215&lt;=69),"55",IF(AND(M215&gt;=70,M215&lt;=74),"60",IF(AND(M215&gt;=75,M215&lt;=79),"65","00")))))))</f>
        <v>0</v>
      </c>
      <c r="Q215" s="92" t="n">
        <f aca="false">ROUND(SUM(N215:P215)*33%,2)</f>
        <v>23.1</v>
      </c>
      <c r="R215" s="82" t="n">
        <v>70</v>
      </c>
      <c r="S215" s="80" t="n">
        <v>70</v>
      </c>
      <c r="T215" s="80" t="n">
        <v>70</v>
      </c>
      <c r="U215" s="80" t="n">
        <f aca="false">ROUND(AVERAGE(R215:T215),0)</f>
        <v>70</v>
      </c>
      <c r="V215" s="93" t="n">
        <f aca="false">VALUE(IF(AND(U215=70),"70",IF(AND(U215=69),"67",IF(AND(U215=68),"64",IF(AND(U215=67),"61",IF(AND(U215=66),"58",IF(AND(U215=65),"55","00")))))))</f>
        <v>70</v>
      </c>
      <c r="W215" s="93" t="n">
        <f aca="false">VALUE(IF(AND(U215=64),"52",IF(AND(U215=63),"49",IF(AND(U215=62),"46",IF(AND(U215=61),"43",IF(AND(U215=60),"40",IF(AND(U215=59),"37","00")))))))</f>
        <v>0</v>
      </c>
      <c r="X215" s="93" t="n">
        <f aca="false">VALUE(IF(AND(U215=58),"34",IF(AND(U215=57),"31",IF(AND(U215=56),"28",IF(AND(U215=55),"25",IF(AND(U215=54),"22",IF(AND(U215=53),"19","00")))))))</f>
        <v>0</v>
      </c>
      <c r="Y215" s="94" t="n">
        <f aca="false">VALUE(IF(AND(U215=52),"16",IF(AND(U215=51),"13",IF(AND(U215=50),"10","00"))))</f>
        <v>0</v>
      </c>
      <c r="Z215" s="95" t="n">
        <f aca="false">ROUND(SUM(V215:Y215)*33%,2)</f>
        <v>23.1</v>
      </c>
      <c r="AA215" s="104" t="s">
        <v>117</v>
      </c>
      <c r="AB215" s="105" t="n">
        <f aca="false">VALUE(LEFT(AA215,2))</f>
        <v>12</v>
      </c>
      <c r="AC215" s="105" t="n">
        <f aca="false">VALUE(RIGHT(LEFT(AA215,5),2))</f>
        <v>0</v>
      </c>
      <c r="AD215" s="105" t="n">
        <f aca="false">VALUE(RIGHT(AA215,2))</f>
        <v>0</v>
      </c>
      <c r="AE215" s="106" t="n">
        <f aca="false">VLOOKUP(AB215,Hoja2!$A$2:$C$29,3,FALSE())</f>
        <v>15.5555555555555</v>
      </c>
      <c r="AF215" s="105" t="s">
        <v>75</v>
      </c>
      <c r="AG215" s="105" t="n">
        <f aca="false">VALUE(LEFT(AF215,2))</f>
        <v>5</v>
      </c>
      <c r="AH215" s="106" t="n">
        <f aca="false">VLOOKUP(AG215,Hoja2!$D$2:$F$29,3,FALSE())</f>
        <v>3.88888888888889</v>
      </c>
      <c r="AI215" s="107" t="s">
        <v>69</v>
      </c>
      <c r="AJ215" s="105" t="n">
        <f aca="false">VALUE(LEFT(AI215,2))</f>
        <v>0</v>
      </c>
      <c r="AK215" s="105" t="n">
        <f aca="false">VALUE(RIGHT(LEFT(AI215,5),2))</f>
        <v>0</v>
      </c>
      <c r="AL215" s="105" t="n">
        <f aca="false">VALUE(RIGHT(AI215,2))</f>
        <v>0</v>
      </c>
      <c r="AM215" s="109" t="n">
        <f aca="false">VLOOKUP(AJ215,Hoja2!$G$2:$I$29,3,FALSE())</f>
        <v>0</v>
      </c>
      <c r="AN215" s="110" t="n">
        <f aca="false">ROUND(SUM(AE215,AH215,AM215)*34%,2)</f>
        <v>6.61</v>
      </c>
      <c r="AO215" s="111" t="n">
        <f aca="false">Q215+Z215+AN215</f>
        <v>52.81</v>
      </c>
      <c r="AP215" s="87" t="n">
        <f aca="false">IF(AQ214&lt;VLOOKUP(AP214,Hoja3!$A$2:$B$13,2,FALSE()),AP214,AP214+1)</f>
        <v>13</v>
      </c>
      <c r="AQ215" s="89" t="n">
        <f aca="false">IF(AQ214&lt;VLOOKUP(AP214,Hoja3!$A$2:$B$13,2,FALSE()),AQ214+1,1)</f>
        <v>42</v>
      </c>
    </row>
    <row r="216" customFormat="false" ht="16.5" hidden="false" customHeight="false" outlineLevel="0" collapsed="false">
      <c r="A216" s="87" t="n">
        <v>11689627</v>
      </c>
      <c r="B216" s="88" t="n">
        <v>3</v>
      </c>
      <c r="C216" s="88" t="s">
        <v>421</v>
      </c>
      <c r="D216" s="88" t="n">
        <v>2</v>
      </c>
      <c r="E216" s="88" t="s">
        <v>61</v>
      </c>
      <c r="F216" s="88" t="s">
        <v>62</v>
      </c>
      <c r="G216" s="88" t="n">
        <v>14</v>
      </c>
      <c r="H216" s="88" t="s">
        <v>63</v>
      </c>
      <c r="I216" s="88" t="n">
        <v>1365</v>
      </c>
      <c r="J216" s="88" t="n">
        <v>7</v>
      </c>
      <c r="K216" s="88" t="n">
        <v>200900</v>
      </c>
      <c r="L216" s="89" t="s">
        <v>160</v>
      </c>
      <c r="M216" s="79" t="n">
        <f aca="false">M215+20</f>
        <v>220</v>
      </c>
      <c r="N216" s="90" t="n">
        <f aca="false">VALUE(IF(AND(M216&gt;=80),"70","00"))</f>
        <v>70</v>
      </c>
      <c r="O216" s="90" t="n">
        <f aca="false">VALUE((IF(AND(M216&gt;=10,M216&lt;=24),"10",IF(AND(M216&gt;=25,M216&lt;=29),"15",IF(AND(M216&gt;=30,M216&lt;=34),"20",IF(AND(M216&gt;=35,M216&lt;=39),"25",IF(AND(M216&gt;=40,M216&lt;=44),"30",IF(AND(M216&gt;=45,M216&lt;=49),"35","00"))))))))</f>
        <v>0</v>
      </c>
      <c r="P216" s="91" t="n">
        <f aca="false">VALUE(IF(AND(M216&gt;=50,M216&lt;=54),"40",IF(AND(M216&gt;=55,M216&lt;=59),"45",IF(AND(M216&gt;=60,M216&lt;=64),"50",IF(AND(M216&gt;=65,M216&lt;=69),"55",IF(AND(M216&gt;=70,M216&lt;=74),"60",IF(AND(M216&gt;=75,M216&lt;=79),"65","00")))))))</f>
        <v>0</v>
      </c>
      <c r="Q216" s="92" t="n">
        <f aca="false">ROUND(SUM(N216:P216)*33%,2)</f>
        <v>23.1</v>
      </c>
      <c r="R216" s="82" t="n">
        <v>70</v>
      </c>
      <c r="S216" s="80" t="n">
        <v>70</v>
      </c>
      <c r="T216" s="80" t="n">
        <v>70</v>
      </c>
      <c r="U216" s="80" t="n">
        <f aca="false">ROUND(AVERAGE(R216:T216),0)</f>
        <v>70</v>
      </c>
      <c r="V216" s="93" t="n">
        <f aca="false">VALUE(IF(AND(U216=70),"70",IF(AND(U216=69),"67",IF(AND(U216=68),"64",IF(AND(U216=67),"61",IF(AND(U216=66),"58",IF(AND(U216=65),"55","00")))))))</f>
        <v>70</v>
      </c>
      <c r="W216" s="93" t="n">
        <f aca="false">VALUE(IF(AND(U216=64),"52",IF(AND(U216=63),"49",IF(AND(U216=62),"46",IF(AND(U216=61),"43",IF(AND(U216=60),"40",IF(AND(U216=59),"37","00")))))))</f>
        <v>0</v>
      </c>
      <c r="X216" s="93" t="n">
        <f aca="false">VALUE(IF(AND(U216=58),"34",IF(AND(U216=57),"31",IF(AND(U216=56),"28",IF(AND(U216=55),"25",IF(AND(U216=54),"22",IF(AND(U216=53),"19","00")))))))</f>
        <v>0</v>
      </c>
      <c r="Y216" s="94" t="n">
        <f aca="false">VALUE(IF(AND(U216=52),"16",IF(AND(U216=51),"13",IF(AND(U216=50),"10","00"))))</f>
        <v>0</v>
      </c>
      <c r="Z216" s="95" t="n">
        <f aca="false">ROUND(SUM(V216:Y216)*33%,2)</f>
        <v>23.1</v>
      </c>
      <c r="AA216" s="104" t="s">
        <v>422</v>
      </c>
      <c r="AB216" s="105" t="n">
        <f aca="false">VALUE(LEFT(AA216,2))</f>
        <v>11</v>
      </c>
      <c r="AC216" s="105" t="n">
        <f aca="false">VALUE(RIGHT(LEFT(AA216,5),2))</f>
        <v>6</v>
      </c>
      <c r="AD216" s="105" t="n">
        <f aca="false">VALUE(RIGHT(AA216,2))</f>
        <v>14</v>
      </c>
      <c r="AE216" s="106" t="n">
        <f aca="false">VLOOKUP(AB216,Hoja2!$A$2:$C$29,3,FALSE())</f>
        <v>14.2592592592593</v>
      </c>
      <c r="AF216" s="105" t="s">
        <v>75</v>
      </c>
      <c r="AG216" s="105" t="n">
        <f aca="false">VALUE(LEFT(AF216,2))</f>
        <v>5</v>
      </c>
      <c r="AH216" s="106" t="n">
        <f aca="false">VLOOKUP(AG216,Hoja2!$D$2:$F$29,3,FALSE())</f>
        <v>3.88888888888889</v>
      </c>
      <c r="AI216" s="107" t="s">
        <v>69</v>
      </c>
      <c r="AJ216" s="105" t="n">
        <f aca="false">VALUE(LEFT(AI216,2))</f>
        <v>0</v>
      </c>
      <c r="AK216" s="105" t="n">
        <f aca="false">VALUE(RIGHT(LEFT(AI216,5),2))</f>
        <v>0</v>
      </c>
      <c r="AL216" s="105" t="n">
        <f aca="false">VALUE(RIGHT(AI216,2))</f>
        <v>0</v>
      </c>
      <c r="AM216" s="109" t="n">
        <f aca="false">VLOOKUP(AJ216,Hoja2!$G$2:$I$29,3,FALSE())</f>
        <v>0</v>
      </c>
      <c r="AN216" s="110" t="n">
        <f aca="false">ROUND(SUM(AE216,AH216,AM216)*34%,2)</f>
        <v>6.17</v>
      </c>
      <c r="AO216" s="111" t="n">
        <f aca="false">Q216+Z216+AN216</f>
        <v>52.37</v>
      </c>
      <c r="AP216" s="87" t="n">
        <f aca="false">IF(AQ215&lt;VLOOKUP(AP215,Hoja3!$A$2:$B$13,2,FALSE()),AP215,AP215+1)</f>
        <v>13</v>
      </c>
      <c r="AQ216" s="89" t="n">
        <f aca="false">IF(AQ215&lt;VLOOKUP(AP215,Hoja3!$A$2:$B$13,2,FALSE()),AQ215+1,1)</f>
        <v>43</v>
      </c>
    </row>
    <row r="217" customFormat="false" ht="16.5" hidden="false" customHeight="false" outlineLevel="0" collapsed="false">
      <c r="A217" s="87" t="n">
        <v>9031374</v>
      </c>
      <c r="B217" s="88" t="n">
        <v>6</v>
      </c>
      <c r="C217" s="88" t="s">
        <v>423</v>
      </c>
      <c r="D217" s="88" t="n">
        <v>2</v>
      </c>
      <c r="E217" s="88" t="s">
        <v>61</v>
      </c>
      <c r="F217" s="88" t="s">
        <v>62</v>
      </c>
      <c r="G217" s="88" t="n">
        <v>14</v>
      </c>
      <c r="H217" s="88" t="s">
        <v>63</v>
      </c>
      <c r="I217" s="88" t="n">
        <v>1362</v>
      </c>
      <c r="J217" s="88" t="n">
        <v>133</v>
      </c>
      <c r="K217" s="88" t="n">
        <v>201078</v>
      </c>
      <c r="L217" s="89"/>
      <c r="M217" s="79" t="n">
        <v>80</v>
      </c>
      <c r="N217" s="90" t="n">
        <f aca="false">VALUE(IF(AND(M217&gt;=80),"70","00"))</f>
        <v>70</v>
      </c>
      <c r="O217" s="90" t="n">
        <f aca="false">VALUE((IF(AND(M217&gt;=10,M217&lt;=24),"10",IF(AND(M217&gt;=25,M217&lt;=29),"15",IF(AND(M217&gt;=30,M217&lt;=34),"20",IF(AND(M217&gt;=35,M217&lt;=39),"25",IF(AND(M217&gt;=40,M217&lt;=44),"30",IF(AND(M217&gt;=45,M217&lt;=49),"35","00"))))))))</f>
        <v>0</v>
      </c>
      <c r="P217" s="91" t="n">
        <f aca="false">VALUE(IF(AND(M217&gt;=50,M217&lt;=54),"40",IF(AND(M217&gt;=55,M217&lt;=59),"45",IF(AND(M217&gt;=60,M217&lt;=64),"50",IF(AND(M217&gt;=65,M217&lt;=69),"55",IF(AND(M217&gt;=70,M217&lt;=74),"60",IF(AND(M217&gt;=75,M217&lt;=79),"65","00")))))))</f>
        <v>0</v>
      </c>
      <c r="Q217" s="92" t="n">
        <f aca="false">ROUND(SUM(N217:P217)*33%,2)</f>
        <v>23.1</v>
      </c>
      <c r="R217" s="82" t="n">
        <v>55</v>
      </c>
      <c r="S217" s="80" t="n">
        <v>55</v>
      </c>
      <c r="T217" s="80" t="n">
        <v>55</v>
      </c>
      <c r="U217" s="80" t="n">
        <f aca="false">ROUND(AVERAGE(R217:T217),0)</f>
        <v>55</v>
      </c>
      <c r="V217" s="93" t="n">
        <f aca="false">VALUE(IF(AND(U217=70),"70",IF(AND(U217=69),"67",IF(AND(U217=68),"64",IF(AND(U217=67),"61",IF(AND(U217=66),"58",IF(AND(U217=65),"55","00")))))))</f>
        <v>0</v>
      </c>
      <c r="W217" s="93" t="n">
        <f aca="false">VALUE(IF(AND(U217=64),"52",IF(AND(U217=63),"49",IF(AND(U217=62),"46",IF(AND(U217=61),"43",IF(AND(U217=60),"40",IF(AND(U217=59),"37","00")))))))</f>
        <v>0</v>
      </c>
      <c r="X217" s="93" t="n">
        <f aca="false">VALUE(IF(AND(U217=58),"34",IF(AND(U217=57),"31",IF(AND(U217=56),"28",IF(AND(U217=55),"25",IF(AND(U217=54),"22",IF(AND(U217=53),"19","00")))))))</f>
        <v>25</v>
      </c>
      <c r="Y217" s="94" t="n">
        <f aca="false">VALUE(IF(AND(U217=52),"16",IF(AND(U217=51),"13",IF(AND(U217=50),"10","00"))))</f>
        <v>0</v>
      </c>
      <c r="Z217" s="95" t="n">
        <f aca="false">ROUND(SUM(V217:Y217)*33%,2)</f>
        <v>8.25</v>
      </c>
      <c r="AA217" s="104" t="s">
        <v>68</v>
      </c>
      <c r="AB217" s="105" t="n">
        <f aca="false">VALUE(LEFT(AA217,2))</f>
        <v>27</v>
      </c>
      <c r="AC217" s="105" t="n">
        <f aca="false">VALUE(RIGHT(LEFT(AA217,5),2))</f>
        <v>5</v>
      </c>
      <c r="AD217" s="105" t="n">
        <f aca="false">VALUE(RIGHT(AA217,2))</f>
        <v>0</v>
      </c>
      <c r="AE217" s="106" t="n">
        <f aca="false">VLOOKUP(AB217,Hoja2!$A$2:$C$29,3,FALSE())</f>
        <v>35</v>
      </c>
      <c r="AF217" s="105" t="s">
        <v>69</v>
      </c>
      <c r="AG217" s="105" t="n">
        <f aca="false">VALUE(LEFT(AF217,2))</f>
        <v>0</v>
      </c>
      <c r="AH217" s="106" t="n">
        <f aca="false">VLOOKUP(AG217,Hoja2!$D$2:$F$29,3,FALSE())</f>
        <v>0</v>
      </c>
      <c r="AI217" s="107" t="s">
        <v>106</v>
      </c>
      <c r="AJ217" s="105" t="n">
        <f aca="false">VALUE(LEFT(AI217,2))</f>
        <v>14</v>
      </c>
      <c r="AK217" s="105" t="n">
        <f aca="false">VALUE(RIGHT(LEFT(AI217,5),2))</f>
        <v>0</v>
      </c>
      <c r="AL217" s="105" t="n">
        <f aca="false">VALUE(RIGHT(AI217,2))</f>
        <v>0</v>
      </c>
      <c r="AM217" s="109" t="n">
        <f aca="false">VLOOKUP(AJ217,Hoja2!$G$2:$I$29,3,FALSE())</f>
        <v>7.25925925925926</v>
      </c>
      <c r="AN217" s="110" t="n">
        <f aca="false">ROUND(SUM(AE217,AH217,AM217)*34%,2)</f>
        <v>14.37</v>
      </c>
      <c r="AO217" s="111" t="n">
        <f aca="false">Q217+Z217+AN217</f>
        <v>45.72</v>
      </c>
      <c r="AP217" s="87" t="n">
        <f aca="false">IF(AQ216&lt;VLOOKUP(AP216,Hoja3!$A$2:$B$13,2,FALSE()),AP216,AP216+1)</f>
        <v>13</v>
      </c>
      <c r="AQ217" s="89" t="n">
        <f aca="false">IF(AQ216&lt;VLOOKUP(AP216,Hoja3!$A$2:$B$13,2,FALSE()),AQ216+1,1)</f>
        <v>44</v>
      </c>
    </row>
    <row r="218" customFormat="false" ht="16.5" hidden="false" customHeight="false" outlineLevel="0" collapsed="false">
      <c r="A218" s="87" t="n">
        <v>9195591</v>
      </c>
      <c r="B218" s="88" t="n">
        <v>1</v>
      </c>
      <c r="C218" s="88" t="s">
        <v>424</v>
      </c>
      <c r="D218" s="88" t="n">
        <v>2</v>
      </c>
      <c r="E218" s="88" t="s">
        <v>61</v>
      </c>
      <c r="F218" s="88" t="s">
        <v>62</v>
      </c>
      <c r="G218" s="88" t="n">
        <v>14</v>
      </c>
      <c r="H218" s="88" t="s">
        <v>63</v>
      </c>
      <c r="I218" s="88" t="n">
        <v>1379</v>
      </c>
      <c r="J218" s="88" t="n">
        <v>4</v>
      </c>
      <c r="K218" s="88" t="n">
        <v>200875</v>
      </c>
      <c r="L218" s="89"/>
      <c r="M218" s="79" t="n">
        <v>80</v>
      </c>
      <c r="N218" s="90" t="n">
        <f aca="false">VALUE(IF(AND(M218&gt;=80),"70","00"))</f>
        <v>70</v>
      </c>
      <c r="O218" s="90" t="n">
        <f aca="false">VALUE((IF(AND(M218&gt;=10,M218&lt;=24),"10",IF(AND(M218&gt;=25,M218&lt;=29),"15",IF(AND(M218&gt;=30,M218&lt;=34),"20",IF(AND(M218&gt;=35,M218&lt;=39),"25",IF(AND(M218&gt;=40,M218&lt;=44),"30",IF(AND(M218&gt;=45,M218&lt;=49),"35","00"))))))))</f>
        <v>0</v>
      </c>
      <c r="P218" s="91" t="n">
        <f aca="false">VALUE(IF(AND(M218&gt;=50,M218&lt;=54),"40",IF(AND(M218&gt;=55,M218&lt;=59),"45",IF(AND(M218&gt;=60,M218&lt;=64),"50",IF(AND(M218&gt;=65,M218&lt;=69),"55",IF(AND(M218&gt;=70,M218&lt;=74),"60",IF(AND(M218&gt;=75,M218&lt;=79),"65","00")))))))</f>
        <v>0</v>
      </c>
      <c r="Q218" s="92" t="n">
        <f aca="false">ROUND(SUM(N218:P218)*33%,2)</f>
        <v>23.1</v>
      </c>
      <c r="R218" s="82" t="n">
        <v>55</v>
      </c>
      <c r="S218" s="80" t="n">
        <v>55</v>
      </c>
      <c r="T218" s="80" t="n">
        <v>55</v>
      </c>
      <c r="U218" s="80" t="n">
        <f aca="false">ROUND(AVERAGE(R218:T218),0)</f>
        <v>55</v>
      </c>
      <c r="V218" s="93" t="n">
        <f aca="false">VALUE(IF(AND(U218=70),"70",IF(AND(U218=69),"67",IF(AND(U218=68),"64",IF(AND(U218=67),"61",IF(AND(U218=66),"58",IF(AND(U218=65),"55","00")))))))</f>
        <v>0</v>
      </c>
      <c r="W218" s="93" t="n">
        <f aca="false">VALUE(IF(AND(U218=64),"52",IF(AND(U218=63),"49",IF(AND(U218=62),"46",IF(AND(U218=61),"43",IF(AND(U218=60),"40",IF(AND(U218=59),"37","00")))))))</f>
        <v>0</v>
      </c>
      <c r="X218" s="93" t="n">
        <f aca="false">VALUE(IF(AND(U218=58),"34",IF(AND(U218=57),"31",IF(AND(U218=56),"28",IF(AND(U218=55),"25",IF(AND(U218=54),"22",IF(AND(U218=53),"19","00")))))))</f>
        <v>25</v>
      </c>
      <c r="Y218" s="94" t="n">
        <f aca="false">VALUE(IF(AND(U218=52),"16",IF(AND(U218=51),"13",IF(AND(U218=50),"10","00"))))</f>
        <v>0</v>
      </c>
      <c r="Z218" s="95" t="n">
        <f aca="false">ROUND(SUM(V218:Y218)*33%,2)</f>
        <v>8.25</v>
      </c>
      <c r="AA218" s="104" t="s">
        <v>82</v>
      </c>
      <c r="AB218" s="105" t="n">
        <f aca="false">VALUE(LEFT(AA218,2))</f>
        <v>27</v>
      </c>
      <c r="AC218" s="105" t="n">
        <f aca="false">VALUE(RIGHT(LEFT(AA218,5),2))</f>
        <v>4</v>
      </c>
      <c r="AD218" s="105" t="n">
        <f aca="false">VALUE(RIGHT(AA218,2))</f>
        <v>0</v>
      </c>
      <c r="AE218" s="106" t="n">
        <f aca="false">VLOOKUP(AB218,Hoja2!$A$2:$C$29,3,FALSE())</f>
        <v>35</v>
      </c>
      <c r="AF218" s="105" t="s">
        <v>69</v>
      </c>
      <c r="AG218" s="105" t="n">
        <f aca="false">VALUE(LEFT(AF218,2))</f>
        <v>0</v>
      </c>
      <c r="AH218" s="106" t="n">
        <f aca="false">VLOOKUP(AG218,Hoja2!$D$2:$F$29,3,FALSE())</f>
        <v>0</v>
      </c>
      <c r="AI218" s="107" t="s">
        <v>76</v>
      </c>
      <c r="AJ218" s="105" t="n">
        <f aca="false">VALUE(LEFT(AI218,2))</f>
        <v>8</v>
      </c>
      <c r="AK218" s="105" t="n">
        <f aca="false">VALUE(RIGHT(LEFT(AI218,5),2))</f>
        <v>0</v>
      </c>
      <c r="AL218" s="105" t="n">
        <f aca="false">VALUE(RIGHT(AI218,2))</f>
        <v>0</v>
      </c>
      <c r="AM218" s="109" t="n">
        <f aca="false">VLOOKUP(AJ218,Hoja2!$G$2:$I$29,3,FALSE())</f>
        <v>4.14814814814815</v>
      </c>
      <c r="AN218" s="110" t="n">
        <f aca="false">ROUND(SUM(AE218,AH218,AM218)*34%,2)</f>
        <v>13.31</v>
      </c>
      <c r="AO218" s="111" t="n">
        <f aca="false">Q218+Z218+AN218</f>
        <v>44.66</v>
      </c>
      <c r="AP218" s="87" t="n">
        <f aca="false">IF(AQ217&lt;VLOOKUP(AP217,Hoja3!$A$2:$B$13,2,FALSE()),AP217,AP217+1)</f>
        <v>13</v>
      </c>
      <c r="AQ218" s="89" t="n">
        <f aca="false">IF(AQ217&lt;VLOOKUP(AP217,Hoja3!$A$2:$B$13,2,FALSE()),AQ217+1,1)</f>
        <v>45</v>
      </c>
    </row>
    <row r="219" customFormat="false" ht="16.5" hidden="false" customHeight="false" outlineLevel="0" collapsed="false">
      <c r="A219" s="87" t="n">
        <v>7043263</v>
      </c>
      <c r="B219" s="88" t="n">
        <v>3</v>
      </c>
      <c r="C219" s="88" t="s">
        <v>425</v>
      </c>
      <c r="D219" s="88" t="n">
        <v>2</v>
      </c>
      <c r="E219" s="88" t="s">
        <v>61</v>
      </c>
      <c r="F219" s="88" t="s">
        <v>62</v>
      </c>
      <c r="G219" s="88" t="n">
        <v>14</v>
      </c>
      <c r="H219" s="88" t="s">
        <v>63</v>
      </c>
      <c r="I219" s="88" t="n">
        <v>1362</v>
      </c>
      <c r="J219" s="88" t="n">
        <v>15</v>
      </c>
      <c r="K219" s="88" t="n">
        <v>200895</v>
      </c>
      <c r="L219" s="89"/>
      <c r="M219" s="79" t="n">
        <v>36</v>
      </c>
      <c r="N219" s="90" t="n">
        <f aca="false">VALUE(IF(AND(M219&gt;=80),"70","00"))</f>
        <v>0</v>
      </c>
      <c r="O219" s="90" t="n">
        <f aca="false">VALUE((IF(AND(M219&gt;=10,M219&lt;=24),"10",IF(AND(M219&gt;=25,M219&lt;=29),"15",IF(AND(M219&gt;=30,M219&lt;=34),"20",IF(AND(M219&gt;=35,M219&lt;=39),"25",IF(AND(M219&gt;=40,M219&lt;=44),"30",IF(AND(M219&gt;=45,M219&lt;=49),"35","00"))))))))</f>
        <v>25</v>
      </c>
      <c r="P219" s="91" t="n">
        <f aca="false">VALUE(IF(AND(M219&gt;=50,M219&lt;=54),"40",IF(AND(M219&gt;=55,M219&lt;=59),"45",IF(AND(M219&gt;=60,M219&lt;=64),"50",IF(AND(M219&gt;=65,M219&lt;=69),"55",IF(AND(M219&gt;=70,M219&lt;=74),"60",IF(AND(M219&gt;=75,M219&lt;=79),"65","00")))))))</f>
        <v>0</v>
      </c>
      <c r="Q219" s="92" t="n">
        <f aca="false">ROUND(SUM(N219:P219)*33%,2)</f>
        <v>8.25</v>
      </c>
      <c r="R219" s="82" t="n">
        <v>70</v>
      </c>
      <c r="S219" s="80" t="n">
        <v>70</v>
      </c>
      <c r="T219" s="80" t="n">
        <v>70</v>
      </c>
      <c r="U219" s="80" t="n">
        <f aca="false">ROUND(AVERAGE(R219:T219),0)</f>
        <v>70</v>
      </c>
      <c r="V219" s="93" t="n">
        <f aca="false">VALUE(IF(AND(U219=70),"70",IF(AND(U219=69),"67",IF(AND(U219=68),"64",IF(AND(U219=67),"61",IF(AND(U219=66),"58",IF(AND(U219=65),"55","00")))))))</f>
        <v>70</v>
      </c>
      <c r="W219" s="93" t="n">
        <f aca="false">VALUE(IF(AND(U219=64),"52",IF(AND(U219=63),"49",IF(AND(U219=62),"46",IF(AND(U219=61),"43",IF(AND(U219=60),"40",IF(AND(U219=59),"37","00")))))))</f>
        <v>0</v>
      </c>
      <c r="X219" s="93" t="n">
        <f aca="false">VALUE(IF(AND(U219=58),"34",IF(AND(U219=57),"31",IF(AND(U219=56),"28",IF(AND(U219=55),"25",IF(AND(U219=54),"22",IF(AND(U219=53),"19","00")))))))</f>
        <v>0</v>
      </c>
      <c r="Y219" s="94" t="n">
        <f aca="false">VALUE(IF(AND(U219=52),"16",IF(AND(U219=51),"13",IF(AND(U219=50),"10","00"))))</f>
        <v>0</v>
      </c>
      <c r="Z219" s="95" t="n">
        <f aca="false">ROUND(SUM(V219:Y219)*33%,2)</f>
        <v>23.1</v>
      </c>
      <c r="AA219" s="104" t="s">
        <v>68</v>
      </c>
      <c r="AB219" s="105" t="n">
        <f aca="false">VALUE(LEFT(AA219,2))</f>
        <v>27</v>
      </c>
      <c r="AC219" s="105" t="n">
        <f aca="false">VALUE(RIGHT(LEFT(AA219,5),2))</f>
        <v>5</v>
      </c>
      <c r="AD219" s="105" t="n">
        <f aca="false">VALUE(RIGHT(AA219,2))</f>
        <v>0</v>
      </c>
      <c r="AE219" s="106" t="n">
        <f aca="false">VLOOKUP(AB219,Hoja2!$A$2:$C$29,3,FALSE())</f>
        <v>35</v>
      </c>
      <c r="AF219" s="105" t="s">
        <v>69</v>
      </c>
      <c r="AG219" s="105" t="n">
        <f aca="false">VALUE(LEFT(AF219,2))</f>
        <v>0</v>
      </c>
      <c r="AH219" s="106" t="n">
        <f aca="false">VLOOKUP(AG219,Hoja2!$D$2:$F$29,3,FALSE())</f>
        <v>0</v>
      </c>
      <c r="AI219" s="107" t="s">
        <v>72</v>
      </c>
      <c r="AJ219" s="105" t="n">
        <f aca="false">VALUE(LEFT(AI219,2))</f>
        <v>6</v>
      </c>
      <c r="AK219" s="105" t="n">
        <f aca="false">VALUE(RIGHT(LEFT(AI219,5),2))</f>
        <v>0</v>
      </c>
      <c r="AL219" s="105" t="n">
        <f aca="false">VALUE(RIGHT(AI219,2))</f>
        <v>0</v>
      </c>
      <c r="AM219" s="109" t="n">
        <f aca="false">VLOOKUP(AJ219,Hoja2!$G$2:$I$29,3,FALSE())</f>
        <v>3.11111111111111</v>
      </c>
      <c r="AN219" s="110" t="n">
        <f aca="false">ROUND(SUM(AE219,AH219,AM219)*34%,2)</f>
        <v>12.96</v>
      </c>
      <c r="AO219" s="111" t="n">
        <f aca="false">Q219+Z219+AN219</f>
        <v>44.31</v>
      </c>
      <c r="AP219" s="87" t="n">
        <f aca="false">IF(AQ218&lt;VLOOKUP(AP218,Hoja3!$A$2:$B$13,2,FALSE()),AP218,AP218+1)</f>
        <v>13</v>
      </c>
      <c r="AQ219" s="89" t="n">
        <f aca="false">IF(AQ218&lt;VLOOKUP(AP218,Hoja3!$A$2:$B$13,2,FALSE()),AQ218+1,1)</f>
        <v>46</v>
      </c>
    </row>
    <row r="220" customFormat="false" ht="16.5" hidden="false" customHeight="false" outlineLevel="0" collapsed="false">
      <c r="A220" s="87" t="n">
        <v>9332155</v>
      </c>
      <c r="B220" s="88" t="n">
        <v>3</v>
      </c>
      <c r="C220" s="88" t="s">
        <v>426</v>
      </c>
      <c r="D220" s="88" t="n">
        <v>2</v>
      </c>
      <c r="E220" s="88" t="s">
        <v>61</v>
      </c>
      <c r="F220" s="88" t="s">
        <v>62</v>
      </c>
      <c r="G220" s="88" t="n">
        <v>14</v>
      </c>
      <c r="H220" s="88" t="s">
        <v>63</v>
      </c>
      <c r="I220" s="88" t="n">
        <v>1362</v>
      </c>
      <c r="J220" s="88" t="n">
        <v>15</v>
      </c>
      <c r="K220" s="88" t="n">
        <v>200825</v>
      </c>
      <c r="L220" s="89"/>
      <c r="M220" s="79" t="n">
        <v>40</v>
      </c>
      <c r="N220" s="90" t="n">
        <f aca="false">VALUE(IF(AND(M220&gt;=80),"70","00"))</f>
        <v>0</v>
      </c>
      <c r="O220" s="90" t="n">
        <f aca="false">VALUE((IF(AND(M220&gt;=10,M220&lt;=24),"10",IF(AND(M220&gt;=25,M220&lt;=29),"15",IF(AND(M220&gt;=30,M220&lt;=34),"20",IF(AND(M220&gt;=35,M220&lt;=39),"25",IF(AND(M220&gt;=40,M220&lt;=44),"30",IF(AND(M220&gt;=45,M220&lt;=49),"35","00"))))))))</f>
        <v>30</v>
      </c>
      <c r="P220" s="91" t="n">
        <f aca="false">VALUE(IF(AND(M220&gt;=50,M220&lt;=54),"40",IF(AND(M220&gt;=55,M220&lt;=59),"45",IF(AND(M220&gt;=60,M220&lt;=64),"50",IF(AND(M220&gt;=65,M220&lt;=69),"55",IF(AND(M220&gt;=70,M220&lt;=74),"60",IF(AND(M220&gt;=75,M220&lt;=79),"65","00")))))))</f>
        <v>0</v>
      </c>
      <c r="Q220" s="92" t="n">
        <f aca="false">ROUND(SUM(N220:P220)*33%,2)</f>
        <v>9.9</v>
      </c>
      <c r="R220" s="82" t="n">
        <v>70</v>
      </c>
      <c r="S220" s="80" t="n">
        <v>70</v>
      </c>
      <c r="T220" s="80" t="n">
        <v>70</v>
      </c>
      <c r="U220" s="80" t="n">
        <f aca="false">ROUND(AVERAGE(R220:T220),0)</f>
        <v>70</v>
      </c>
      <c r="V220" s="93" t="n">
        <f aca="false">VALUE(IF(AND(U220=70),"70",IF(AND(U220=69),"67",IF(AND(U220=68),"64",IF(AND(U220=67),"61",IF(AND(U220=66),"58",IF(AND(U220=65),"55","00")))))))</f>
        <v>70</v>
      </c>
      <c r="W220" s="93" t="n">
        <f aca="false">VALUE(IF(AND(U220=64),"52",IF(AND(U220=63),"49",IF(AND(U220=62),"46",IF(AND(U220=61),"43",IF(AND(U220=60),"40",IF(AND(U220=59),"37","00")))))))</f>
        <v>0</v>
      </c>
      <c r="X220" s="93" t="n">
        <f aca="false">VALUE(IF(AND(U220=58),"34",IF(AND(U220=57),"31",IF(AND(U220=56),"28",IF(AND(U220=55),"25",IF(AND(U220=54),"22",IF(AND(U220=53),"19","00")))))))</f>
        <v>0</v>
      </c>
      <c r="Y220" s="94" t="n">
        <f aca="false">VALUE(IF(AND(U220=52),"16",IF(AND(U220=51),"13",IF(AND(U220=50),"10","00"))))</f>
        <v>0</v>
      </c>
      <c r="Z220" s="95" t="n">
        <f aca="false">ROUND(SUM(V220:Y220)*33%,2)</f>
        <v>23.1</v>
      </c>
      <c r="AA220" s="104" t="s">
        <v>427</v>
      </c>
      <c r="AB220" s="105" t="n">
        <f aca="false">VALUE(LEFT(AA220,2))</f>
        <v>20</v>
      </c>
      <c r="AC220" s="105" t="n">
        <f aca="false">VALUE(RIGHT(LEFT(AA220,5),2))</f>
        <v>5</v>
      </c>
      <c r="AD220" s="105" t="n">
        <f aca="false">VALUE(RIGHT(AA220,2))</f>
        <v>29</v>
      </c>
      <c r="AE220" s="106" t="n">
        <f aca="false">VLOOKUP(AB220,Hoja2!$A$2:$C$29,3,FALSE())</f>
        <v>25.9259259259259</v>
      </c>
      <c r="AF220" s="105" t="s">
        <v>69</v>
      </c>
      <c r="AG220" s="105" t="n">
        <f aca="false">VALUE(LEFT(AF220,2))</f>
        <v>0</v>
      </c>
      <c r="AH220" s="106" t="n">
        <f aca="false">VLOOKUP(AG220,Hoja2!$D$2:$F$29,3,FALSE())</f>
        <v>0</v>
      </c>
      <c r="AI220" s="107" t="s">
        <v>149</v>
      </c>
      <c r="AJ220" s="105" t="n">
        <f aca="false">VALUE(LEFT(AI220,2))</f>
        <v>5</v>
      </c>
      <c r="AK220" s="105" t="n">
        <f aca="false">VALUE(RIGHT(LEFT(AI220,5),2))</f>
        <v>0</v>
      </c>
      <c r="AL220" s="105" t="n">
        <f aca="false">VALUE(RIGHT(AI220,2))</f>
        <v>0</v>
      </c>
      <c r="AM220" s="109" t="n">
        <f aca="false">VLOOKUP(AJ220,Hoja2!$G$2:$I$29,3,FALSE())</f>
        <v>2.59259259259259</v>
      </c>
      <c r="AN220" s="110" t="n">
        <f aca="false">ROUND(SUM(AE220,AH220,AM220)*34%,2)</f>
        <v>9.7</v>
      </c>
      <c r="AO220" s="111" t="n">
        <f aca="false">Q220+Z220+AN220</f>
        <v>42.7</v>
      </c>
      <c r="AP220" s="87" t="n">
        <f aca="false">IF(AQ219&lt;VLOOKUP(AP219,Hoja3!$A$2:$B$13,2,FALSE()),AP219,AP219+1)</f>
        <v>13</v>
      </c>
      <c r="AQ220" s="89" t="n">
        <f aca="false">IF(AQ219&lt;VLOOKUP(AP219,Hoja3!$A$2:$B$13,2,FALSE()),AQ219+1,1)</f>
        <v>47</v>
      </c>
    </row>
    <row r="221" customFormat="false" ht="16.5" hidden="false" customHeight="false" outlineLevel="0" collapsed="false">
      <c r="A221" s="87" t="n">
        <v>8956223</v>
      </c>
      <c r="B221" s="88" t="n">
        <v>6</v>
      </c>
      <c r="C221" s="88" t="s">
        <v>428</v>
      </c>
      <c r="D221" s="88" t="n">
        <v>2</v>
      </c>
      <c r="E221" s="88" t="s">
        <v>61</v>
      </c>
      <c r="F221" s="88" t="s">
        <v>62</v>
      </c>
      <c r="G221" s="88" t="n">
        <v>14</v>
      </c>
      <c r="H221" s="88" t="s">
        <v>63</v>
      </c>
      <c r="I221" s="88" t="n">
        <v>1362</v>
      </c>
      <c r="J221" s="88" t="n">
        <v>15</v>
      </c>
      <c r="K221" s="88" t="n">
        <v>201010</v>
      </c>
      <c r="L221" s="89"/>
      <c r="M221" s="79" t="n">
        <v>27</v>
      </c>
      <c r="N221" s="90" t="n">
        <f aca="false">VALUE(IF(AND(M221&gt;=80),"70","00"))</f>
        <v>0</v>
      </c>
      <c r="O221" s="90" t="n">
        <f aca="false">VALUE((IF(AND(M221&gt;=10,M221&lt;=24),"10",IF(AND(M221&gt;=25,M221&lt;=29),"15",IF(AND(M221&gt;=30,M221&lt;=34),"20",IF(AND(M221&gt;=35,M221&lt;=39),"25",IF(AND(M221&gt;=40,M221&lt;=44),"30",IF(AND(M221&gt;=45,M221&lt;=49),"35","00"))))))))</f>
        <v>15</v>
      </c>
      <c r="P221" s="91" t="n">
        <f aca="false">VALUE(IF(AND(M221&gt;=50,M221&lt;=54),"40",IF(AND(M221&gt;=55,M221&lt;=59),"45",IF(AND(M221&gt;=60,M221&lt;=64),"50",IF(AND(M221&gt;=65,M221&lt;=69),"55",IF(AND(M221&gt;=70,M221&lt;=74),"60",IF(AND(M221&gt;=75,M221&lt;=79),"65","00")))))))</f>
        <v>0</v>
      </c>
      <c r="Q221" s="92" t="n">
        <f aca="false">ROUND(SUM(N221:P221)*33%,2)</f>
        <v>4.95</v>
      </c>
      <c r="R221" s="82" t="n">
        <v>70</v>
      </c>
      <c r="S221" s="80" t="n">
        <v>70</v>
      </c>
      <c r="T221" s="80" t="n">
        <v>70</v>
      </c>
      <c r="U221" s="80" t="n">
        <f aca="false">ROUND(AVERAGE(R221:T221),0)</f>
        <v>70</v>
      </c>
      <c r="V221" s="93" t="n">
        <f aca="false">VALUE(IF(AND(U221=70),"70",IF(AND(U221=69),"67",IF(AND(U221=68),"64",IF(AND(U221=67),"61",IF(AND(U221=66),"58",IF(AND(U221=65),"55","00")))))))</f>
        <v>70</v>
      </c>
      <c r="W221" s="93" t="n">
        <f aca="false">VALUE(IF(AND(U221=64),"52",IF(AND(U221=63),"49",IF(AND(U221=62),"46",IF(AND(U221=61),"43",IF(AND(U221=60),"40",IF(AND(U221=59),"37","00")))))))</f>
        <v>0</v>
      </c>
      <c r="X221" s="93" t="n">
        <f aca="false">VALUE(IF(AND(U221=58),"34",IF(AND(U221=57),"31",IF(AND(U221=56),"28",IF(AND(U221=55),"25",IF(AND(U221=54),"22",IF(AND(U221=53),"19","00")))))))</f>
        <v>0</v>
      </c>
      <c r="Y221" s="94" t="n">
        <f aca="false">VALUE(IF(AND(U221=52),"16",IF(AND(U221=51),"13",IF(AND(U221=50),"10","00"))))</f>
        <v>0</v>
      </c>
      <c r="Z221" s="95" t="n">
        <f aca="false">ROUND(SUM(V221:Y221)*33%,2)</f>
        <v>23.1</v>
      </c>
      <c r="AA221" s="104" t="s">
        <v>429</v>
      </c>
      <c r="AB221" s="105" t="n">
        <f aca="false">VALUE(LEFT(AA221,2))</f>
        <v>24</v>
      </c>
      <c r="AC221" s="105" t="n">
        <f aca="false">VALUE(RIGHT(LEFT(AA221,5),2))</f>
        <v>3</v>
      </c>
      <c r="AD221" s="105" t="n">
        <f aca="false">VALUE(RIGHT(AA221,2))</f>
        <v>16</v>
      </c>
      <c r="AE221" s="106" t="n">
        <f aca="false">VLOOKUP(AB221,Hoja2!$A$2:$C$29,3,FALSE())</f>
        <v>31.1111111111111</v>
      </c>
      <c r="AF221" s="105" t="s">
        <v>69</v>
      </c>
      <c r="AG221" s="105" t="n">
        <f aca="false">VALUE(LEFT(AF221,2))</f>
        <v>0</v>
      </c>
      <c r="AH221" s="106" t="n">
        <f aca="false">VLOOKUP(AG221,Hoja2!$D$2:$F$29,3,FALSE())</f>
        <v>0</v>
      </c>
      <c r="AI221" s="107" t="s">
        <v>69</v>
      </c>
      <c r="AJ221" s="105" t="n">
        <f aca="false">VALUE(LEFT(AI221,2))</f>
        <v>0</v>
      </c>
      <c r="AK221" s="105" t="n">
        <f aca="false">VALUE(RIGHT(LEFT(AI221,5),2))</f>
        <v>0</v>
      </c>
      <c r="AL221" s="105" t="n">
        <f aca="false">VALUE(RIGHT(AI221,2))</f>
        <v>0</v>
      </c>
      <c r="AM221" s="109" t="n">
        <f aca="false">VLOOKUP(AJ221,Hoja2!$G$2:$I$29,3,FALSE())</f>
        <v>0</v>
      </c>
      <c r="AN221" s="110" t="n">
        <f aca="false">ROUND(SUM(AE221,AH221,AM221)*34%,2)</f>
        <v>10.58</v>
      </c>
      <c r="AO221" s="111" t="n">
        <f aca="false">Q221+Z221+AN221</f>
        <v>38.63</v>
      </c>
      <c r="AP221" s="87" t="n">
        <f aca="false">IF(AQ220&lt;VLOOKUP(AP220,Hoja3!$A$2:$B$13,2,FALSE()),AP220,AP220+1)</f>
        <v>13</v>
      </c>
      <c r="AQ221" s="89" t="n">
        <f aca="false">IF(AQ220&lt;VLOOKUP(AP220,Hoja3!$A$2:$B$13,2,FALSE()),AQ220+1,1)</f>
        <v>48</v>
      </c>
    </row>
    <row r="222" customFormat="false" ht="16.5" hidden="false" customHeight="false" outlineLevel="0" collapsed="false">
      <c r="A222" s="87" t="n">
        <v>7096477</v>
      </c>
      <c r="B222" s="88" t="n">
        <v>5</v>
      </c>
      <c r="C222" s="88" t="s">
        <v>430</v>
      </c>
      <c r="D222" s="88" t="n">
        <v>2</v>
      </c>
      <c r="E222" s="88" t="s">
        <v>61</v>
      </c>
      <c r="F222" s="88" t="s">
        <v>62</v>
      </c>
      <c r="G222" s="88" t="n">
        <v>14</v>
      </c>
      <c r="H222" s="88" t="s">
        <v>63</v>
      </c>
      <c r="I222" s="88" t="n">
        <v>1379</v>
      </c>
      <c r="J222" s="88" t="n">
        <v>15</v>
      </c>
      <c r="K222" s="88" t="n">
        <v>201065</v>
      </c>
      <c r="L222" s="89"/>
      <c r="M222" s="79" t="n">
        <v>17</v>
      </c>
      <c r="N222" s="90" t="n">
        <f aca="false">VALUE(IF(AND(M222&gt;=80),"70","00"))</f>
        <v>0</v>
      </c>
      <c r="O222" s="90" t="n">
        <f aca="false">VALUE((IF(AND(M222&gt;=10,M222&lt;=24),"10",IF(AND(M222&gt;=25,M222&lt;=29),"15",IF(AND(M222&gt;=30,M222&lt;=34),"20",IF(AND(M222&gt;=35,M222&lt;=39),"25",IF(AND(M222&gt;=40,M222&lt;=44),"30",IF(AND(M222&gt;=45,M222&lt;=49),"35","00"))))))))</f>
        <v>10</v>
      </c>
      <c r="P222" s="91" t="n">
        <f aca="false">VALUE(IF(AND(M222&gt;=50,M222&lt;=54),"40",IF(AND(M222&gt;=55,M222&lt;=59),"45",IF(AND(M222&gt;=60,M222&lt;=64),"50",IF(AND(M222&gt;=65,M222&lt;=69),"55",IF(AND(M222&gt;=70,M222&lt;=74),"60",IF(AND(M222&gt;=75,M222&lt;=79),"65","00")))))))</f>
        <v>0</v>
      </c>
      <c r="Q222" s="92" t="n">
        <f aca="false">ROUND(SUM(N222:P222)*33%,2)</f>
        <v>3.3</v>
      </c>
      <c r="R222" s="82" t="n">
        <v>70</v>
      </c>
      <c r="S222" s="80" t="n">
        <v>70</v>
      </c>
      <c r="T222" s="80" t="n">
        <v>70</v>
      </c>
      <c r="U222" s="80" t="n">
        <f aca="false">ROUND(AVERAGE(R222:T222),0)</f>
        <v>70</v>
      </c>
      <c r="V222" s="93" t="n">
        <f aca="false">VALUE(IF(AND(U222=70),"70",IF(AND(U222=69),"67",IF(AND(U222=68),"64",IF(AND(U222=67),"61",IF(AND(U222=66),"58",IF(AND(U222=65),"55","00")))))))</f>
        <v>70</v>
      </c>
      <c r="W222" s="93" t="n">
        <f aca="false">VALUE(IF(AND(U222=64),"52",IF(AND(U222=63),"49",IF(AND(U222=62),"46",IF(AND(U222=61),"43",IF(AND(U222=60),"40",IF(AND(U222=59),"37","00")))))))</f>
        <v>0</v>
      </c>
      <c r="X222" s="93" t="n">
        <f aca="false">VALUE(IF(AND(U222=58),"34",IF(AND(U222=57),"31",IF(AND(U222=56),"28",IF(AND(U222=55),"25",IF(AND(U222=54),"22",IF(AND(U222=53),"19","00")))))))</f>
        <v>0</v>
      </c>
      <c r="Y222" s="94" t="n">
        <f aca="false">VALUE(IF(AND(U222=52),"16",IF(AND(U222=51),"13",IF(AND(U222=50),"10","00"))))</f>
        <v>0</v>
      </c>
      <c r="Z222" s="95" t="n">
        <f aca="false">ROUND(SUM(V222:Y222)*33%,2)</f>
        <v>23.1</v>
      </c>
      <c r="AA222" s="104" t="s">
        <v>82</v>
      </c>
      <c r="AB222" s="105" t="n">
        <f aca="false">VALUE(LEFT(AA222,2))</f>
        <v>27</v>
      </c>
      <c r="AC222" s="105" t="n">
        <f aca="false">VALUE(RIGHT(LEFT(AA222,5),2))</f>
        <v>4</v>
      </c>
      <c r="AD222" s="105" t="n">
        <f aca="false">VALUE(RIGHT(AA222,2))</f>
        <v>0</v>
      </c>
      <c r="AE222" s="106" t="n">
        <f aca="false">VLOOKUP(AB222,Hoja2!$A$2:$C$29,3,FALSE())</f>
        <v>35</v>
      </c>
      <c r="AF222" s="105" t="s">
        <v>69</v>
      </c>
      <c r="AG222" s="105" t="n">
        <f aca="false">VALUE(LEFT(AF222,2))</f>
        <v>0</v>
      </c>
      <c r="AH222" s="106" t="n">
        <f aca="false">VLOOKUP(AG222,Hoja2!$D$2:$F$29,3,FALSE())</f>
        <v>0</v>
      </c>
      <c r="AI222" s="107" t="s">
        <v>125</v>
      </c>
      <c r="AJ222" s="105" t="n">
        <f aca="false">VALUE(LEFT(AI222,2))</f>
        <v>1</v>
      </c>
      <c r="AK222" s="105" t="n">
        <f aca="false">VALUE(RIGHT(LEFT(AI222,5),2))</f>
        <v>0</v>
      </c>
      <c r="AL222" s="105" t="n">
        <f aca="false">VALUE(RIGHT(AI222,2))</f>
        <v>0</v>
      </c>
      <c r="AM222" s="109" t="n">
        <f aca="false">VLOOKUP(AJ222,Hoja2!$G$2:$I$29,3,FALSE())</f>
        <v>0.518518518518518</v>
      </c>
      <c r="AN222" s="110" t="n">
        <f aca="false">ROUND(SUM(AE222,AH222,AM222)*34%,2)</f>
        <v>12.08</v>
      </c>
      <c r="AO222" s="111" t="n">
        <f aca="false">Q222+Z222+AN222</f>
        <v>38.48</v>
      </c>
      <c r="AP222" s="87" t="n">
        <f aca="false">IF(AQ221&lt;VLOOKUP(AP221,Hoja3!$A$2:$B$13,2,FALSE()),AP221,AP221+1)</f>
        <v>13</v>
      </c>
      <c r="AQ222" s="89" t="n">
        <f aca="false">IF(AQ221&lt;VLOOKUP(AP221,Hoja3!$A$2:$B$13,2,FALSE()),AQ221+1,1)</f>
        <v>49</v>
      </c>
    </row>
    <row r="223" customFormat="false" ht="16.5" hidden="false" customHeight="false" outlineLevel="0" collapsed="false">
      <c r="A223" s="87" t="n">
        <v>7642450</v>
      </c>
      <c r="B223" s="88" t="n">
        <v>0</v>
      </c>
      <c r="C223" s="88" t="s">
        <v>431</v>
      </c>
      <c r="D223" s="88" t="n">
        <v>2</v>
      </c>
      <c r="E223" s="88" t="s">
        <v>61</v>
      </c>
      <c r="F223" s="88" t="s">
        <v>62</v>
      </c>
      <c r="G223" s="88" t="n">
        <v>14</v>
      </c>
      <c r="H223" s="88" t="s">
        <v>63</v>
      </c>
      <c r="I223" s="88" t="n">
        <v>1365</v>
      </c>
      <c r="J223" s="88" t="n">
        <v>4</v>
      </c>
      <c r="K223" s="88" t="n">
        <v>200850</v>
      </c>
      <c r="L223" s="89"/>
      <c r="M223" s="79" t="n">
        <v>12</v>
      </c>
      <c r="N223" s="90" t="n">
        <f aca="false">VALUE(IF(AND(M223&gt;=80),"70","00"))</f>
        <v>0</v>
      </c>
      <c r="O223" s="90" t="n">
        <f aca="false">VALUE((IF(AND(M223&gt;=10,M223&lt;=24),"10",IF(AND(M223&gt;=25,M223&lt;=29),"15",IF(AND(M223&gt;=30,M223&lt;=34),"20",IF(AND(M223&gt;=35,M223&lt;=39),"25",IF(AND(M223&gt;=40,M223&lt;=44),"30",IF(AND(M223&gt;=45,M223&lt;=49),"35","00"))))))))</f>
        <v>10</v>
      </c>
      <c r="P223" s="91" t="n">
        <f aca="false">VALUE(IF(AND(M223&gt;=50,M223&lt;=54),"40",IF(AND(M223&gt;=55,M223&lt;=59),"45",IF(AND(M223&gt;=60,M223&lt;=64),"50",IF(AND(M223&gt;=65,M223&lt;=69),"55",IF(AND(M223&gt;=70,M223&lt;=74),"60",IF(AND(M223&gt;=75,M223&lt;=79),"65","00")))))))</f>
        <v>0</v>
      </c>
      <c r="Q223" s="92" t="n">
        <f aca="false">ROUND(SUM(N223:P223)*33%,2)</f>
        <v>3.3</v>
      </c>
      <c r="R223" s="82" t="n">
        <v>70</v>
      </c>
      <c r="S223" s="80" t="n">
        <v>70</v>
      </c>
      <c r="T223" s="80" t="n">
        <v>70</v>
      </c>
      <c r="U223" s="80" t="n">
        <f aca="false">ROUND(AVERAGE(R223:T223),0)</f>
        <v>70</v>
      </c>
      <c r="V223" s="93" t="n">
        <f aca="false">VALUE(IF(AND(U223=70),"70",IF(AND(U223=69),"67",IF(AND(U223=68),"64",IF(AND(U223=67),"61",IF(AND(U223=66),"58",IF(AND(U223=65),"55","00")))))))</f>
        <v>70</v>
      </c>
      <c r="W223" s="93" t="n">
        <f aca="false">VALUE(IF(AND(U223=64),"52",IF(AND(U223=63),"49",IF(AND(U223=62),"46",IF(AND(U223=61),"43",IF(AND(U223=60),"40",IF(AND(U223=59),"37","00")))))))</f>
        <v>0</v>
      </c>
      <c r="X223" s="93" t="n">
        <f aca="false">VALUE(IF(AND(U223=58),"34",IF(AND(U223=57),"31",IF(AND(U223=56),"28",IF(AND(U223=55),"25",IF(AND(U223=54),"22",IF(AND(U223=53),"19","00")))))))</f>
        <v>0</v>
      </c>
      <c r="Y223" s="94" t="n">
        <f aca="false">VALUE(IF(AND(U223=52),"16",IF(AND(U223=51),"13",IF(AND(U223=50),"10","00"))))</f>
        <v>0</v>
      </c>
      <c r="Z223" s="95" t="n">
        <f aca="false">ROUND(SUM(V223:Y223)*33%,2)</f>
        <v>23.1</v>
      </c>
      <c r="AA223" s="104" t="s">
        <v>212</v>
      </c>
      <c r="AB223" s="105" t="n">
        <f aca="false">VALUE(LEFT(AA223,2))</f>
        <v>20</v>
      </c>
      <c r="AC223" s="105" t="n">
        <f aca="false">VALUE(RIGHT(LEFT(AA223,5),2))</f>
        <v>0</v>
      </c>
      <c r="AD223" s="105" t="n">
        <f aca="false">VALUE(RIGHT(AA223,2))</f>
        <v>0</v>
      </c>
      <c r="AE223" s="106" t="n">
        <f aca="false">VLOOKUP(AB223,Hoja2!$A$2:$C$29,3,FALSE())</f>
        <v>25.9259259259259</v>
      </c>
      <c r="AF223" s="105" t="s">
        <v>69</v>
      </c>
      <c r="AG223" s="105" t="n">
        <f aca="false">VALUE(LEFT(AF223,2))</f>
        <v>0</v>
      </c>
      <c r="AH223" s="106" t="n">
        <f aca="false">VLOOKUP(AG223,Hoja2!$D$2:$F$29,3,FALSE())</f>
        <v>0</v>
      </c>
      <c r="AI223" s="107" t="s">
        <v>432</v>
      </c>
      <c r="AJ223" s="105" t="n">
        <f aca="false">VALUE(LEFT(AI223,2))</f>
        <v>18</v>
      </c>
      <c r="AK223" s="105" t="n">
        <f aca="false">VALUE(RIGHT(LEFT(AI223,5),2))</f>
        <v>2</v>
      </c>
      <c r="AL223" s="105" t="n">
        <f aca="false">VALUE(RIGHT(AI223,2))</f>
        <v>0</v>
      </c>
      <c r="AM223" s="109" t="n">
        <f aca="false">VLOOKUP(AJ223,Hoja2!$G$2:$I$29,3,FALSE())</f>
        <v>9.33333333333333</v>
      </c>
      <c r="AN223" s="110" t="n">
        <f aca="false">ROUND(SUM(AE223,AH223,AM223)*34%,2)</f>
        <v>11.99</v>
      </c>
      <c r="AO223" s="111" t="n">
        <f aca="false">Q223+Z223+AN223</f>
        <v>38.39</v>
      </c>
      <c r="AP223" s="87" t="n">
        <f aca="false">IF(AQ222&lt;VLOOKUP(AP222,Hoja3!$A$2:$B$13,2,FALSE()),AP222,AP222+1)</f>
        <v>13</v>
      </c>
      <c r="AQ223" s="89" t="n">
        <f aca="false">IF(AQ222&lt;VLOOKUP(AP222,Hoja3!$A$2:$B$13,2,FALSE()),AQ222+1,1)</f>
        <v>50</v>
      </c>
    </row>
    <row r="224" customFormat="false" ht="16.5" hidden="false" customHeight="false" outlineLevel="0" collapsed="false">
      <c r="A224" s="87" t="n">
        <v>8121025</v>
      </c>
      <c r="B224" s="88" t="s">
        <v>88</v>
      </c>
      <c r="C224" s="88" t="s">
        <v>433</v>
      </c>
      <c r="D224" s="88" t="n">
        <v>2</v>
      </c>
      <c r="E224" s="88" t="s">
        <v>61</v>
      </c>
      <c r="F224" s="88" t="s">
        <v>62</v>
      </c>
      <c r="G224" s="88" t="n">
        <v>14</v>
      </c>
      <c r="H224" s="88" t="s">
        <v>63</v>
      </c>
      <c r="I224" s="88" t="n">
        <v>1368</v>
      </c>
      <c r="J224" s="88" t="n">
        <v>14</v>
      </c>
      <c r="K224" s="88" t="n">
        <v>200830</v>
      </c>
      <c r="L224" s="89"/>
      <c r="M224" s="79" t="n">
        <v>28</v>
      </c>
      <c r="N224" s="90" t="n">
        <f aca="false">VALUE(IF(AND(M224&gt;=80),"70","00"))</f>
        <v>0</v>
      </c>
      <c r="O224" s="90" t="n">
        <f aca="false">VALUE((IF(AND(M224&gt;=10,M224&lt;=24),"10",IF(AND(M224&gt;=25,M224&lt;=29),"15",IF(AND(M224&gt;=30,M224&lt;=34),"20",IF(AND(M224&gt;=35,M224&lt;=39),"25",IF(AND(M224&gt;=40,M224&lt;=44),"30",IF(AND(M224&gt;=45,M224&lt;=49),"35","00"))))))))</f>
        <v>15</v>
      </c>
      <c r="P224" s="91" t="n">
        <f aca="false">VALUE(IF(AND(M224&gt;=50,M224&lt;=54),"40",IF(AND(M224&gt;=55,M224&lt;=59),"45",IF(AND(M224&gt;=60,M224&lt;=64),"50",IF(AND(M224&gt;=65,M224&lt;=69),"55",IF(AND(M224&gt;=70,M224&lt;=74),"60",IF(AND(M224&gt;=75,M224&lt;=79),"65","00")))))))</f>
        <v>0</v>
      </c>
      <c r="Q224" s="92" t="n">
        <f aca="false">ROUND(SUM(N224:P224)*33%,2)</f>
        <v>4.95</v>
      </c>
      <c r="R224" s="82" t="n">
        <v>65</v>
      </c>
      <c r="S224" s="80" t="n">
        <v>65</v>
      </c>
      <c r="T224" s="80" t="n">
        <v>65</v>
      </c>
      <c r="U224" s="80" t="n">
        <f aca="false">ROUND(AVERAGE(R224:T224),0)</f>
        <v>65</v>
      </c>
      <c r="V224" s="93" t="n">
        <f aca="false">VALUE(IF(AND(U224=70),"70",IF(AND(U224=69),"67",IF(AND(U224=68),"64",IF(AND(U224=67),"61",IF(AND(U224=66),"58",IF(AND(U224=65),"55","00")))))))</f>
        <v>55</v>
      </c>
      <c r="W224" s="93" t="n">
        <f aca="false">VALUE(IF(AND(U224=64),"52",IF(AND(U224=63),"49",IF(AND(U224=62),"46",IF(AND(U224=61),"43",IF(AND(U224=60),"40",IF(AND(U224=59),"37","00")))))))</f>
        <v>0</v>
      </c>
      <c r="X224" s="93" t="n">
        <f aca="false">VALUE(IF(AND(U224=58),"34",IF(AND(U224=57),"31",IF(AND(U224=56),"28",IF(AND(U224=55),"25",IF(AND(U224=54),"22",IF(AND(U224=53),"19","00")))))))</f>
        <v>0</v>
      </c>
      <c r="Y224" s="94" t="n">
        <f aca="false">VALUE(IF(AND(U224=52),"16",IF(AND(U224=51),"13",IF(AND(U224=50),"10","00"))))</f>
        <v>0</v>
      </c>
      <c r="Z224" s="95" t="n">
        <f aca="false">ROUND(SUM(V224:Y224)*33%,2)</f>
        <v>18.15</v>
      </c>
      <c r="AA224" s="104" t="s">
        <v>82</v>
      </c>
      <c r="AB224" s="105" t="n">
        <f aca="false">VALUE(LEFT(AA224,2))</f>
        <v>27</v>
      </c>
      <c r="AC224" s="105" t="n">
        <f aca="false">VALUE(RIGHT(LEFT(AA224,5),2))</f>
        <v>4</v>
      </c>
      <c r="AD224" s="105" t="n">
        <f aca="false">VALUE(RIGHT(AA224,2))</f>
        <v>0</v>
      </c>
      <c r="AE224" s="106" t="n">
        <f aca="false">VLOOKUP(AB224,Hoja2!$A$2:$C$29,3,FALSE())</f>
        <v>35</v>
      </c>
      <c r="AF224" s="105" t="s">
        <v>69</v>
      </c>
      <c r="AG224" s="105" t="n">
        <f aca="false">VALUE(LEFT(AF224,2))</f>
        <v>0</v>
      </c>
      <c r="AH224" s="106" t="n">
        <f aca="false">VLOOKUP(AG224,Hoja2!$D$2:$F$29,3,FALSE())</f>
        <v>0</v>
      </c>
      <c r="AI224" s="107" t="s">
        <v>169</v>
      </c>
      <c r="AJ224" s="105" t="n">
        <f aca="false">VALUE(LEFT(AI224,2))</f>
        <v>10</v>
      </c>
      <c r="AK224" s="105" t="n">
        <f aca="false">VALUE(RIGHT(LEFT(AI224,5),2))</f>
        <v>0</v>
      </c>
      <c r="AL224" s="105" t="n">
        <f aca="false">VALUE(RIGHT(AI224,2))</f>
        <v>0</v>
      </c>
      <c r="AM224" s="109" t="n">
        <f aca="false">VLOOKUP(AJ224,Hoja2!$G$2:$I$29,3,FALSE())</f>
        <v>5.18518518518518</v>
      </c>
      <c r="AN224" s="110" t="n">
        <f aca="false">ROUND(SUM(AE224,AH224,AM224)*34%,2)</f>
        <v>13.66</v>
      </c>
      <c r="AO224" s="111" t="n">
        <f aca="false">Q224+Z224+AN224</f>
        <v>36.76</v>
      </c>
      <c r="AP224" s="87" t="n">
        <f aca="false">IF(AQ223&lt;VLOOKUP(AP223,Hoja3!$A$2:$B$13,2,FALSE()),AP223,AP223+1)</f>
        <v>13</v>
      </c>
      <c r="AQ224" s="89" t="n">
        <f aca="false">IF(AQ223&lt;VLOOKUP(AP223,Hoja3!$A$2:$B$13,2,FALSE()),AQ223+1,1)</f>
        <v>51</v>
      </c>
    </row>
    <row r="225" customFormat="false" ht="16.5" hidden="false" customHeight="false" outlineLevel="0" collapsed="false">
      <c r="A225" s="87" t="n">
        <v>7117097</v>
      </c>
      <c r="B225" s="88" t="n">
        <v>7</v>
      </c>
      <c r="C225" s="88" t="s">
        <v>434</v>
      </c>
      <c r="D225" s="88" t="n">
        <v>2</v>
      </c>
      <c r="E225" s="88" t="s">
        <v>61</v>
      </c>
      <c r="F225" s="88" t="s">
        <v>62</v>
      </c>
      <c r="G225" s="88" t="n">
        <v>15</v>
      </c>
      <c r="H225" s="88" t="s">
        <v>63</v>
      </c>
      <c r="I225" s="88" t="n">
        <v>1368</v>
      </c>
      <c r="J225" s="88" t="n">
        <v>15</v>
      </c>
      <c r="K225" s="88" t="n">
        <v>201585</v>
      </c>
      <c r="L225" s="89"/>
      <c r="M225" s="79" t="n">
        <v>80</v>
      </c>
      <c r="N225" s="90" t="n">
        <f aca="false">VALUE(IF(AND(M225&gt;=80),"70","00"))</f>
        <v>70</v>
      </c>
      <c r="O225" s="90" t="n">
        <f aca="false">VALUE((IF(AND(M225&gt;=10,M225&lt;=24),"10",IF(AND(M225&gt;=25,M225&lt;=29),"15",IF(AND(M225&gt;=30,M225&lt;=34),"20",IF(AND(M225&gt;=35,M225&lt;=39),"25",IF(AND(M225&gt;=40,M225&lt;=44),"30",IF(AND(M225&gt;=45,M225&lt;=49),"35","00"))))))))</f>
        <v>0</v>
      </c>
      <c r="P225" s="91" t="n">
        <f aca="false">VALUE(IF(AND(M225&gt;=50,M225&lt;=54),"40",IF(AND(M225&gt;=55,M225&lt;=59),"45",IF(AND(M225&gt;=60,M225&lt;=64),"50",IF(AND(M225&gt;=65,M225&lt;=69),"55",IF(AND(M225&gt;=70,M225&lt;=74),"60",IF(AND(M225&gt;=75,M225&lt;=79),"65","00")))))))</f>
        <v>0</v>
      </c>
      <c r="Q225" s="92" t="n">
        <f aca="false">ROUND(SUM(N225:P225)*33%,2)</f>
        <v>23.1</v>
      </c>
      <c r="R225" s="82" t="n">
        <v>70</v>
      </c>
      <c r="S225" s="80" t="n">
        <v>70</v>
      </c>
      <c r="T225" s="80" t="n">
        <v>70</v>
      </c>
      <c r="U225" s="80" t="n">
        <f aca="false">ROUND(AVERAGE(R225:T225),0)</f>
        <v>70</v>
      </c>
      <c r="V225" s="93" t="n">
        <f aca="false">VALUE(IF(AND(U225=70),"70",IF(AND(U225=69),"67",IF(AND(U225=68),"64",IF(AND(U225=67),"61",IF(AND(U225=66),"58",IF(AND(U225=65),"55","00")))))))</f>
        <v>70</v>
      </c>
      <c r="W225" s="93" t="n">
        <f aca="false">VALUE(IF(AND(U225=64),"52",IF(AND(U225=63),"49",IF(AND(U225=62),"46",IF(AND(U225=61),"43",IF(AND(U225=60),"40",IF(AND(U225=59),"37","00")))))))</f>
        <v>0</v>
      </c>
      <c r="X225" s="93" t="n">
        <f aca="false">VALUE(IF(AND(U225=58),"34",IF(AND(U225=57),"31",IF(AND(U225=56),"28",IF(AND(U225=55),"25",IF(AND(U225=54),"22",IF(AND(U225=53),"19","00")))))))</f>
        <v>0</v>
      </c>
      <c r="Y225" s="94" t="n">
        <f aca="false">VALUE(IF(AND(U225=52),"16",IF(AND(U225=51),"13",IF(AND(U225=50),"10","00"))))</f>
        <v>0</v>
      </c>
      <c r="Z225" s="95" t="n">
        <f aca="false">ROUND(SUM(V225:Y225)*33%,2)</f>
        <v>23.1</v>
      </c>
      <c r="AA225" s="104" t="s">
        <v>68</v>
      </c>
      <c r="AB225" s="105" t="n">
        <f aca="false">VALUE(LEFT(AA225,2))</f>
        <v>27</v>
      </c>
      <c r="AC225" s="105" t="n">
        <f aca="false">VALUE(RIGHT(LEFT(AA225,5),2))</f>
        <v>5</v>
      </c>
      <c r="AD225" s="105" t="n">
        <f aca="false">VALUE(RIGHT(AA225,2))</f>
        <v>0</v>
      </c>
      <c r="AE225" s="106" t="n">
        <f aca="false">VLOOKUP(AB225,Hoja2!$A$2:$C$29,3,FALSE())</f>
        <v>35</v>
      </c>
      <c r="AF225" s="105" t="s">
        <v>69</v>
      </c>
      <c r="AG225" s="105" t="n">
        <f aca="false">VALUE(LEFT(AF225,2))</f>
        <v>0</v>
      </c>
      <c r="AH225" s="106" t="n">
        <f aca="false">VLOOKUP(AG225,Hoja2!$D$2:$F$29,3,FALSE())</f>
        <v>0</v>
      </c>
      <c r="AI225" s="107" t="s">
        <v>435</v>
      </c>
      <c r="AJ225" s="105" t="n">
        <f aca="false">VALUE(LEFT(AI225,2))</f>
        <v>14</v>
      </c>
      <c r="AK225" s="105" t="n">
        <f aca="false">VALUE(RIGHT(LEFT(AI225,5),2))</f>
        <v>0</v>
      </c>
      <c r="AL225" s="105" t="n">
        <f aca="false">VALUE(RIGHT(AI225,2))</f>
        <v>13</v>
      </c>
      <c r="AM225" s="109" t="n">
        <f aca="false">VLOOKUP(AJ225,Hoja2!$G$2:$I$29,3,FALSE())</f>
        <v>7.25925925925926</v>
      </c>
      <c r="AN225" s="110" t="n">
        <f aca="false">ROUND(SUM(AE225,AH225,AM225)*34%,2)</f>
        <v>14.37</v>
      </c>
      <c r="AO225" s="111" t="n">
        <f aca="false">Q225+Z225+AN225</f>
        <v>60.57</v>
      </c>
      <c r="AP225" s="87" t="n">
        <f aca="false">IF(AQ224&lt;VLOOKUP(AP224,Hoja3!$A$2:$B$13,2,FALSE()),AP224,AP224+1)</f>
        <v>13</v>
      </c>
      <c r="AQ225" s="89" t="n">
        <f aca="false">IF(AQ224&lt;VLOOKUP(AP224,Hoja3!$A$2:$B$13,2,FALSE()),AQ224+1,1)</f>
        <v>52</v>
      </c>
    </row>
    <row r="226" customFormat="false" ht="16.5" hidden="false" customHeight="false" outlineLevel="0" collapsed="false">
      <c r="A226" s="87" t="n">
        <v>6592561</v>
      </c>
      <c r="B226" s="88" t="n">
        <v>3</v>
      </c>
      <c r="C226" s="88" t="s">
        <v>436</v>
      </c>
      <c r="D226" s="88" t="n">
        <v>2</v>
      </c>
      <c r="E226" s="88" t="s">
        <v>61</v>
      </c>
      <c r="F226" s="88" t="s">
        <v>62</v>
      </c>
      <c r="G226" s="88" t="n">
        <v>15</v>
      </c>
      <c r="H226" s="88" t="s">
        <v>63</v>
      </c>
      <c r="I226" s="88" t="n">
        <v>1364</v>
      </c>
      <c r="J226" s="88" t="n">
        <v>23</v>
      </c>
      <c r="K226" s="88" t="n">
        <v>201210</v>
      </c>
      <c r="L226" s="89"/>
      <c r="M226" s="79" t="n">
        <v>80</v>
      </c>
      <c r="N226" s="90" t="n">
        <f aca="false">VALUE(IF(AND(M226&gt;=80),"70","00"))</f>
        <v>70</v>
      </c>
      <c r="O226" s="90" t="n">
        <f aca="false">VALUE((IF(AND(M226&gt;=10,M226&lt;=24),"10",IF(AND(M226&gt;=25,M226&lt;=29),"15",IF(AND(M226&gt;=30,M226&lt;=34),"20",IF(AND(M226&gt;=35,M226&lt;=39),"25",IF(AND(M226&gt;=40,M226&lt;=44),"30",IF(AND(M226&gt;=45,M226&lt;=49),"35","00"))))))))</f>
        <v>0</v>
      </c>
      <c r="P226" s="91" t="n">
        <f aca="false">VALUE(IF(AND(M226&gt;=50,M226&lt;=54),"40",IF(AND(M226&gt;=55,M226&lt;=59),"45",IF(AND(M226&gt;=60,M226&lt;=64),"50",IF(AND(M226&gt;=65,M226&lt;=69),"55",IF(AND(M226&gt;=70,M226&lt;=74),"60",IF(AND(M226&gt;=75,M226&lt;=79),"65","00")))))))</f>
        <v>0</v>
      </c>
      <c r="Q226" s="92" t="n">
        <f aca="false">ROUND(SUM(N226:P226)*33%,2)</f>
        <v>23.1</v>
      </c>
      <c r="R226" s="82" t="n">
        <v>70</v>
      </c>
      <c r="S226" s="80" t="n">
        <v>70</v>
      </c>
      <c r="T226" s="80" t="n">
        <v>70</v>
      </c>
      <c r="U226" s="80" t="n">
        <f aca="false">ROUND(AVERAGE(R226:T226),0)</f>
        <v>70</v>
      </c>
      <c r="V226" s="93" t="n">
        <f aca="false">VALUE(IF(AND(U226=70),"70",IF(AND(U226=69),"67",IF(AND(U226=68),"64",IF(AND(U226=67),"61",IF(AND(U226=66),"58",IF(AND(U226=65),"55","00")))))))</f>
        <v>70</v>
      </c>
      <c r="W226" s="93" t="n">
        <f aca="false">VALUE(IF(AND(U226=64),"52",IF(AND(U226=63),"49",IF(AND(U226=62),"46",IF(AND(U226=61),"43",IF(AND(U226=60),"40",IF(AND(U226=59),"37","00")))))))</f>
        <v>0</v>
      </c>
      <c r="X226" s="93" t="n">
        <f aca="false">VALUE(IF(AND(U226=58),"34",IF(AND(U226=57),"31",IF(AND(U226=56),"28",IF(AND(U226=55),"25",IF(AND(U226=54),"22",IF(AND(U226=53),"19","00")))))))</f>
        <v>0</v>
      </c>
      <c r="Y226" s="94" t="n">
        <f aca="false">VALUE(IF(AND(U226=52),"16",IF(AND(U226=51),"13",IF(AND(U226=50),"10","00"))))</f>
        <v>0</v>
      </c>
      <c r="Z226" s="95" t="n">
        <f aca="false">ROUND(SUM(V226:Y226)*33%,2)</f>
        <v>23.1</v>
      </c>
      <c r="AA226" s="104" t="s">
        <v>68</v>
      </c>
      <c r="AB226" s="105" t="n">
        <f aca="false">VALUE(LEFT(AA226,2))</f>
        <v>27</v>
      </c>
      <c r="AC226" s="105" t="n">
        <f aca="false">VALUE(RIGHT(LEFT(AA226,5),2))</f>
        <v>5</v>
      </c>
      <c r="AD226" s="105" t="n">
        <f aca="false">VALUE(RIGHT(AA226,2))</f>
        <v>0</v>
      </c>
      <c r="AE226" s="106" t="n">
        <f aca="false">VLOOKUP(AB226,Hoja2!$A$2:$C$29,3,FALSE())</f>
        <v>35</v>
      </c>
      <c r="AF226" s="105" t="s">
        <v>69</v>
      </c>
      <c r="AG226" s="105" t="n">
        <f aca="false">VALUE(LEFT(AF226,2))</f>
        <v>0</v>
      </c>
      <c r="AH226" s="106" t="n">
        <f aca="false">VLOOKUP(AG226,Hoja2!$D$2:$F$29,3,FALSE())</f>
        <v>0</v>
      </c>
      <c r="AI226" s="107" t="s">
        <v>106</v>
      </c>
      <c r="AJ226" s="105" t="n">
        <f aca="false">VALUE(LEFT(AI226,2))</f>
        <v>14</v>
      </c>
      <c r="AK226" s="105" t="n">
        <f aca="false">VALUE(RIGHT(LEFT(AI226,5),2))</f>
        <v>0</v>
      </c>
      <c r="AL226" s="105" t="n">
        <f aca="false">VALUE(RIGHT(AI226,2))</f>
        <v>0</v>
      </c>
      <c r="AM226" s="109" t="n">
        <f aca="false">VLOOKUP(AJ226,Hoja2!$G$2:$I$29,3,FALSE())</f>
        <v>7.25925925925926</v>
      </c>
      <c r="AN226" s="110" t="n">
        <f aca="false">ROUND(SUM(AE226,AH226,AM226)*34%,2)</f>
        <v>14.37</v>
      </c>
      <c r="AO226" s="111" t="n">
        <f aca="false">Q226+Z226+AN226</f>
        <v>60.57</v>
      </c>
      <c r="AP226" s="87" t="n">
        <f aca="false">IF(AQ225&lt;VLOOKUP(AP225,Hoja3!$A$2:$B$13,2,FALSE()),AP225,AP225+1)</f>
        <v>13</v>
      </c>
      <c r="AQ226" s="89" t="n">
        <f aca="false">IF(AQ225&lt;VLOOKUP(AP225,Hoja3!$A$2:$B$13,2,FALSE()),AQ225+1,1)</f>
        <v>53</v>
      </c>
    </row>
    <row r="227" customFormat="false" ht="16.5" hidden="false" customHeight="false" outlineLevel="0" collapsed="false">
      <c r="A227" s="87" t="n">
        <v>9098765</v>
      </c>
      <c r="B227" s="88" t="n">
        <v>8</v>
      </c>
      <c r="C227" s="88" t="s">
        <v>437</v>
      </c>
      <c r="D227" s="88" t="n">
        <v>2</v>
      </c>
      <c r="E227" s="88" t="s">
        <v>61</v>
      </c>
      <c r="F227" s="88" t="s">
        <v>62</v>
      </c>
      <c r="G227" s="88" t="n">
        <v>15</v>
      </c>
      <c r="H227" s="88" t="s">
        <v>63</v>
      </c>
      <c r="I227" s="88" t="n">
        <v>1368</v>
      </c>
      <c r="J227" s="88" t="n">
        <v>23</v>
      </c>
      <c r="K227" s="88" t="n">
        <v>201110</v>
      </c>
      <c r="L227" s="89"/>
      <c r="M227" s="79" t="n">
        <v>80</v>
      </c>
      <c r="N227" s="90" t="n">
        <f aca="false">VALUE(IF(AND(M227&gt;=80),"70","00"))</f>
        <v>70</v>
      </c>
      <c r="O227" s="90" t="n">
        <f aca="false">VALUE((IF(AND(M227&gt;=10,M227&lt;=24),"10",IF(AND(M227&gt;=25,M227&lt;=29),"15",IF(AND(M227&gt;=30,M227&lt;=34),"20",IF(AND(M227&gt;=35,M227&lt;=39),"25",IF(AND(M227&gt;=40,M227&lt;=44),"30",IF(AND(M227&gt;=45,M227&lt;=49),"35","00"))))))))</f>
        <v>0</v>
      </c>
      <c r="P227" s="91" t="n">
        <f aca="false">VALUE(IF(AND(M227&gt;=50,M227&lt;=54),"40",IF(AND(M227&gt;=55,M227&lt;=59),"45",IF(AND(M227&gt;=60,M227&lt;=64),"50",IF(AND(M227&gt;=65,M227&lt;=69),"55",IF(AND(M227&gt;=70,M227&lt;=74),"60",IF(AND(M227&gt;=75,M227&lt;=79),"65","00")))))))</f>
        <v>0</v>
      </c>
      <c r="Q227" s="92" t="n">
        <f aca="false">ROUND(SUM(N227:P227)*33%,2)</f>
        <v>23.1</v>
      </c>
      <c r="R227" s="82" t="n">
        <v>70</v>
      </c>
      <c r="S227" s="80" t="n">
        <v>70</v>
      </c>
      <c r="T227" s="80" t="n">
        <v>70</v>
      </c>
      <c r="U227" s="80" t="n">
        <f aca="false">ROUND(AVERAGE(R227:T227),0)</f>
        <v>70</v>
      </c>
      <c r="V227" s="93" t="n">
        <f aca="false">VALUE(IF(AND(U227=70),"70",IF(AND(U227=69),"67",IF(AND(U227=68),"64",IF(AND(U227=67),"61",IF(AND(U227=66),"58",IF(AND(U227=65),"55","00")))))))</f>
        <v>70</v>
      </c>
      <c r="W227" s="93" t="n">
        <f aca="false">VALUE(IF(AND(U227=64),"52",IF(AND(U227=63),"49",IF(AND(U227=62),"46",IF(AND(U227=61),"43",IF(AND(U227=60),"40",IF(AND(U227=59),"37","00")))))))</f>
        <v>0</v>
      </c>
      <c r="X227" s="93" t="n">
        <f aca="false">VALUE(IF(AND(U227=58),"34",IF(AND(U227=57),"31",IF(AND(U227=56),"28",IF(AND(U227=55),"25",IF(AND(U227=54),"22",IF(AND(U227=53),"19","00")))))))</f>
        <v>0</v>
      </c>
      <c r="Y227" s="94" t="n">
        <f aca="false">VALUE(IF(AND(U227=52),"16",IF(AND(U227=51),"13",IF(AND(U227=50),"10","00"))))</f>
        <v>0</v>
      </c>
      <c r="Z227" s="95" t="n">
        <f aca="false">ROUND(SUM(V227:Y227)*33%,2)</f>
        <v>23.1</v>
      </c>
      <c r="AA227" s="104" t="s">
        <v>68</v>
      </c>
      <c r="AB227" s="105" t="n">
        <f aca="false">VALUE(LEFT(AA227,2))</f>
        <v>27</v>
      </c>
      <c r="AC227" s="105" t="n">
        <f aca="false">VALUE(RIGHT(LEFT(AA227,5),2))</f>
        <v>5</v>
      </c>
      <c r="AD227" s="105" t="n">
        <f aca="false">VALUE(RIGHT(AA227,2))</f>
        <v>0</v>
      </c>
      <c r="AE227" s="106" t="n">
        <f aca="false">VLOOKUP(AB227,Hoja2!$A$2:$C$29,3,FALSE())</f>
        <v>35</v>
      </c>
      <c r="AF227" s="105" t="s">
        <v>69</v>
      </c>
      <c r="AG227" s="105" t="n">
        <f aca="false">VALUE(LEFT(AF227,2))</f>
        <v>0</v>
      </c>
      <c r="AH227" s="106" t="n">
        <f aca="false">VLOOKUP(AG227,Hoja2!$D$2:$F$29,3,FALSE())</f>
        <v>0</v>
      </c>
      <c r="AI227" s="107" t="s">
        <v>117</v>
      </c>
      <c r="AJ227" s="105" t="n">
        <f aca="false">VALUE(LEFT(AI227,2))</f>
        <v>12</v>
      </c>
      <c r="AK227" s="105" t="n">
        <f aca="false">VALUE(RIGHT(LEFT(AI227,5),2))</f>
        <v>0</v>
      </c>
      <c r="AL227" s="105" t="n">
        <f aca="false">VALUE(RIGHT(AI227,2))</f>
        <v>0</v>
      </c>
      <c r="AM227" s="109" t="n">
        <f aca="false">VLOOKUP(AJ227,Hoja2!$G$2:$I$29,3,FALSE())</f>
        <v>6.22222222222222</v>
      </c>
      <c r="AN227" s="110" t="n">
        <f aca="false">ROUND(SUM(AE227,AH227,AM227)*34%,2)</f>
        <v>14.02</v>
      </c>
      <c r="AO227" s="111" t="n">
        <f aca="false">Q227+Z227+AN227</f>
        <v>60.22</v>
      </c>
      <c r="AP227" s="87" t="n">
        <f aca="false">IF(AQ226&lt;VLOOKUP(AP226,Hoja3!$A$2:$B$13,2,FALSE()),AP226,AP226+1)</f>
        <v>13</v>
      </c>
      <c r="AQ227" s="89" t="n">
        <f aca="false">IF(AQ226&lt;VLOOKUP(AP226,Hoja3!$A$2:$B$13,2,FALSE()),AQ226+1,1)</f>
        <v>54</v>
      </c>
    </row>
    <row r="228" customFormat="false" ht="16.5" hidden="false" customHeight="false" outlineLevel="0" collapsed="false">
      <c r="A228" s="87" t="n">
        <v>9739126</v>
      </c>
      <c r="B228" s="88" t="n">
        <v>2</v>
      </c>
      <c r="C228" s="88" t="s">
        <v>438</v>
      </c>
      <c r="D228" s="88" t="n">
        <v>2</v>
      </c>
      <c r="E228" s="88" t="s">
        <v>61</v>
      </c>
      <c r="F228" s="88" t="s">
        <v>62</v>
      </c>
      <c r="G228" s="88" t="n">
        <v>15</v>
      </c>
      <c r="H228" s="88" t="s">
        <v>63</v>
      </c>
      <c r="I228" s="88" t="n">
        <v>1379</v>
      </c>
      <c r="J228" s="88" t="n">
        <v>14</v>
      </c>
      <c r="K228" s="88" t="n">
        <v>201465</v>
      </c>
      <c r="L228" s="89"/>
      <c r="M228" s="79" t="n">
        <v>80</v>
      </c>
      <c r="N228" s="90" t="n">
        <f aca="false">VALUE(IF(AND(M228&gt;=80),"70","00"))</f>
        <v>70</v>
      </c>
      <c r="O228" s="90" t="n">
        <f aca="false">VALUE((IF(AND(M228&gt;=10,M228&lt;=24),"10",IF(AND(M228&gt;=25,M228&lt;=29),"15",IF(AND(M228&gt;=30,M228&lt;=34),"20",IF(AND(M228&gt;=35,M228&lt;=39),"25",IF(AND(M228&gt;=40,M228&lt;=44),"30",IF(AND(M228&gt;=45,M228&lt;=49),"35","00"))))))))</f>
        <v>0</v>
      </c>
      <c r="P228" s="91" t="n">
        <f aca="false">VALUE(IF(AND(M228&gt;=50,M228&lt;=54),"40",IF(AND(M228&gt;=55,M228&lt;=59),"45",IF(AND(M228&gt;=60,M228&lt;=64),"50",IF(AND(M228&gt;=65,M228&lt;=69),"55",IF(AND(M228&gt;=70,M228&lt;=74),"60",IF(AND(M228&gt;=75,M228&lt;=79),"65","00")))))))</f>
        <v>0</v>
      </c>
      <c r="Q228" s="92" t="n">
        <f aca="false">ROUND(SUM(N228:P228)*33%,2)</f>
        <v>23.1</v>
      </c>
      <c r="R228" s="82" t="n">
        <v>70</v>
      </c>
      <c r="S228" s="80" t="n">
        <v>70</v>
      </c>
      <c r="T228" s="80" t="n">
        <v>70</v>
      </c>
      <c r="U228" s="80" t="n">
        <f aca="false">ROUND(AVERAGE(R228:T228),0)</f>
        <v>70</v>
      </c>
      <c r="V228" s="93" t="n">
        <f aca="false">VALUE(IF(AND(U228=70),"70",IF(AND(U228=69),"67",IF(AND(U228=68),"64",IF(AND(U228=67),"61",IF(AND(U228=66),"58",IF(AND(U228=65),"55","00")))))))</f>
        <v>70</v>
      </c>
      <c r="W228" s="93" t="n">
        <f aca="false">VALUE(IF(AND(U228=64),"52",IF(AND(U228=63),"49",IF(AND(U228=62),"46",IF(AND(U228=61),"43",IF(AND(U228=60),"40",IF(AND(U228=59),"37","00")))))))</f>
        <v>0</v>
      </c>
      <c r="X228" s="93" t="n">
        <f aca="false">VALUE(IF(AND(U228=58),"34",IF(AND(U228=57),"31",IF(AND(U228=56),"28",IF(AND(U228=55),"25",IF(AND(U228=54),"22",IF(AND(U228=53),"19","00")))))))</f>
        <v>0</v>
      </c>
      <c r="Y228" s="94" t="n">
        <f aca="false">VALUE(IF(AND(U228=52),"16",IF(AND(U228=51),"13",IF(AND(U228=50),"10","00"))))</f>
        <v>0</v>
      </c>
      <c r="Z228" s="95" t="n">
        <f aca="false">ROUND(SUM(V228:Y228)*33%,2)</f>
        <v>23.1</v>
      </c>
      <c r="AA228" s="104" t="s">
        <v>439</v>
      </c>
      <c r="AB228" s="105" t="n">
        <f aca="false">VALUE(LEFT(AA228,2))</f>
        <v>23</v>
      </c>
      <c r="AC228" s="105" t="n">
        <f aca="false">VALUE(RIGHT(LEFT(AA228,5),2))</f>
        <v>8</v>
      </c>
      <c r="AD228" s="105" t="n">
        <f aca="false">VALUE(RIGHT(AA228,2))</f>
        <v>14</v>
      </c>
      <c r="AE228" s="106" t="n">
        <f aca="false">VLOOKUP(AB228,Hoja2!$A$2:$C$29,3,FALSE())</f>
        <v>29.8148148148148</v>
      </c>
      <c r="AF228" s="105" t="s">
        <v>69</v>
      </c>
      <c r="AG228" s="105" t="n">
        <f aca="false">VALUE(LEFT(AF228,2))</f>
        <v>0</v>
      </c>
      <c r="AH228" s="106" t="n">
        <f aca="false">VLOOKUP(AG228,Hoja2!$D$2:$F$29,3,FALSE())</f>
        <v>0</v>
      </c>
      <c r="AI228" s="107" t="s">
        <v>212</v>
      </c>
      <c r="AJ228" s="105" t="n">
        <f aca="false">VALUE(LEFT(AI228,2))</f>
        <v>20</v>
      </c>
      <c r="AK228" s="105" t="n">
        <f aca="false">VALUE(RIGHT(LEFT(AI228,5),2))</f>
        <v>0</v>
      </c>
      <c r="AL228" s="105" t="n">
        <f aca="false">VALUE(RIGHT(AI228,2))</f>
        <v>0</v>
      </c>
      <c r="AM228" s="109" t="n">
        <f aca="false">VLOOKUP(AJ228,Hoja2!$G$2:$I$29,3,FALSE())</f>
        <v>10.3703703703704</v>
      </c>
      <c r="AN228" s="110" t="n">
        <f aca="false">ROUND(SUM(AE228,AH228,AM228)*34%,2)</f>
        <v>13.66</v>
      </c>
      <c r="AO228" s="111" t="n">
        <f aca="false">Q228+Z228+AN228</f>
        <v>59.86</v>
      </c>
      <c r="AP228" s="87" t="n">
        <f aca="false">IF(AQ227&lt;VLOOKUP(AP227,Hoja3!$A$2:$B$13,2,FALSE()),AP227,AP227+1)</f>
        <v>13</v>
      </c>
      <c r="AQ228" s="89" t="n">
        <f aca="false">IF(AQ227&lt;VLOOKUP(AP227,Hoja3!$A$2:$B$13,2,FALSE()),AQ227+1,1)</f>
        <v>55</v>
      </c>
    </row>
    <row r="229" customFormat="false" ht="16.5" hidden="false" customHeight="false" outlineLevel="0" collapsed="false">
      <c r="A229" s="87" t="n">
        <v>9122502</v>
      </c>
      <c r="B229" s="88" t="n">
        <v>6</v>
      </c>
      <c r="C229" s="88" t="s">
        <v>440</v>
      </c>
      <c r="D229" s="88" t="n">
        <v>2</v>
      </c>
      <c r="E229" s="88" t="s">
        <v>61</v>
      </c>
      <c r="F229" s="88" t="s">
        <v>62</v>
      </c>
      <c r="G229" s="88" t="n">
        <v>15</v>
      </c>
      <c r="H229" s="88" t="s">
        <v>63</v>
      </c>
      <c r="I229" s="88" t="n">
        <v>1379</v>
      </c>
      <c r="J229" s="88" t="n">
        <v>10</v>
      </c>
      <c r="K229" s="88" t="n">
        <v>201105</v>
      </c>
      <c r="L229" s="89"/>
      <c r="M229" s="79" t="n">
        <v>80</v>
      </c>
      <c r="N229" s="90" t="n">
        <f aca="false">VALUE(IF(AND(M229&gt;=80),"70","00"))</f>
        <v>70</v>
      </c>
      <c r="O229" s="90" t="n">
        <f aca="false">VALUE((IF(AND(M229&gt;=10,M229&lt;=24),"10",IF(AND(M229&gt;=25,M229&lt;=29),"15",IF(AND(M229&gt;=30,M229&lt;=34),"20",IF(AND(M229&gt;=35,M229&lt;=39),"25",IF(AND(M229&gt;=40,M229&lt;=44),"30",IF(AND(M229&gt;=45,M229&lt;=49),"35","00"))))))))</f>
        <v>0</v>
      </c>
      <c r="P229" s="91" t="n">
        <f aca="false">VALUE(IF(AND(M229&gt;=50,M229&lt;=54),"40",IF(AND(M229&gt;=55,M229&lt;=59),"45",IF(AND(M229&gt;=60,M229&lt;=64),"50",IF(AND(M229&gt;=65,M229&lt;=69),"55",IF(AND(M229&gt;=70,M229&lt;=74),"60",IF(AND(M229&gt;=75,M229&lt;=79),"65","00")))))))</f>
        <v>0</v>
      </c>
      <c r="Q229" s="92" t="n">
        <f aca="false">ROUND(SUM(N229:P229)*33%,2)</f>
        <v>23.1</v>
      </c>
      <c r="R229" s="82" t="n">
        <v>70</v>
      </c>
      <c r="S229" s="80" t="n">
        <v>70</v>
      </c>
      <c r="T229" s="80" t="n">
        <v>70</v>
      </c>
      <c r="U229" s="80" t="n">
        <f aca="false">ROUND(AVERAGE(R229:T229),0)</f>
        <v>70</v>
      </c>
      <c r="V229" s="93" t="n">
        <f aca="false">VALUE(IF(AND(U229=70),"70",IF(AND(U229=69),"67",IF(AND(U229=68),"64",IF(AND(U229=67),"61",IF(AND(U229=66),"58",IF(AND(U229=65),"55","00")))))))</f>
        <v>70</v>
      </c>
      <c r="W229" s="93" t="n">
        <f aca="false">VALUE(IF(AND(U229=64),"52",IF(AND(U229=63),"49",IF(AND(U229=62),"46",IF(AND(U229=61),"43",IF(AND(U229=60),"40",IF(AND(U229=59),"37","00")))))))</f>
        <v>0</v>
      </c>
      <c r="X229" s="93" t="n">
        <f aca="false">VALUE(IF(AND(U229=58),"34",IF(AND(U229=57),"31",IF(AND(U229=56),"28",IF(AND(U229=55),"25",IF(AND(U229=54),"22",IF(AND(U229=53),"19","00")))))))</f>
        <v>0</v>
      </c>
      <c r="Y229" s="94" t="n">
        <f aca="false">VALUE(IF(AND(U229=52),"16",IF(AND(U229=51),"13",IF(AND(U229=50),"10","00"))))</f>
        <v>0</v>
      </c>
      <c r="Z229" s="95" t="n">
        <f aca="false">ROUND(SUM(V229:Y229)*33%,2)</f>
        <v>23.1</v>
      </c>
      <c r="AA229" s="104" t="s">
        <v>68</v>
      </c>
      <c r="AB229" s="105" t="n">
        <f aca="false">VALUE(LEFT(AA229,2))</f>
        <v>27</v>
      </c>
      <c r="AC229" s="105" t="n">
        <f aca="false">VALUE(RIGHT(LEFT(AA229,5),2))</f>
        <v>5</v>
      </c>
      <c r="AD229" s="105" t="n">
        <f aca="false">VALUE(RIGHT(AA229,2))</f>
        <v>0</v>
      </c>
      <c r="AE229" s="106" t="n">
        <f aca="false">VLOOKUP(AB229,Hoja2!$A$2:$C$29,3,FALSE())</f>
        <v>35</v>
      </c>
      <c r="AF229" s="105" t="s">
        <v>69</v>
      </c>
      <c r="AG229" s="105" t="n">
        <f aca="false">VALUE(LEFT(AF229,2))</f>
        <v>0</v>
      </c>
      <c r="AH229" s="106" t="n">
        <f aca="false">VLOOKUP(AG229,Hoja2!$D$2:$F$29,3,FALSE())</f>
        <v>0</v>
      </c>
      <c r="AI229" s="107" t="s">
        <v>441</v>
      </c>
      <c r="AJ229" s="105" t="n">
        <f aca="false">VALUE(LEFT(AI229,2))</f>
        <v>9</v>
      </c>
      <c r="AK229" s="105" t="n">
        <f aca="false">VALUE(RIGHT(LEFT(AI229,5),2))</f>
        <v>1</v>
      </c>
      <c r="AL229" s="105" t="n">
        <f aca="false">VALUE(RIGHT(AI229,2))</f>
        <v>0</v>
      </c>
      <c r="AM229" s="109" t="n">
        <f aca="false">VLOOKUP(AJ229,Hoja2!$G$2:$I$29,3,FALSE())</f>
        <v>4.66666666666666</v>
      </c>
      <c r="AN229" s="110" t="n">
        <f aca="false">ROUND(SUM(AE229,AH229,AM229)*34%,2)</f>
        <v>13.49</v>
      </c>
      <c r="AO229" s="111" t="n">
        <f aca="false">Q229+Z229+AN229</f>
        <v>59.69</v>
      </c>
      <c r="AP229" s="87" t="n">
        <f aca="false">IF(AQ228&lt;VLOOKUP(AP228,Hoja3!$A$2:$B$13,2,FALSE()),AP228,AP228+1)</f>
        <v>13</v>
      </c>
      <c r="AQ229" s="89" t="n">
        <f aca="false">IF(AQ228&lt;VLOOKUP(AP228,Hoja3!$A$2:$B$13,2,FALSE()),AQ228+1,1)</f>
        <v>56</v>
      </c>
    </row>
    <row r="230" customFormat="false" ht="16.5" hidden="false" customHeight="false" outlineLevel="0" collapsed="false">
      <c r="A230" s="87" t="n">
        <v>7677792</v>
      </c>
      <c r="B230" s="88" t="n">
        <v>6</v>
      </c>
      <c r="C230" s="88" t="s">
        <v>442</v>
      </c>
      <c r="D230" s="88" t="n">
        <v>2</v>
      </c>
      <c r="E230" s="88" t="s">
        <v>61</v>
      </c>
      <c r="F230" s="88" t="s">
        <v>62</v>
      </c>
      <c r="G230" s="88" t="n">
        <v>15</v>
      </c>
      <c r="H230" s="88" t="s">
        <v>63</v>
      </c>
      <c r="I230" s="88" t="n">
        <v>1365</v>
      </c>
      <c r="J230" s="88" t="n">
        <v>15</v>
      </c>
      <c r="K230" s="88" t="n">
        <v>201130</v>
      </c>
      <c r="L230" s="89"/>
      <c r="M230" s="79" t="n">
        <v>80</v>
      </c>
      <c r="N230" s="90" t="n">
        <f aca="false">VALUE(IF(AND(M230&gt;=80),"70","00"))</f>
        <v>70</v>
      </c>
      <c r="O230" s="90" t="n">
        <f aca="false">VALUE((IF(AND(M230&gt;=10,M230&lt;=24),"10",IF(AND(M230&gt;=25,M230&lt;=29),"15",IF(AND(M230&gt;=30,M230&lt;=34),"20",IF(AND(M230&gt;=35,M230&lt;=39),"25",IF(AND(M230&gt;=40,M230&lt;=44),"30",IF(AND(M230&gt;=45,M230&lt;=49),"35","00"))))))))</f>
        <v>0</v>
      </c>
      <c r="P230" s="91" t="n">
        <f aca="false">VALUE(IF(AND(M230&gt;=50,M230&lt;=54),"40",IF(AND(M230&gt;=55,M230&lt;=59),"45",IF(AND(M230&gt;=60,M230&lt;=64),"50",IF(AND(M230&gt;=65,M230&lt;=69),"55",IF(AND(M230&gt;=70,M230&lt;=74),"60",IF(AND(M230&gt;=75,M230&lt;=79),"65","00")))))))</f>
        <v>0</v>
      </c>
      <c r="Q230" s="92" t="n">
        <f aca="false">ROUND(SUM(N230:P230)*33%,2)</f>
        <v>23.1</v>
      </c>
      <c r="R230" s="82" t="n">
        <v>70</v>
      </c>
      <c r="S230" s="80" t="n">
        <v>70</v>
      </c>
      <c r="T230" s="80" t="n">
        <v>70</v>
      </c>
      <c r="U230" s="80" t="n">
        <f aca="false">ROUND(AVERAGE(R230:T230),0)</f>
        <v>70</v>
      </c>
      <c r="V230" s="93" t="n">
        <f aca="false">VALUE(IF(AND(U230=70),"70",IF(AND(U230=69),"67",IF(AND(U230=68),"64",IF(AND(U230=67),"61",IF(AND(U230=66),"58",IF(AND(U230=65),"55","00")))))))</f>
        <v>70</v>
      </c>
      <c r="W230" s="93" t="n">
        <f aca="false">VALUE(IF(AND(U230=64),"52",IF(AND(U230=63),"49",IF(AND(U230=62),"46",IF(AND(U230=61),"43",IF(AND(U230=60),"40",IF(AND(U230=59),"37","00")))))))</f>
        <v>0</v>
      </c>
      <c r="X230" s="93" t="n">
        <f aca="false">VALUE(IF(AND(U230=58),"34",IF(AND(U230=57),"31",IF(AND(U230=56),"28",IF(AND(U230=55),"25",IF(AND(U230=54),"22",IF(AND(U230=53),"19","00")))))))</f>
        <v>0</v>
      </c>
      <c r="Y230" s="94" t="n">
        <f aca="false">VALUE(IF(AND(U230=52),"16",IF(AND(U230=51),"13",IF(AND(U230=50),"10","00"))))</f>
        <v>0</v>
      </c>
      <c r="Z230" s="95" t="n">
        <f aca="false">ROUND(SUM(V230:Y230)*33%,2)</f>
        <v>23.1</v>
      </c>
      <c r="AA230" s="104" t="s">
        <v>68</v>
      </c>
      <c r="AB230" s="105" t="n">
        <f aca="false">VALUE(LEFT(AA230,2))</f>
        <v>27</v>
      </c>
      <c r="AC230" s="105" t="n">
        <f aca="false">VALUE(RIGHT(LEFT(AA230,5),2))</f>
        <v>5</v>
      </c>
      <c r="AD230" s="105" t="n">
        <f aca="false">VALUE(RIGHT(AA230,2))</f>
        <v>0</v>
      </c>
      <c r="AE230" s="106" t="n">
        <f aca="false">VLOOKUP(AB230,Hoja2!$A$2:$C$29,3,FALSE())</f>
        <v>35</v>
      </c>
      <c r="AF230" s="105" t="s">
        <v>69</v>
      </c>
      <c r="AG230" s="105" t="n">
        <f aca="false">VALUE(LEFT(AF230,2))</f>
        <v>0</v>
      </c>
      <c r="AH230" s="106" t="n">
        <f aca="false">VLOOKUP(AG230,Hoja2!$D$2:$F$29,3,FALSE())</f>
        <v>0</v>
      </c>
      <c r="AI230" s="107" t="s">
        <v>443</v>
      </c>
      <c r="AJ230" s="105" t="n">
        <f aca="false">VALUE(LEFT(AI230,2))</f>
        <v>9</v>
      </c>
      <c r="AK230" s="105" t="n">
        <f aca="false">VALUE(RIGHT(LEFT(AI230,5),2))</f>
        <v>0</v>
      </c>
      <c r="AL230" s="105" t="n">
        <f aca="false">VALUE(RIGHT(AI230,2))</f>
        <v>1</v>
      </c>
      <c r="AM230" s="109" t="n">
        <f aca="false">VLOOKUP(AJ230,Hoja2!$G$2:$I$29,3,FALSE())</f>
        <v>4.66666666666666</v>
      </c>
      <c r="AN230" s="110" t="n">
        <f aca="false">ROUND(SUM(AE230,AH230,AM230)*34%,2)</f>
        <v>13.49</v>
      </c>
      <c r="AO230" s="111" t="n">
        <f aca="false">Q230+Z230+AN230</f>
        <v>59.69</v>
      </c>
      <c r="AP230" s="87" t="n">
        <f aca="false">IF(AQ229&lt;VLOOKUP(AP229,Hoja3!$A$2:$B$13,2,FALSE()),AP229,AP229+1)</f>
        <v>14</v>
      </c>
      <c r="AQ230" s="89" t="n">
        <f aca="false">IF(AQ229&lt;VLOOKUP(AP229,Hoja3!$A$2:$B$13,2,FALSE()),AQ229+1,1)</f>
        <v>1</v>
      </c>
    </row>
    <row r="231" customFormat="false" ht="16.5" hidden="false" customHeight="false" outlineLevel="0" collapsed="false">
      <c r="A231" s="87" t="n">
        <v>6525836</v>
      </c>
      <c r="B231" s="88" t="n">
        <v>6</v>
      </c>
      <c r="C231" s="88" t="s">
        <v>444</v>
      </c>
      <c r="D231" s="88" t="n">
        <v>2</v>
      </c>
      <c r="E231" s="88" t="s">
        <v>61</v>
      </c>
      <c r="F231" s="88" t="s">
        <v>62</v>
      </c>
      <c r="G231" s="88" t="n">
        <v>15</v>
      </c>
      <c r="H231" s="88" t="s">
        <v>63</v>
      </c>
      <c r="I231" s="88" t="n">
        <v>1368</v>
      </c>
      <c r="J231" s="88" t="n">
        <v>4</v>
      </c>
      <c r="K231" s="88" t="n">
        <v>201500</v>
      </c>
      <c r="L231" s="89"/>
      <c r="M231" s="79" t="n">
        <v>80</v>
      </c>
      <c r="N231" s="90" t="n">
        <f aca="false">VALUE(IF(AND(M231&gt;=80),"70","00"))</f>
        <v>70</v>
      </c>
      <c r="O231" s="90" t="n">
        <f aca="false">VALUE((IF(AND(M231&gt;=10,M231&lt;=24),"10",IF(AND(M231&gt;=25,M231&lt;=29),"15",IF(AND(M231&gt;=30,M231&lt;=34),"20",IF(AND(M231&gt;=35,M231&lt;=39),"25",IF(AND(M231&gt;=40,M231&lt;=44),"30",IF(AND(M231&gt;=45,M231&lt;=49),"35","00"))))))))</f>
        <v>0</v>
      </c>
      <c r="P231" s="91" t="n">
        <f aca="false">VALUE(IF(AND(M231&gt;=50,M231&lt;=54),"40",IF(AND(M231&gt;=55,M231&lt;=59),"45",IF(AND(M231&gt;=60,M231&lt;=64),"50",IF(AND(M231&gt;=65,M231&lt;=69),"55",IF(AND(M231&gt;=70,M231&lt;=74),"60",IF(AND(M231&gt;=75,M231&lt;=79),"65","00")))))))</f>
        <v>0</v>
      </c>
      <c r="Q231" s="92" t="n">
        <f aca="false">ROUND(SUM(N231:P231)*33%,2)</f>
        <v>23.1</v>
      </c>
      <c r="R231" s="82" t="n">
        <v>70</v>
      </c>
      <c r="S231" s="80" t="n">
        <v>70</v>
      </c>
      <c r="T231" s="80" t="n">
        <v>70</v>
      </c>
      <c r="U231" s="80" t="n">
        <f aca="false">ROUND(AVERAGE(R231:T231),0)</f>
        <v>70</v>
      </c>
      <c r="V231" s="93" t="n">
        <f aca="false">VALUE(IF(AND(U231=70),"70",IF(AND(U231=69),"67",IF(AND(U231=68),"64",IF(AND(U231=67),"61",IF(AND(U231=66),"58",IF(AND(U231=65),"55","00")))))))</f>
        <v>70</v>
      </c>
      <c r="W231" s="93" t="n">
        <f aca="false">VALUE(IF(AND(U231=64),"52",IF(AND(U231=63),"49",IF(AND(U231=62),"46",IF(AND(U231=61),"43",IF(AND(U231=60),"40",IF(AND(U231=59),"37","00")))))))</f>
        <v>0</v>
      </c>
      <c r="X231" s="93" t="n">
        <f aca="false">VALUE(IF(AND(U231=58),"34",IF(AND(U231=57),"31",IF(AND(U231=56),"28",IF(AND(U231=55),"25",IF(AND(U231=54),"22",IF(AND(U231=53),"19","00")))))))</f>
        <v>0</v>
      </c>
      <c r="Y231" s="94" t="n">
        <f aca="false">VALUE(IF(AND(U231=52),"16",IF(AND(U231=51),"13",IF(AND(U231=50),"10","00"))))</f>
        <v>0</v>
      </c>
      <c r="Z231" s="95" t="n">
        <f aca="false">ROUND(SUM(V231:Y231)*33%,2)</f>
        <v>23.1</v>
      </c>
      <c r="AA231" s="104" t="s">
        <v>68</v>
      </c>
      <c r="AB231" s="105" t="n">
        <f aca="false">VALUE(LEFT(AA231,2))</f>
        <v>27</v>
      </c>
      <c r="AC231" s="105" t="n">
        <f aca="false">VALUE(RIGHT(LEFT(AA231,5),2))</f>
        <v>5</v>
      </c>
      <c r="AD231" s="105" t="n">
        <f aca="false">VALUE(RIGHT(AA231,2))</f>
        <v>0</v>
      </c>
      <c r="AE231" s="106" t="n">
        <f aca="false">VLOOKUP(AB231,Hoja2!$A$2:$C$29,3,FALSE())</f>
        <v>35</v>
      </c>
      <c r="AF231" s="105" t="s">
        <v>69</v>
      </c>
      <c r="AG231" s="105" t="n">
        <f aca="false">VALUE(LEFT(AF231,2))</f>
        <v>0</v>
      </c>
      <c r="AH231" s="106" t="n">
        <f aca="false">VLOOKUP(AG231,Hoja2!$D$2:$F$29,3,FALSE())</f>
        <v>0</v>
      </c>
      <c r="AI231" s="107" t="s">
        <v>76</v>
      </c>
      <c r="AJ231" s="105" t="n">
        <f aca="false">VALUE(LEFT(AI231,2))</f>
        <v>8</v>
      </c>
      <c r="AK231" s="105" t="n">
        <f aca="false">VALUE(RIGHT(LEFT(AI231,5),2))</f>
        <v>0</v>
      </c>
      <c r="AL231" s="105" t="n">
        <f aca="false">VALUE(RIGHT(AI231,2))</f>
        <v>0</v>
      </c>
      <c r="AM231" s="109" t="n">
        <f aca="false">VLOOKUP(AJ231,Hoja2!$G$2:$I$29,3,FALSE())</f>
        <v>4.14814814814815</v>
      </c>
      <c r="AN231" s="110" t="n">
        <f aca="false">ROUND(SUM(AE231,AH231,AM231)*34%,2)</f>
        <v>13.31</v>
      </c>
      <c r="AO231" s="111" t="n">
        <f aca="false">Q231+Z231+AN231</f>
        <v>59.51</v>
      </c>
      <c r="AP231" s="87" t="n">
        <f aca="false">IF(AQ230&lt;VLOOKUP(AP230,Hoja3!$A$2:$B$13,2,FALSE()),AP230,AP230+1)</f>
        <v>14</v>
      </c>
      <c r="AQ231" s="89" t="n">
        <f aca="false">IF(AQ230&lt;VLOOKUP(AP230,Hoja3!$A$2:$B$13,2,FALSE()),AQ230+1,1)</f>
        <v>2</v>
      </c>
    </row>
    <row r="232" customFormat="false" ht="16.5" hidden="false" customHeight="false" outlineLevel="0" collapsed="false">
      <c r="A232" s="87" t="n">
        <v>8930045</v>
      </c>
      <c r="B232" s="88" t="n">
        <v>2</v>
      </c>
      <c r="C232" s="88" t="s">
        <v>445</v>
      </c>
      <c r="D232" s="88" t="n">
        <v>2</v>
      </c>
      <c r="E232" s="88" t="s">
        <v>61</v>
      </c>
      <c r="F232" s="88" t="s">
        <v>62</v>
      </c>
      <c r="G232" s="88" t="n">
        <v>15</v>
      </c>
      <c r="H232" s="88" t="s">
        <v>63</v>
      </c>
      <c r="I232" s="88" t="n">
        <v>1360</v>
      </c>
      <c r="J232" s="88" t="n">
        <v>133</v>
      </c>
      <c r="K232" s="88" t="n">
        <v>201195</v>
      </c>
      <c r="L232" s="89"/>
      <c r="M232" s="79" t="n">
        <v>80</v>
      </c>
      <c r="N232" s="90" t="n">
        <f aca="false">VALUE(IF(AND(M232&gt;=80),"70","00"))</f>
        <v>70</v>
      </c>
      <c r="O232" s="90" t="n">
        <f aca="false">VALUE((IF(AND(M232&gt;=10,M232&lt;=24),"10",IF(AND(M232&gt;=25,M232&lt;=29),"15",IF(AND(M232&gt;=30,M232&lt;=34),"20",IF(AND(M232&gt;=35,M232&lt;=39),"25",IF(AND(M232&gt;=40,M232&lt;=44),"30",IF(AND(M232&gt;=45,M232&lt;=49),"35","00"))))))))</f>
        <v>0</v>
      </c>
      <c r="P232" s="91" t="n">
        <f aca="false">VALUE(IF(AND(M232&gt;=50,M232&lt;=54),"40",IF(AND(M232&gt;=55,M232&lt;=59),"45",IF(AND(M232&gt;=60,M232&lt;=64),"50",IF(AND(M232&gt;=65,M232&lt;=69),"55",IF(AND(M232&gt;=70,M232&lt;=74),"60",IF(AND(M232&gt;=75,M232&lt;=79),"65","00")))))))</f>
        <v>0</v>
      </c>
      <c r="Q232" s="92" t="n">
        <f aca="false">ROUND(SUM(N232:P232)*33%,2)</f>
        <v>23.1</v>
      </c>
      <c r="R232" s="82" t="n">
        <v>70</v>
      </c>
      <c r="S232" s="80" t="n">
        <v>70</v>
      </c>
      <c r="T232" s="80" t="n">
        <v>70</v>
      </c>
      <c r="U232" s="80" t="n">
        <f aca="false">ROUND(AVERAGE(R232:T232),0)</f>
        <v>70</v>
      </c>
      <c r="V232" s="93" t="n">
        <f aca="false">VALUE(IF(AND(U232=70),"70",IF(AND(U232=69),"67",IF(AND(U232=68),"64",IF(AND(U232=67),"61",IF(AND(U232=66),"58",IF(AND(U232=65),"55","00")))))))</f>
        <v>70</v>
      </c>
      <c r="W232" s="93" t="n">
        <f aca="false">VALUE(IF(AND(U232=64),"52",IF(AND(U232=63),"49",IF(AND(U232=62),"46",IF(AND(U232=61),"43",IF(AND(U232=60),"40",IF(AND(U232=59),"37","00")))))))</f>
        <v>0</v>
      </c>
      <c r="X232" s="93" t="n">
        <f aca="false">VALUE(IF(AND(U232=58),"34",IF(AND(U232=57),"31",IF(AND(U232=56),"28",IF(AND(U232=55),"25",IF(AND(U232=54),"22",IF(AND(U232=53),"19","00")))))))</f>
        <v>0</v>
      </c>
      <c r="Y232" s="94" t="n">
        <f aca="false">VALUE(IF(AND(U232=52),"16",IF(AND(U232=51),"13",IF(AND(U232=50),"10","00"))))</f>
        <v>0</v>
      </c>
      <c r="Z232" s="95" t="n">
        <f aca="false">ROUND(SUM(V232:Y232)*33%,2)</f>
        <v>23.1</v>
      </c>
      <c r="AA232" s="104" t="s">
        <v>68</v>
      </c>
      <c r="AB232" s="105" t="n">
        <f aca="false">VALUE(LEFT(AA232,2))</f>
        <v>27</v>
      </c>
      <c r="AC232" s="105" t="n">
        <f aca="false">VALUE(RIGHT(LEFT(AA232,5),2))</f>
        <v>5</v>
      </c>
      <c r="AD232" s="105" t="n">
        <f aca="false">VALUE(RIGHT(AA232,2))</f>
        <v>0</v>
      </c>
      <c r="AE232" s="106" t="n">
        <f aca="false">VLOOKUP(AB232,Hoja2!$A$2:$C$29,3,FALSE())</f>
        <v>35</v>
      </c>
      <c r="AF232" s="105" t="s">
        <v>69</v>
      </c>
      <c r="AG232" s="105" t="n">
        <f aca="false">VALUE(LEFT(AF232,2))</f>
        <v>0</v>
      </c>
      <c r="AH232" s="106" t="n">
        <f aca="false">VLOOKUP(AG232,Hoja2!$D$2:$F$29,3,FALSE())</f>
        <v>0</v>
      </c>
      <c r="AI232" s="107" t="s">
        <v>76</v>
      </c>
      <c r="AJ232" s="105" t="n">
        <f aca="false">VALUE(LEFT(AI232,2))</f>
        <v>8</v>
      </c>
      <c r="AK232" s="105" t="n">
        <f aca="false">VALUE(RIGHT(LEFT(AI232,5),2))</f>
        <v>0</v>
      </c>
      <c r="AL232" s="105" t="n">
        <f aca="false">VALUE(RIGHT(AI232,2))</f>
        <v>0</v>
      </c>
      <c r="AM232" s="109" t="n">
        <f aca="false">VLOOKUP(AJ232,Hoja2!$G$2:$I$29,3,FALSE())</f>
        <v>4.14814814814815</v>
      </c>
      <c r="AN232" s="110" t="n">
        <f aca="false">ROUND(SUM(AE232,AH232,AM232)*34%,2)</f>
        <v>13.31</v>
      </c>
      <c r="AO232" s="111" t="n">
        <f aca="false">Q232+Z232+AN232</f>
        <v>59.51</v>
      </c>
      <c r="AP232" s="87" t="n">
        <f aca="false">IF(AQ231&lt;VLOOKUP(AP231,Hoja3!$A$2:$B$13,2,FALSE()),AP231,AP231+1)</f>
        <v>14</v>
      </c>
      <c r="AQ232" s="89" t="n">
        <f aca="false">IF(AQ231&lt;VLOOKUP(AP231,Hoja3!$A$2:$B$13,2,FALSE()),AQ231+1,1)</f>
        <v>3</v>
      </c>
    </row>
    <row r="233" customFormat="false" ht="16.5" hidden="false" customHeight="false" outlineLevel="0" collapsed="false">
      <c r="A233" s="87" t="n">
        <v>5711432</v>
      </c>
      <c r="B233" s="88" t="n">
        <v>0</v>
      </c>
      <c r="C233" s="88" t="s">
        <v>446</v>
      </c>
      <c r="D233" s="88" t="n">
        <v>2</v>
      </c>
      <c r="E233" s="88" t="s">
        <v>61</v>
      </c>
      <c r="F233" s="88" t="s">
        <v>62</v>
      </c>
      <c r="G233" s="88" t="n">
        <v>15</v>
      </c>
      <c r="H233" s="88" t="s">
        <v>63</v>
      </c>
      <c r="I233" s="88" t="n">
        <v>1379</v>
      </c>
      <c r="J233" s="88" t="n">
        <v>10</v>
      </c>
      <c r="K233" s="88" t="n">
        <v>201545</v>
      </c>
      <c r="L233" s="89" t="s">
        <v>160</v>
      </c>
      <c r="M233" s="79" t="n">
        <v>80</v>
      </c>
      <c r="N233" s="90" t="n">
        <f aca="false">VALUE(IF(AND(M233&gt;=80),"70","00"))</f>
        <v>70</v>
      </c>
      <c r="O233" s="90" t="n">
        <f aca="false">VALUE((IF(AND(M233&gt;=10,M233&lt;=24),"10",IF(AND(M233&gt;=25,M233&lt;=29),"15",IF(AND(M233&gt;=30,M233&lt;=34),"20",IF(AND(M233&gt;=35,M233&lt;=39),"25",IF(AND(M233&gt;=40,M233&lt;=44),"30",IF(AND(M233&gt;=45,M233&lt;=49),"35","00"))))))))</f>
        <v>0</v>
      </c>
      <c r="P233" s="91" t="n">
        <f aca="false">VALUE(IF(AND(M233&gt;=50,M233&lt;=54),"40",IF(AND(M233&gt;=55,M233&lt;=59),"45",IF(AND(M233&gt;=60,M233&lt;=64),"50",IF(AND(M233&gt;=65,M233&lt;=69),"55",IF(AND(M233&gt;=70,M233&lt;=74),"60",IF(AND(M233&gt;=75,M233&lt;=79),"65","00")))))))</f>
        <v>0</v>
      </c>
      <c r="Q233" s="92" t="n">
        <f aca="false">ROUND(SUM(N233:P233)*33%,2)</f>
        <v>23.1</v>
      </c>
      <c r="R233" s="82" t="n">
        <v>70</v>
      </c>
      <c r="S233" s="80" t="n">
        <v>70</v>
      </c>
      <c r="T233" s="80" t="n">
        <v>70</v>
      </c>
      <c r="U233" s="80" t="n">
        <f aca="false">ROUND(AVERAGE(R233:T233),0)</f>
        <v>70</v>
      </c>
      <c r="V233" s="93" t="n">
        <f aca="false">VALUE(IF(AND(U233=70),"70",IF(AND(U233=69),"67",IF(AND(U233=68),"64",IF(AND(U233=67),"61",IF(AND(U233=66),"58",IF(AND(U233=65),"55","00")))))))</f>
        <v>70</v>
      </c>
      <c r="W233" s="93" t="n">
        <f aca="false">VALUE(IF(AND(U233=64),"52",IF(AND(U233=63),"49",IF(AND(U233=62),"46",IF(AND(U233=61),"43",IF(AND(U233=60),"40",IF(AND(U233=59),"37","00")))))))</f>
        <v>0</v>
      </c>
      <c r="X233" s="93" t="n">
        <f aca="false">VALUE(IF(AND(U233=58),"34",IF(AND(U233=57),"31",IF(AND(U233=56),"28",IF(AND(U233=55),"25",IF(AND(U233=54),"22",IF(AND(U233=53),"19","00")))))))</f>
        <v>0</v>
      </c>
      <c r="Y233" s="94" t="n">
        <f aca="false">VALUE(IF(AND(U233=52),"16",IF(AND(U233=51),"13",IF(AND(U233=50),"10","00"))))</f>
        <v>0</v>
      </c>
      <c r="Z233" s="95" t="n">
        <f aca="false">ROUND(SUM(V233:Y233)*33%,2)</f>
        <v>23.1</v>
      </c>
      <c r="AA233" s="104" t="s">
        <v>82</v>
      </c>
      <c r="AB233" s="105" t="n">
        <f aca="false">VALUE(LEFT(AA233,2))</f>
        <v>27</v>
      </c>
      <c r="AC233" s="105" t="n">
        <f aca="false">VALUE(RIGHT(LEFT(AA233,5),2))</f>
        <v>4</v>
      </c>
      <c r="AD233" s="105" t="n">
        <f aca="false">VALUE(RIGHT(AA233,2))</f>
        <v>0</v>
      </c>
      <c r="AE233" s="106" t="n">
        <f aca="false">VLOOKUP(AB233,Hoja2!$A$2:$C$29,3,FALSE())</f>
        <v>35</v>
      </c>
      <c r="AF233" s="105" t="s">
        <v>69</v>
      </c>
      <c r="AG233" s="105" t="n">
        <f aca="false">VALUE(LEFT(AF233,2))</f>
        <v>0</v>
      </c>
      <c r="AH233" s="106" t="n">
        <f aca="false">VLOOKUP(AG233,Hoja2!$D$2:$F$29,3,FALSE())</f>
        <v>0</v>
      </c>
      <c r="AI233" s="107" t="s">
        <v>76</v>
      </c>
      <c r="AJ233" s="105" t="n">
        <f aca="false">VALUE(LEFT(AI233,2))</f>
        <v>8</v>
      </c>
      <c r="AK233" s="105" t="n">
        <f aca="false">VALUE(RIGHT(LEFT(AI233,5),2))</f>
        <v>0</v>
      </c>
      <c r="AL233" s="105" t="n">
        <f aca="false">VALUE(RIGHT(AI233,2))</f>
        <v>0</v>
      </c>
      <c r="AM233" s="109" t="n">
        <f aca="false">VLOOKUP(AJ233,Hoja2!$G$2:$I$29,3,FALSE())</f>
        <v>4.14814814814815</v>
      </c>
      <c r="AN233" s="110" t="n">
        <f aca="false">ROUND(SUM(AE233,AH233,AM233)*34%,2)</f>
        <v>13.31</v>
      </c>
      <c r="AO233" s="111" t="n">
        <f aca="false">Q233+Z233+AN233</f>
        <v>59.51</v>
      </c>
      <c r="AP233" s="87" t="n">
        <f aca="false">IF(AQ232&lt;VLOOKUP(AP232,Hoja3!$A$2:$B$13,2,FALSE()),AP232,AP232+1)</f>
        <v>14</v>
      </c>
      <c r="AQ233" s="89" t="n">
        <f aca="false">IF(AQ232&lt;VLOOKUP(AP232,Hoja3!$A$2:$B$13,2,FALSE()),AQ232+1,1)</f>
        <v>4</v>
      </c>
    </row>
    <row r="234" customFormat="false" ht="16.5" hidden="false" customHeight="false" outlineLevel="0" collapsed="false">
      <c r="A234" s="87" t="n">
        <v>9911219</v>
      </c>
      <c r="B234" s="88" t="n">
        <v>0</v>
      </c>
      <c r="C234" s="88" t="s">
        <v>447</v>
      </c>
      <c r="D234" s="88" t="n">
        <v>2</v>
      </c>
      <c r="E234" s="88" t="s">
        <v>61</v>
      </c>
      <c r="F234" s="88" t="s">
        <v>62</v>
      </c>
      <c r="G234" s="88" t="n">
        <v>15</v>
      </c>
      <c r="H234" s="88" t="s">
        <v>63</v>
      </c>
      <c r="I234" s="88" t="n">
        <v>1362</v>
      </c>
      <c r="J234" s="88" t="n">
        <v>133</v>
      </c>
      <c r="K234" s="88" t="n">
        <v>201160</v>
      </c>
      <c r="L234" s="89"/>
      <c r="M234" s="79" t="n">
        <v>80</v>
      </c>
      <c r="N234" s="90" t="n">
        <f aca="false">VALUE(IF(AND(M234&gt;=80),"70","00"))</f>
        <v>70</v>
      </c>
      <c r="O234" s="90" t="n">
        <f aca="false">VALUE((IF(AND(M234&gt;=10,M234&lt;=24),"10",IF(AND(M234&gt;=25,M234&lt;=29),"15",IF(AND(M234&gt;=30,M234&lt;=34),"20",IF(AND(M234&gt;=35,M234&lt;=39),"25",IF(AND(M234&gt;=40,M234&lt;=44),"30",IF(AND(M234&gt;=45,M234&lt;=49),"35","00"))))))))</f>
        <v>0</v>
      </c>
      <c r="P234" s="91" t="n">
        <f aca="false">VALUE(IF(AND(M234&gt;=50,M234&lt;=54),"40",IF(AND(M234&gt;=55,M234&lt;=59),"45",IF(AND(M234&gt;=60,M234&lt;=64),"50",IF(AND(M234&gt;=65,M234&lt;=69),"55",IF(AND(M234&gt;=70,M234&lt;=74),"60",IF(AND(M234&gt;=75,M234&lt;=79),"65","00")))))))</f>
        <v>0</v>
      </c>
      <c r="Q234" s="92" t="n">
        <f aca="false">ROUND(SUM(N234:P234)*33%,2)</f>
        <v>23.1</v>
      </c>
      <c r="R234" s="82" t="n">
        <v>70</v>
      </c>
      <c r="S234" s="80" t="n">
        <v>70</v>
      </c>
      <c r="T234" s="80" t="n">
        <v>70</v>
      </c>
      <c r="U234" s="80" t="n">
        <f aca="false">ROUND(AVERAGE(R234:T234),0)</f>
        <v>70</v>
      </c>
      <c r="V234" s="93" t="n">
        <f aca="false">VALUE(IF(AND(U234=70),"70",IF(AND(U234=69),"67",IF(AND(U234=68),"64",IF(AND(U234=67),"61",IF(AND(U234=66),"58",IF(AND(U234=65),"55","00")))))))</f>
        <v>70</v>
      </c>
      <c r="W234" s="93" t="n">
        <f aca="false">VALUE(IF(AND(U234=64),"52",IF(AND(U234=63),"49",IF(AND(U234=62),"46",IF(AND(U234=61),"43",IF(AND(U234=60),"40",IF(AND(U234=59),"37","00")))))))</f>
        <v>0</v>
      </c>
      <c r="X234" s="93" t="n">
        <f aca="false">VALUE(IF(AND(U234=58),"34",IF(AND(U234=57),"31",IF(AND(U234=56),"28",IF(AND(U234=55),"25",IF(AND(U234=54),"22",IF(AND(U234=53),"19","00")))))))</f>
        <v>0</v>
      </c>
      <c r="Y234" s="94" t="n">
        <f aca="false">VALUE(IF(AND(U234=52),"16",IF(AND(U234=51),"13",IF(AND(U234=50),"10","00"))))</f>
        <v>0</v>
      </c>
      <c r="Z234" s="95" t="n">
        <f aca="false">ROUND(SUM(V234:Y234)*33%,2)</f>
        <v>23.1</v>
      </c>
      <c r="AA234" s="104" t="s">
        <v>68</v>
      </c>
      <c r="AB234" s="105" t="n">
        <f aca="false">VALUE(LEFT(AA234,2))</f>
        <v>27</v>
      </c>
      <c r="AC234" s="105" t="n">
        <f aca="false">VALUE(RIGHT(LEFT(AA234,5),2))</f>
        <v>5</v>
      </c>
      <c r="AD234" s="105" t="n">
        <f aca="false">VALUE(RIGHT(AA234,2))</f>
        <v>0</v>
      </c>
      <c r="AE234" s="106" t="n">
        <f aca="false">VLOOKUP(AB234,Hoja2!$A$2:$C$29,3,FALSE())</f>
        <v>35</v>
      </c>
      <c r="AF234" s="105" t="s">
        <v>69</v>
      </c>
      <c r="AG234" s="105" t="n">
        <f aca="false">VALUE(LEFT(AF234,2))</f>
        <v>0</v>
      </c>
      <c r="AH234" s="106" t="n">
        <f aca="false">VLOOKUP(AG234,Hoja2!$D$2:$F$29,3,FALSE())</f>
        <v>0</v>
      </c>
      <c r="AI234" s="107" t="s">
        <v>79</v>
      </c>
      <c r="AJ234" s="105" t="n">
        <f aca="false">VALUE(LEFT(AI234,2))</f>
        <v>7</v>
      </c>
      <c r="AK234" s="105" t="n">
        <f aca="false">VALUE(RIGHT(LEFT(AI234,5),2))</f>
        <v>0</v>
      </c>
      <c r="AL234" s="105" t="n">
        <f aca="false">VALUE(RIGHT(AI234,2))</f>
        <v>0</v>
      </c>
      <c r="AM234" s="109" t="n">
        <f aca="false">VLOOKUP(AJ234,Hoja2!$G$2:$I$29,3,FALSE())</f>
        <v>3.62962962962963</v>
      </c>
      <c r="AN234" s="110" t="n">
        <f aca="false">ROUND(SUM(AE234,AH234,AM234)*34%,2)</f>
        <v>13.13</v>
      </c>
      <c r="AO234" s="111" t="n">
        <f aca="false">Q234+Z234+AN234</f>
        <v>59.33</v>
      </c>
      <c r="AP234" s="87" t="n">
        <f aca="false">IF(AQ233&lt;VLOOKUP(AP233,Hoja3!$A$2:$B$13,2,FALSE()),AP233,AP233+1)</f>
        <v>14</v>
      </c>
      <c r="AQ234" s="89" t="n">
        <f aca="false">IF(AQ233&lt;VLOOKUP(AP233,Hoja3!$A$2:$B$13,2,FALSE()),AQ233+1,1)</f>
        <v>5</v>
      </c>
    </row>
    <row r="235" customFormat="false" ht="16.5" hidden="false" customHeight="false" outlineLevel="0" collapsed="false">
      <c r="A235" s="87" t="n">
        <v>7635834</v>
      </c>
      <c r="B235" s="88" t="n">
        <v>6</v>
      </c>
      <c r="C235" s="88" t="s">
        <v>448</v>
      </c>
      <c r="D235" s="88" t="n">
        <v>2</v>
      </c>
      <c r="E235" s="88" t="s">
        <v>61</v>
      </c>
      <c r="F235" s="88" t="s">
        <v>62</v>
      </c>
      <c r="G235" s="88" t="n">
        <v>15</v>
      </c>
      <c r="H235" s="88" t="s">
        <v>63</v>
      </c>
      <c r="I235" s="88" t="n">
        <v>1362</v>
      </c>
      <c r="J235" s="88" t="n">
        <v>133</v>
      </c>
      <c r="K235" s="88" t="n">
        <v>201455</v>
      </c>
      <c r="L235" s="89"/>
      <c r="M235" s="79" t="n">
        <v>80</v>
      </c>
      <c r="N235" s="90" t="n">
        <f aca="false">VALUE(IF(AND(M235&gt;=80),"70","00"))</f>
        <v>70</v>
      </c>
      <c r="O235" s="90" t="n">
        <f aca="false">VALUE((IF(AND(M235&gt;=10,M235&lt;=24),"10",IF(AND(M235&gt;=25,M235&lt;=29),"15",IF(AND(M235&gt;=30,M235&lt;=34),"20",IF(AND(M235&gt;=35,M235&lt;=39),"25",IF(AND(M235&gt;=40,M235&lt;=44),"30",IF(AND(M235&gt;=45,M235&lt;=49),"35","00"))))))))</f>
        <v>0</v>
      </c>
      <c r="P235" s="91" t="n">
        <f aca="false">VALUE(IF(AND(M235&gt;=50,M235&lt;=54),"40",IF(AND(M235&gt;=55,M235&lt;=59),"45",IF(AND(M235&gt;=60,M235&lt;=64),"50",IF(AND(M235&gt;=65,M235&lt;=69),"55",IF(AND(M235&gt;=70,M235&lt;=74),"60",IF(AND(M235&gt;=75,M235&lt;=79),"65","00")))))))</f>
        <v>0</v>
      </c>
      <c r="Q235" s="92" t="n">
        <f aca="false">ROUND(SUM(N235:P235)*33%,2)</f>
        <v>23.1</v>
      </c>
      <c r="R235" s="82" t="n">
        <v>70</v>
      </c>
      <c r="S235" s="80" t="n">
        <v>70</v>
      </c>
      <c r="T235" s="80" t="n">
        <v>70</v>
      </c>
      <c r="U235" s="80" t="n">
        <f aca="false">ROUND(AVERAGE(R235:T235),0)</f>
        <v>70</v>
      </c>
      <c r="V235" s="93" t="n">
        <f aca="false">VALUE(IF(AND(U235=70),"70",IF(AND(U235=69),"67",IF(AND(U235=68),"64",IF(AND(U235=67),"61",IF(AND(U235=66),"58",IF(AND(U235=65),"55","00")))))))</f>
        <v>70</v>
      </c>
      <c r="W235" s="93" t="n">
        <f aca="false">VALUE(IF(AND(U235=64),"52",IF(AND(U235=63),"49",IF(AND(U235=62),"46",IF(AND(U235=61),"43",IF(AND(U235=60),"40",IF(AND(U235=59),"37","00")))))))</f>
        <v>0</v>
      </c>
      <c r="X235" s="93" t="n">
        <f aca="false">VALUE(IF(AND(U235=58),"34",IF(AND(U235=57),"31",IF(AND(U235=56),"28",IF(AND(U235=55),"25",IF(AND(U235=54),"22",IF(AND(U235=53),"19","00")))))))</f>
        <v>0</v>
      </c>
      <c r="Y235" s="94" t="n">
        <f aca="false">VALUE(IF(AND(U235=52),"16",IF(AND(U235=51),"13",IF(AND(U235=50),"10","00"))))</f>
        <v>0</v>
      </c>
      <c r="Z235" s="95" t="n">
        <f aca="false">ROUND(SUM(V235:Y235)*33%,2)</f>
        <v>23.1</v>
      </c>
      <c r="AA235" s="104" t="s">
        <v>68</v>
      </c>
      <c r="AB235" s="105" t="n">
        <f aca="false">VALUE(LEFT(AA235,2))</f>
        <v>27</v>
      </c>
      <c r="AC235" s="105" t="n">
        <f aca="false">VALUE(RIGHT(LEFT(AA235,5),2))</f>
        <v>5</v>
      </c>
      <c r="AD235" s="105" t="n">
        <f aca="false">VALUE(RIGHT(AA235,2))</f>
        <v>0</v>
      </c>
      <c r="AE235" s="106" t="n">
        <f aca="false">VLOOKUP(AB235,Hoja2!$A$2:$C$29,3,FALSE())</f>
        <v>35</v>
      </c>
      <c r="AF235" s="105" t="s">
        <v>69</v>
      </c>
      <c r="AG235" s="105" t="n">
        <f aca="false">VALUE(LEFT(AF235,2))</f>
        <v>0</v>
      </c>
      <c r="AH235" s="106" t="n">
        <f aca="false">VLOOKUP(AG235,Hoja2!$D$2:$F$29,3,FALSE())</f>
        <v>0</v>
      </c>
      <c r="AI235" s="107" t="s">
        <v>79</v>
      </c>
      <c r="AJ235" s="105" t="n">
        <f aca="false">VALUE(LEFT(AI235,2))</f>
        <v>7</v>
      </c>
      <c r="AK235" s="105" t="n">
        <f aca="false">VALUE(RIGHT(LEFT(AI235,5),2))</f>
        <v>0</v>
      </c>
      <c r="AL235" s="105" t="n">
        <f aca="false">VALUE(RIGHT(AI235,2))</f>
        <v>0</v>
      </c>
      <c r="AM235" s="109" t="n">
        <f aca="false">VLOOKUP(AJ235,Hoja2!$G$2:$I$29,3,FALSE())</f>
        <v>3.62962962962963</v>
      </c>
      <c r="AN235" s="110" t="n">
        <f aca="false">ROUND(SUM(AE235,AH235,AM235)*34%,2)</f>
        <v>13.13</v>
      </c>
      <c r="AO235" s="111" t="n">
        <f aca="false">Q235+Z235+AN235</f>
        <v>59.33</v>
      </c>
      <c r="AP235" s="87" t="n">
        <f aca="false">IF(AQ234&lt;VLOOKUP(AP234,Hoja3!$A$2:$B$13,2,FALSE()),AP234,AP234+1)</f>
        <v>14</v>
      </c>
      <c r="AQ235" s="89" t="n">
        <f aca="false">IF(AQ234&lt;VLOOKUP(AP234,Hoja3!$A$2:$B$13,2,FALSE()),AQ234+1,1)</f>
        <v>6</v>
      </c>
    </row>
    <row r="236" customFormat="false" ht="16.5" hidden="false" customHeight="false" outlineLevel="0" collapsed="false">
      <c r="A236" s="87" t="n">
        <v>5472226</v>
      </c>
      <c r="B236" s="88" t="n">
        <v>5</v>
      </c>
      <c r="C236" s="88" t="s">
        <v>449</v>
      </c>
      <c r="D236" s="88" t="n">
        <v>2</v>
      </c>
      <c r="E236" s="88" t="s">
        <v>61</v>
      </c>
      <c r="F236" s="88" t="s">
        <v>62</v>
      </c>
      <c r="G236" s="88" t="n">
        <v>15</v>
      </c>
      <c r="H236" s="88" t="s">
        <v>63</v>
      </c>
      <c r="I236" s="88" t="n">
        <v>1379</v>
      </c>
      <c r="J236" s="88" t="n">
        <v>3</v>
      </c>
      <c r="K236" s="88" t="n">
        <v>201095</v>
      </c>
      <c r="L236" s="89"/>
      <c r="M236" s="79" t="n">
        <v>80</v>
      </c>
      <c r="N236" s="90" t="n">
        <f aca="false">VALUE(IF(AND(M236&gt;=80),"70","00"))</f>
        <v>70</v>
      </c>
      <c r="O236" s="90" t="n">
        <f aca="false">VALUE((IF(AND(M236&gt;=10,M236&lt;=24),"10",IF(AND(M236&gt;=25,M236&lt;=29),"15",IF(AND(M236&gt;=30,M236&lt;=34),"20",IF(AND(M236&gt;=35,M236&lt;=39),"25",IF(AND(M236&gt;=40,M236&lt;=44),"30",IF(AND(M236&gt;=45,M236&lt;=49),"35","00"))))))))</f>
        <v>0</v>
      </c>
      <c r="P236" s="91" t="n">
        <f aca="false">VALUE(IF(AND(M236&gt;=50,M236&lt;=54),"40",IF(AND(M236&gt;=55,M236&lt;=59),"45",IF(AND(M236&gt;=60,M236&lt;=64),"50",IF(AND(M236&gt;=65,M236&lt;=69),"55",IF(AND(M236&gt;=70,M236&lt;=74),"60",IF(AND(M236&gt;=75,M236&lt;=79),"65","00")))))))</f>
        <v>0</v>
      </c>
      <c r="Q236" s="92" t="n">
        <f aca="false">ROUND(SUM(N236:P236)*33%,2)</f>
        <v>23.1</v>
      </c>
      <c r="R236" s="82" t="n">
        <v>70</v>
      </c>
      <c r="S236" s="80" t="n">
        <v>70</v>
      </c>
      <c r="T236" s="80" t="n">
        <v>70</v>
      </c>
      <c r="U236" s="80" t="n">
        <f aca="false">ROUND(AVERAGE(R236:T236),0)</f>
        <v>70</v>
      </c>
      <c r="V236" s="93" t="n">
        <f aca="false">VALUE(IF(AND(U236=70),"70",IF(AND(U236=69),"67",IF(AND(U236=68),"64",IF(AND(U236=67),"61",IF(AND(U236=66),"58",IF(AND(U236=65),"55","00")))))))</f>
        <v>70</v>
      </c>
      <c r="W236" s="93" t="n">
        <f aca="false">VALUE(IF(AND(U236=64),"52",IF(AND(U236=63),"49",IF(AND(U236=62),"46",IF(AND(U236=61),"43",IF(AND(U236=60),"40",IF(AND(U236=59),"37","00")))))))</f>
        <v>0</v>
      </c>
      <c r="X236" s="93" t="n">
        <f aca="false">VALUE(IF(AND(U236=58),"34",IF(AND(U236=57),"31",IF(AND(U236=56),"28",IF(AND(U236=55),"25",IF(AND(U236=54),"22",IF(AND(U236=53),"19","00")))))))</f>
        <v>0</v>
      </c>
      <c r="Y236" s="94" t="n">
        <f aca="false">VALUE(IF(AND(U236=52),"16",IF(AND(U236=51),"13",IF(AND(U236=50),"10","00"))))</f>
        <v>0</v>
      </c>
      <c r="Z236" s="95" t="n">
        <f aca="false">ROUND(SUM(V236:Y236)*33%,2)</f>
        <v>23.1</v>
      </c>
      <c r="AA236" s="104" t="s">
        <v>68</v>
      </c>
      <c r="AB236" s="105" t="n">
        <f aca="false">VALUE(LEFT(AA236,2))</f>
        <v>27</v>
      </c>
      <c r="AC236" s="105" t="n">
        <f aca="false">VALUE(RIGHT(LEFT(AA236,5),2))</f>
        <v>5</v>
      </c>
      <c r="AD236" s="105" t="n">
        <f aca="false">VALUE(RIGHT(AA236,2))</f>
        <v>0</v>
      </c>
      <c r="AE236" s="106" t="n">
        <f aca="false">VLOOKUP(AB236,Hoja2!$A$2:$C$29,3,FALSE())</f>
        <v>35</v>
      </c>
      <c r="AF236" s="105" t="s">
        <v>69</v>
      </c>
      <c r="AG236" s="105" t="n">
        <f aca="false">VALUE(LEFT(AF236,2))</f>
        <v>0</v>
      </c>
      <c r="AH236" s="106" t="n">
        <f aca="false">VLOOKUP(AG236,Hoja2!$D$2:$F$29,3,FALSE())</f>
        <v>0</v>
      </c>
      <c r="AI236" s="107" t="s">
        <v>72</v>
      </c>
      <c r="AJ236" s="105" t="n">
        <f aca="false">VALUE(LEFT(AI236,2))</f>
        <v>6</v>
      </c>
      <c r="AK236" s="105" t="n">
        <f aca="false">VALUE(RIGHT(LEFT(AI236,5),2))</f>
        <v>0</v>
      </c>
      <c r="AL236" s="105" t="n">
        <f aca="false">VALUE(RIGHT(AI236,2))</f>
        <v>0</v>
      </c>
      <c r="AM236" s="109" t="n">
        <f aca="false">VLOOKUP(AJ236,Hoja2!$G$2:$I$29,3,FALSE())</f>
        <v>3.11111111111111</v>
      </c>
      <c r="AN236" s="110" t="n">
        <f aca="false">ROUND(SUM(AE236,AH236,AM236)*34%,2)</f>
        <v>12.96</v>
      </c>
      <c r="AO236" s="111" t="n">
        <f aca="false">Q236+Z236+AN236</f>
        <v>59.16</v>
      </c>
      <c r="AP236" s="87" t="n">
        <f aca="false">IF(AQ235&lt;VLOOKUP(AP235,Hoja3!$A$2:$B$13,2,FALSE()),AP235,AP235+1)</f>
        <v>14</v>
      </c>
      <c r="AQ236" s="89" t="n">
        <f aca="false">IF(AQ235&lt;VLOOKUP(AP235,Hoja3!$A$2:$B$13,2,FALSE()),AQ235+1,1)</f>
        <v>7</v>
      </c>
    </row>
    <row r="237" customFormat="false" ht="16.5" hidden="false" customHeight="false" outlineLevel="0" collapsed="false">
      <c r="A237" s="87" t="n">
        <v>9325425</v>
      </c>
      <c r="B237" s="88" t="n">
        <v>2</v>
      </c>
      <c r="C237" s="88" t="s">
        <v>450</v>
      </c>
      <c r="D237" s="88" t="n">
        <v>2</v>
      </c>
      <c r="E237" s="88" t="s">
        <v>61</v>
      </c>
      <c r="F237" s="88" t="s">
        <v>62</v>
      </c>
      <c r="G237" s="88" t="n">
        <v>15</v>
      </c>
      <c r="H237" s="88" t="s">
        <v>63</v>
      </c>
      <c r="I237" s="88" t="n">
        <v>1362</v>
      </c>
      <c r="J237" s="88" t="n">
        <v>15</v>
      </c>
      <c r="K237" s="88" t="n">
        <v>201375</v>
      </c>
      <c r="L237" s="89"/>
      <c r="M237" s="79" t="n">
        <v>80</v>
      </c>
      <c r="N237" s="90" t="n">
        <f aca="false">VALUE(IF(AND(M237&gt;=80),"70","00"))</f>
        <v>70</v>
      </c>
      <c r="O237" s="90" t="n">
        <f aca="false">VALUE((IF(AND(M237&gt;=10,M237&lt;=24),"10",IF(AND(M237&gt;=25,M237&lt;=29),"15",IF(AND(M237&gt;=30,M237&lt;=34),"20",IF(AND(M237&gt;=35,M237&lt;=39),"25",IF(AND(M237&gt;=40,M237&lt;=44),"30",IF(AND(M237&gt;=45,M237&lt;=49),"35","00"))))))))</f>
        <v>0</v>
      </c>
      <c r="P237" s="91" t="n">
        <f aca="false">VALUE(IF(AND(M237&gt;=50,M237&lt;=54),"40",IF(AND(M237&gt;=55,M237&lt;=59),"45",IF(AND(M237&gt;=60,M237&lt;=64),"50",IF(AND(M237&gt;=65,M237&lt;=69),"55",IF(AND(M237&gt;=70,M237&lt;=74),"60",IF(AND(M237&gt;=75,M237&lt;=79),"65","00")))))))</f>
        <v>0</v>
      </c>
      <c r="Q237" s="92" t="n">
        <f aca="false">ROUND(SUM(N237:P237)*33%,2)</f>
        <v>23.1</v>
      </c>
      <c r="R237" s="82" t="n">
        <v>70</v>
      </c>
      <c r="S237" s="80" t="n">
        <v>70</v>
      </c>
      <c r="T237" s="80" t="n">
        <v>70</v>
      </c>
      <c r="U237" s="80" t="n">
        <f aca="false">ROUND(AVERAGE(R237:T237),0)</f>
        <v>70</v>
      </c>
      <c r="V237" s="93" t="n">
        <f aca="false">VALUE(IF(AND(U237=70),"70",IF(AND(U237=69),"67",IF(AND(U237=68),"64",IF(AND(U237=67),"61",IF(AND(U237=66),"58",IF(AND(U237=65),"55","00")))))))</f>
        <v>70</v>
      </c>
      <c r="W237" s="93" t="n">
        <f aca="false">VALUE(IF(AND(U237=64),"52",IF(AND(U237=63),"49",IF(AND(U237=62),"46",IF(AND(U237=61),"43",IF(AND(U237=60),"40",IF(AND(U237=59),"37","00")))))))</f>
        <v>0</v>
      </c>
      <c r="X237" s="93" t="n">
        <f aca="false">VALUE(IF(AND(U237=58),"34",IF(AND(U237=57),"31",IF(AND(U237=56),"28",IF(AND(U237=55),"25",IF(AND(U237=54),"22",IF(AND(U237=53),"19","00")))))))</f>
        <v>0</v>
      </c>
      <c r="Y237" s="94" t="n">
        <f aca="false">VALUE(IF(AND(U237=52),"16",IF(AND(U237=51),"13",IF(AND(U237=50),"10","00"))))</f>
        <v>0</v>
      </c>
      <c r="Z237" s="95" t="n">
        <f aca="false">ROUND(SUM(V237:Y237)*33%,2)</f>
        <v>23.1</v>
      </c>
      <c r="AA237" s="104" t="s">
        <v>68</v>
      </c>
      <c r="AB237" s="105" t="n">
        <f aca="false">VALUE(LEFT(AA237,2))</f>
        <v>27</v>
      </c>
      <c r="AC237" s="105" t="n">
        <f aca="false">VALUE(RIGHT(LEFT(AA237,5),2))</f>
        <v>5</v>
      </c>
      <c r="AD237" s="105" t="n">
        <f aca="false">VALUE(RIGHT(AA237,2))</f>
        <v>0</v>
      </c>
      <c r="AE237" s="106" t="n">
        <f aca="false">VLOOKUP(AB237,Hoja2!$A$2:$C$29,3,FALSE())</f>
        <v>35</v>
      </c>
      <c r="AF237" s="105" t="s">
        <v>69</v>
      </c>
      <c r="AG237" s="105" t="n">
        <f aca="false">VALUE(LEFT(AF237,2))</f>
        <v>0</v>
      </c>
      <c r="AH237" s="106" t="n">
        <f aca="false">VLOOKUP(AG237,Hoja2!$D$2:$F$29,3,FALSE())</f>
        <v>0</v>
      </c>
      <c r="AI237" s="107" t="s">
        <v>72</v>
      </c>
      <c r="AJ237" s="105" t="n">
        <f aca="false">VALUE(LEFT(AI237,2))</f>
        <v>6</v>
      </c>
      <c r="AK237" s="105" t="n">
        <f aca="false">VALUE(RIGHT(LEFT(AI237,5),2))</f>
        <v>0</v>
      </c>
      <c r="AL237" s="105" t="n">
        <f aca="false">VALUE(RIGHT(AI237,2))</f>
        <v>0</v>
      </c>
      <c r="AM237" s="109" t="n">
        <f aca="false">VLOOKUP(AJ237,Hoja2!$G$2:$I$29,3,FALSE())</f>
        <v>3.11111111111111</v>
      </c>
      <c r="AN237" s="110" t="n">
        <f aca="false">ROUND(SUM(AE237,AH237,AM237)*34%,2)</f>
        <v>12.96</v>
      </c>
      <c r="AO237" s="111" t="n">
        <f aca="false">Q237+Z237+AN237</f>
        <v>59.16</v>
      </c>
      <c r="AP237" s="87" t="n">
        <f aca="false">IF(AQ236&lt;VLOOKUP(AP236,Hoja3!$A$2:$B$13,2,FALSE()),AP236,AP236+1)</f>
        <v>14</v>
      </c>
      <c r="AQ237" s="89" t="n">
        <f aca="false">IF(AQ236&lt;VLOOKUP(AP236,Hoja3!$A$2:$B$13,2,FALSE()),AQ236+1,1)</f>
        <v>8</v>
      </c>
    </row>
    <row r="238" customFormat="false" ht="16.5" hidden="false" customHeight="false" outlineLevel="0" collapsed="false">
      <c r="A238" s="87" t="n">
        <v>6827500</v>
      </c>
      <c r="B238" s="88" t="n">
        <v>8</v>
      </c>
      <c r="C238" s="88" t="s">
        <v>451</v>
      </c>
      <c r="D238" s="88" t="n">
        <v>2</v>
      </c>
      <c r="E238" s="88" t="s">
        <v>61</v>
      </c>
      <c r="F238" s="88" t="s">
        <v>62</v>
      </c>
      <c r="G238" s="88" t="n">
        <v>15</v>
      </c>
      <c r="H238" s="88" t="s">
        <v>63</v>
      </c>
      <c r="I238" s="88" t="n">
        <v>1368</v>
      </c>
      <c r="J238" s="88" t="n">
        <v>14</v>
      </c>
      <c r="K238" s="88" t="n">
        <v>201120</v>
      </c>
      <c r="L238" s="89"/>
      <c r="M238" s="79" t="n">
        <v>80</v>
      </c>
      <c r="N238" s="90" t="n">
        <f aca="false">VALUE(IF(AND(M238&gt;=80),"70","00"))</f>
        <v>70</v>
      </c>
      <c r="O238" s="90" t="n">
        <f aca="false">VALUE((IF(AND(M238&gt;=10,M238&lt;=24),"10",IF(AND(M238&gt;=25,M238&lt;=29),"15",IF(AND(M238&gt;=30,M238&lt;=34),"20",IF(AND(M238&gt;=35,M238&lt;=39),"25",IF(AND(M238&gt;=40,M238&lt;=44),"30",IF(AND(M238&gt;=45,M238&lt;=49),"35","00"))))))))</f>
        <v>0</v>
      </c>
      <c r="P238" s="91" t="n">
        <f aca="false">VALUE(IF(AND(M238&gt;=50,M238&lt;=54),"40",IF(AND(M238&gt;=55,M238&lt;=59),"45",IF(AND(M238&gt;=60,M238&lt;=64),"50",IF(AND(M238&gt;=65,M238&lt;=69),"55",IF(AND(M238&gt;=70,M238&lt;=74),"60",IF(AND(M238&gt;=75,M238&lt;=79),"65","00")))))))</f>
        <v>0</v>
      </c>
      <c r="Q238" s="92" t="n">
        <f aca="false">ROUND(SUM(N238:P238)*33%,2)</f>
        <v>23.1</v>
      </c>
      <c r="R238" s="82" t="n">
        <v>70</v>
      </c>
      <c r="S238" s="80" t="n">
        <v>70</v>
      </c>
      <c r="T238" s="80" t="n">
        <v>70</v>
      </c>
      <c r="U238" s="80" t="n">
        <f aca="false">ROUND(AVERAGE(R238:T238),0)</f>
        <v>70</v>
      </c>
      <c r="V238" s="93" t="n">
        <f aca="false">VALUE(IF(AND(U238=70),"70",IF(AND(U238=69),"67",IF(AND(U238=68),"64",IF(AND(U238=67),"61",IF(AND(U238=66),"58",IF(AND(U238=65),"55","00")))))))</f>
        <v>70</v>
      </c>
      <c r="W238" s="93" t="n">
        <f aca="false">VALUE(IF(AND(U238=64),"52",IF(AND(U238=63),"49",IF(AND(U238=62),"46",IF(AND(U238=61),"43",IF(AND(U238=60),"40",IF(AND(U238=59),"37","00")))))))</f>
        <v>0</v>
      </c>
      <c r="X238" s="93" t="n">
        <f aca="false">VALUE(IF(AND(U238=58),"34",IF(AND(U238=57),"31",IF(AND(U238=56),"28",IF(AND(U238=55),"25",IF(AND(U238=54),"22",IF(AND(U238=53),"19","00")))))))</f>
        <v>0</v>
      </c>
      <c r="Y238" s="94" t="n">
        <f aca="false">VALUE(IF(AND(U238=52),"16",IF(AND(U238=51),"13",IF(AND(U238=50),"10","00"))))</f>
        <v>0</v>
      </c>
      <c r="Z238" s="95" t="n">
        <f aca="false">ROUND(SUM(V238:Y238)*33%,2)</f>
        <v>23.1</v>
      </c>
      <c r="AA238" s="104" t="s">
        <v>68</v>
      </c>
      <c r="AB238" s="105" t="n">
        <f aca="false">VALUE(LEFT(AA238,2))</f>
        <v>27</v>
      </c>
      <c r="AC238" s="105" t="n">
        <f aca="false">VALUE(RIGHT(LEFT(AA238,5),2))</f>
        <v>5</v>
      </c>
      <c r="AD238" s="105" t="n">
        <f aca="false">VALUE(RIGHT(AA238,2))</f>
        <v>0</v>
      </c>
      <c r="AE238" s="106" t="n">
        <f aca="false">VLOOKUP(AB238,Hoja2!$A$2:$C$29,3,FALSE())</f>
        <v>35</v>
      </c>
      <c r="AF238" s="105" t="s">
        <v>69</v>
      </c>
      <c r="AG238" s="105" t="n">
        <f aca="false">VALUE(LEFT(AF238,2))</f>
        <v>0</v>
      </c>
      <c r="AH238" s="106" t="n">
        <f aca="false">VLOOKUP(AG238,Hoja2!$D$2:$F$29,3,FALSE())</f>
        <v>0</v>
      </c>
      <c r="AI238" s="107" t="s">
        <v>72</v>
      </c>
      <c r="AJ238" s="105" t="n">
        <f aca="false">VALUE(LEFT(AI238,2))</f>
        <v>6</v>
      </c>
      <c r="AK238" s="105" t="n">
        <f aca="false">VALUE(RIGHT(LEFT(AI238,5),2))</f>
        <v>0</v>
      </c>
      <c r="AL238" s="105" t="n">
        <f aca="false">VALUE(RIGHT(AI238,2))</f>
        <v>0</v>
      </c>
      <c r="AM238" s="109" t="n">
        <f aca="false">VLOOKUP(AJ238,Hoja2!$G$2:$I$29,3,FALSE())</f>
        <v>3.11111111111111</v>
      </c>
      <c r="AN238" s="110" t="n">
        <f aca="false">ROUND(SUM(AE238,AH238,AM238)*34%,2)</f>
        <v>12.96</v>
      </c>
      <c r="AO238" s="111" t="n">
        <f aca="false">Q238+Z238+AN238</f>
        <v>59.16</v>
      </c>
      <c r="AP238" s="87" t="n">
        <f aca="false">IF(AQ237&lt;VLOOKUP(AP237,Hoja3!$A$2:$B$13,2,FALSE()),AP237,AP237+1)</f>
        <v>14</v>
      </c>
      <c r="AQ238" s="89" t="n">
        <f aca="false">IF(AQ237&lt;VLOOKUP(AP237,Hoja3!$A$2:$B$13,2,FALSE()),AQ237+1,1)</f>
        <v>9</v>
      </c>
    </row>
    <row r="239" customFormat="false" ht="16.5" hidden="false" customHeight="false" outlineLevel="0" collapsed="false">
      <c r="A239" s="87" t="n">
        <v>8010365</v>
      </c>
      <c r="B239" s="88" t="n">
        <v>4</v>
      </c>
      <c r="C239" s="88" t="s">
        <v>452</v>
      </c>
      <c r="D239" s="88" t="n">
        <v>2</v>
      </c>
      <c r="E239" s="88" t="s">
        <v>61</v>
      </c>
      <c r="F239" s="88" t="s">
        <v>62</v>
      </c>
      <c r="G239" s="88" t="n">
        <v>15</v>
      </c>
      <c r="H239" s="88" t="s">
        <v>63</v>
      </c>
      <c r="I239" s="88" t="n">
        <v>1362</v>
      </c>
      <c r="J239" s="88" t="n">
        <v>15</v>
      </c>
      <c r="K239" s="88" t="n">
        <v>201100</v>
      </c>
      <c r="L239" s="89"/>
      <c r="M239" s="79" t="n">
        <v>80</v>
      </c>
      <c r="N239" s="90" t="n">
        <f aca="false">VALUE(IF(AND(M239&gt;=80),"70","00"))</f>
        <v>70</v>
      </c>
      <c r="O239" s="90" t="n">
        <f aca="false">VALUE((IF(AND(M239&gt;=10,M239&lt;=24),"10",IF(AND(M239&gt;=25,M239&lt;=29),"15",IF(AND(M239&gt;=30,M239&lt;=34),"20",IF(AND(M239&gt;=35,M239&lt;=39),"25",IF(AND(M239&gt;=40,M239&lt;=44),"30",IF(AND(M239&gt;=45,M239&lt;=49),"35","00"))))))))</f>
        <v>0</v>
      </c>
      <c r="P239" s="91" t="n">
        <f aca="false">VALUE(IF(AND(M239&gt;=50,M239&lt;=54),"40",IF(AND(M239&gt;=55,M239&lt;=59),"45",IF(AND(M239&gt;=60,M239&lt;=64),"50",IF(AND(M239&gt;=65,M239&lt;=69),"55",IF(AND(M239&gt;=70,M239&lt;=74),"60",IF(AND(M239&gt;=75,M239&lt;=79),"65","00")))))))</f>
        <v>0</v>
      </c>
      <c r="Q239" s="92" t="n">
        <f aca="false">ROUND(SUM(N239:P239)*33%,2)</f>
        <v>23.1</v>
      </c>
      <c r="R239" s="82" t="n">
        <v>70</v>
      </c>
      <c r="S239" s="80" t="n">
        <v>70</v>
      </c>
      <c r="T239" s="80" t="n">
        <v>70</v>
      </c>
      <c r="U239" s="80" t="n">
        <f aca="false">ROUND(AVERAGE(R239:T239),0)</f>
        <v>70</v>
      </c>
      <c r="V239" s="93" t="n">
        <f aca="false">VALUE(IF(AND(U239=70),"70",IF(AND(U239=69),"67",IF(AND(U239=68),"64",IF(AND(U239=67),"61",IF(AND(U239=66),"58",IF(AND(U239=65),"55","00")))))))</f>
        <v>70</v>
      </c>
      <c r="W239" s="93" t="n">
        <f aca="false">VALUE(IF(AND(U239=64),"52",IF(AND(U239=63),"49",IF(AND(U239=62),"46",IF(AND(U239=61),"43",IF(AND(U239=60),"40",IF(AND(U239=59),"37","00")))))))</f>
        <v>0</v>
      </c>
      <c r="X239" s="93" t="n">
        <f aca="false">VALUE(IF(AND(U239=58),"34",IF(AND(U239=57),"31",IF(AND(U239=56),"28",IF(AND(U239=55),"25",IF(AND(U239=54),"22",IF(AND(U239=53),"19","00")))))))</f>
        <v>0</v>
      </c>
      <c r="Y239" s="94" t="n">
        <f aca="false">VALUE(IF(AND(U239=52),"16",IF(AND(U239=51),"13",IF(AND(U239=50),"10","00"))))</f>
        <v>0</v>
      </c>
      <c r="Z239" s="95" t="n">
        <f aca="false">ROUND(SUM(V239:Y239)*33%,2)</f>
        <v>23.1</v>
      </c>
      <c r="AA239" s="104" t="s">
        <v>68</v>
      </c>
      <c r="AB239" s="105" t="n">
        <f aca="false">VALUE(LEFT(AA239,2))</f>
        <v>27</v>
      </c>
      <c r="AC239" s="105" t="n">
        <f aca="false">VALUE(RIGHT(LEFT(AA239,5),2))</f>
        <v>5</v>
      </c>
      <c r="AD239" s="105" t="n">
        <f aca="false">VALUE(RIGHT(AA239,2))</f>
        <v>0</v>
      </c>
      <c r="AE239" s="106" t="n">
        <f aca="false">VLOOKUP(AB239,Hoja2!$A$2:$C$29,3,FALSE())</f>
        <v>35</v>
      </c>
      <c r="AF239" s="105" t="s">
        <v>69</v>
      </c>
      <c r="AG239" s="105" t="n">
        <f aca="false">VALUE(LEFT(AF239,2))</f>
        <v>0</v>
      </c>
      <c r="AH239" s="106" t="n">
        <f aca="false">VLOOKUP(AG239,Hoja2!$D$2:$F$29,3,FALSE())</f>
        <v>0</v>
      </c>
      <c r="AI239" s="107" t="s">
        <v>72</v>
      </c>
      <c r="AJ239" s="105" t="n">
        <f aca="false">VALUE(LEFT(AI239,2))</f>
        <v>6</v>
      </c>
      <c r="AK239" s="105" t="n">
        <f aca="false">VALUE(RIGHT(LEFT(AI239,5),2))</f>
        <v>0</v>
      </c>
      <c r="AL239" s="105" t="n">
        <f aca="false">VALUE(RIGHT(AI239,2))</f>
        <v>0</v>
      </c>
      <c r="AM239" s="109" t="n">
        <f aca="false">VLOOKUP(AJ239,Hoja2!$G$2:$I$29,3,FALSE())</f>
        <v>3.11111111111111</v>
      </c>
      <c r="AN239" s="110" t="n">
        <f aca="false">ROUND(SUM(AE239,AH239,AM239)*34%,2)</f>
        <v>12.96</v>
      </c>
      <c r="AO239" s="111" t="n">
        <f aca="false">Q239+Z239+AN239</f>
        <v>59.16</v>
      </c>
      <c r="AP239" s="87" t="n">
        <f aca="false">IF(AQ238&lt;VLOOKUP(AP238,Hoja3!$A$2:$B$13,2,FALSE()),AP238,AP238+1)</f>
        <v>14</v>
      </c>
      <c r="AQ239" s="89" t="n">
        <f aca="false">IF(AQ238&lt;VLOOKUP(AP238,Hoja3!$A$2:$B$13,2,FALSE()),AQ238+1,1)</f>
        <v>10</v>
      </c>
    </row>
    <row r="240" customFormat="false" ht="16.5" hidden="false" customHeight="false" outlineLevel="0" collapsed="false">
      <c r="A240" s="87" t="n">
        <v>9488646</v>
      </c>
      <c r="B240" s="88" t="n">
        <v>5</v>
      </c>
      <c r="C240" s="88" t="s">
        <v>453</v>
      </c>
      <c r="D240" s="88" t="n">
        <v>2</v>
      </c>
      <c r="E240" s="88" t="s">
        <v>61</v>
      </c>
      <c r="F240" s="88" t="s">
        <v>62</v>
      </c>
      <c r="G240" s="88" t="n">
        <v>15</v>
      </c>
      <c r="H240" s="88" t="s">
        <v>63</v>
      </c>
      <c r="I240" s="88" t="n">
        <v>1362</v>
      </c>
      <c r="J240" s="88" t="n">
        <v>23</v>
      </c>
      <c r="K240" s="88" t="n">
        <v>201190</v>
      </c>
      <c r="L240" s="89"/>
      <c r="M240" s="79" t="n">
        <v>80</v>
      </c>
      <c r="N240" s="90" t="n">
        <f aca="false">VALUE(IF(AND(M240&gt;=80),"70","00"))</f>
        <v>70</v>
      </c>
      <c r="O240" s="90" t="n">
        <f aca="false">VALUE((IF(AND(M240&gt;=10,M240&lt;=24),"10",IF(AND(M240&gt;=25,M240&lt;=29),"15",IF(AND(M240&gt;=30,M240&lt;=34),"20",IF(AND(M240&gt;=35,M240&lt;=39),"25",IF(AND(M240&gt;=40,M240&lt;=44),"30",IF(AND(M240&gt;=45,M240&lt;=49),"35","00"))))))))</f>
        <v>0</v>
      </c>
      <c r="P240" s="91" t="n">
        <f aca="false">VALUE(IF(AND(M240&gt;=50,M240&lt;=54),"40",IF(AND(M240&gt;=55,M240&lt;=59),"45",IF(AND(M240&gt;=60,M240&lt;=64),"50",IF(AND(M240&gt;=65,M240&lt;=69),"55",IF(AND(M240&gt;=70,M240&lt;=74),"60",IF(AND(M240&gt;=75,M240&lt;=79),"65","00")))))))</f>
        <v>0</v>
      </c>
      <c r="Q240" s="92" t="n">
        <f aca="false">ROUND(SUM(N240:P240)*33%,2)</f>
        <v>23.1</v>
      </c>
      <c r="R240" s="82" t="n">
        <v>70</v>
      </c>
      <c r="S240" s="80" t="n">
        <v>70</v>
      </c>
      <c r="T240" s="80" t="n">
        <v>70</v>
      </c>
      <c r="U240" s="80" t="n">
        <f aca="false">ROUND(AVERAGE(R240:T240),0)</f>
        <v>70</v>
      </c>
      <c r="V240" s="93" t="n">
        <f aca="false">VALUE(IF(AND(U240=70),"70",IF(AND(U240=69),"67",IF(AND(U240=68),"64",IF(AND(U240=67),"61",IF(AND(U240=66),"58",IF(AND(U240=65),"55","00")))))))</f>
        <v>70</v>
      </c>
      <c r="W240" s="93" t="n">
        <f aca="false">VALUE(IF(AND(U240=64),"52",IF(AND(U240=63),"49",IF(AND(U240=62),"46",IF(AND(U240=61),"43",IF(AND(U240=60),"40",IF(AND(U240=59),"37","00")))))))</f>
        <v>0</v>
      </c>
      <c r="X240" s="93" t="n">
        <f aca="false">VALUE(IF(AND(U240=58),"34",IF(AND(U240=57),"31",IF(AND(U240=56),"28",IF(AND(U240=55),"25",IF(AND(U240=54),"22",IF(AND(U240=53),"19","00")))))))</f>
        <v>0</v>
      </c>
      <c r="Y240" s="94" t="n">
        <f aca="false">VALUE(IF(AND(U240=52),"16",IF(AND(U240=51),"13",IF(AND(U240=50),"10","00"))))</f>
        <v>0</v>
      </c>
      <c r="Z240" s="95" t="n">
        <f aca="false">ROUND(SUM(V240:Y240)*33%,2)</f>
        <v>23.1</v>
      </c>
      <c r="AA240" s="104" t="s">
        <v>82</v>
      </c>
      <c r="AB240" s="105" t="n">
        <f aca="false">VALUE(LEFT(AA240,2))</f>
        <v>27</v>
      </c>
      <c r="AC240" s="105" t="n">
        <f aca="false">VALUE(RIGHT(LEFT(AA240,5),2))</f>
        <v>4</v>
      </c>
      <c r="AD240" s="105" t="n">
        <f aca="false">VALUE(RIGHT(AA240,2))</f>
        <v>0</v>
      </c>
      <c r="AE240" s="106" t="n">
        <f aca="false">VLOOKUP(AB240,Hoja2!$A$2:$C$29,3,FALSE())</f>
        <v>35</v>
      </c>
      <c r="AF240" s="105" t="s">
        <v>69</v>
      </c>
      <c r="AG240" s="105" t="n">
        <f aca="false">VALUE(LEFT(AF240,2))</f>
        <v>0</v>
      </c>
      <c r="AH240" s="106" t="n">
        <f aca="false">VLOOKUP(AG240,Hoja2!$D$2:$F$29,3,FALSE())</f>
        <v>0</v>
      </c>
      <c r="AI240" s="107" t="s">
        <v>72</v>
      </c>
      <c r="AJ240" s="105" t="n">
        <f aca="false">VALUE(LEFT(AI240,2))</f>
        <v>6</v>
      </c>
      <c r="AK240" s="105" t="n">
        <f aca="false">VALUE(RIGHT(LEFT(AI240,5),2))</f>
        <v>0</v>
      </c>
      <c r="AL240" s="105" t="n">
        <f aca="false">VALUE(RIGHT(AI240,2))</f>
        <v>0</v>
      </c>
      <c r="AM240" s="109" t="n">
        <f aca="false">VLOOKUP(AJ240,Hoja2!$G$2:$I$29,3,FALSE())</f>
        <v>3.11111111111111</v>
      </c>
      <c r="AN240" s="110" t="n">
        <f aca="false">ROUND(SUM(AE240,AH240,AM240)*34%,2)</f>
        <v>12.96</v>
      </c>
      <c r="AO240" s="111" t="n">
        <f aca="false">Q240+Z240+AN240</f>
        <v>59.16</v>
      </c>
      <c r="AP240" s="87" t="n">
        <f aca="false">IF(AQ239&lt;VLOOKUP(AP239,Hoja3!$A$2:$B$13,2,FALSE()),AP239,AP239+1)</f>
        <v>14</v>
      </c>
      <c r="AQ240" s="89" t="n">
        <f aca="false">IF(AQ239&lt;VLOOKUP(AP239,Hoja3!$A$2:$B$13,2,FALSE()),AQ239+1,1)</f>
        <v>11</v>
      </c>
    </row>
    <row r="241" customFormat="false" ht="16.5" hidden="false" customHeight="false" outlineLevel="0" collapsed="false">
      <c r="A241" s="87" t="n">
        <v>13483108</v>
      </c>
      <c r="B241" s="88" t="n">
        <v>1</v>
      </c>
      <c r="C241" s="88" t="s">
        <v>454</v>
      </c>
      <c r="D241" s="88" t="n">
        <v>2</v>
      </c>
      <c r="E241" s="88" t="s">
        <v>61</v>
      </c>
      <c r="F241" s="88" t="s">
        <v>62</v>
      </c>
      <c r="G241" s="88" t="n">
        <v>15</v>
      </c>
      <c r="H241" s="88" t="s">
        <v>63</v>
      </c>
      <c r="I241" s="88" t="n">
        <v>1362</v>
      </c>
      <c r="J241" s="88" t="n">
        <v>10</v>
      </c>
      <c r="K241" s="88" t="n">
        <v>201335</v>
      </c>
      <c r="L241" s="89"/>
      <c r="M241" s="79" t="n">
        <f aca="false">M240+20</f>
        <v>100</v>
      </c>
      <c r="N241" s="90" t="n">
        <f aca="false">VALUE(IF(AND(M241&gt;=80),"70","00"))</f>
        <v>70</v>
      </c>
      <c r="O241" s="90" t="n">
        <f aca="false">VALUE((IF(AND(M241&gt;=10,M241&lt;=24),"10",IF(AND(M241&gt;=25,M241&lt;=29),"15",IF(AND(M241&gt;=30,M241&lt;=34),"20",IF(AND(M241&gt;=35,M241&lt;=39),"25",IF(AND(M241&gt;=40,M241&lt;=44),"30",IF(AND(M241&gt;=45,M241&lt;=49),"35","00"))))))))</f>
        <v>0</v>
      </c>
      <c r="P241" s="91" t="n">
        <f aca="false">VALUE(IF(AND(M241&gt;=50,M241&lt;=54),"40",IF(AND(M241&gt;=55,M241&lt;=59),"45",IF(AND(M241&gt;=60,M241&lt;=64),"50",IF(AND(M241&gt;=65,M241&lt;=69),"55",IF(AND(M241&gt;=70,M241&lt;=74),"60",IF(AND(M241&gt;=75,M241&lt;=79),"65","00")))))))</f>
        <v>0</v>
      </c>
      <c r="Q241" s="92" t="n">
        <f aca="false">ROUND(SUM(N241:P241)*33%,2)</f>
        <v>23.1</v>
      </c>
      <c r="R241" s="82" t="n">
        <v>70</v>
      </c>
      <c r="S241" s="80" t="n">
        <v>70</v>
      </c>
      <c r="T241" s="80" t="n">
        <v>70</v>
      </c>
      <c r="U241" s="80" t="n">
        <f aca="false">ROUND(AVERAGE(R241:T241),0)</f>
        <v>70</v>
      </c>
      <c r="V241" s="93" t="n">
        <f aca="false">VALUE(IF(AND(U241=70),"70",IF(AND(U241=69),"67",IF(AND(U241=68),"64",IF(AND(U241=67),"61",IF(AND(U241=66),"58",IF(AND(U241=65),"55","00")))))))</f>
        <v>70</v>
      </c>
      <c r="W241" s="93" t="n">
        <f aca="false">VALUE(IF(AND(U241=64),"52",IF(AND(U241=63),"49",IF(AND(U241=62),"46",IF(AND(U241=61),"43",IF(AND(U241=60),"40",IF(AND(U241=59),"37","00")))))))</f>
        <v>0</v>
      </c>
      <c r="X241" s="93" t="n">
        <f aca="false">VALUE(IF(AND(U241=58),"34",IF(AND(U241=57),"31",IF(AND(U241=56),"28",IF(AND(U241=55),"25",IF(AND(U241=54),"22",IF(AND(U241=53),"19","00")))))))</f>
        <v>0</v>
      </c>
      <c r="Y241" s="94" t="n">
        <f aca="false">VALUE(IF(AND(U241=52),"16",IF(AND(U241=51),"13",IF(AND(U241=50),"10","00"))))</f>
        <v>0</v>
      </c>
      <c r="Z241" s="95" t="n">
        <f aca="false">ROUND(SUM(V241:Y241)*33%,2)</f>
        <v>23.1</v>
      </c>
      <c r="AA241" s="104" t="s">
        <v>68</v>
      </c>
      <c r="AB241" s="105" t="n">
        <f aca="false">VALUE(LEFT(AA241,2))</f>
        <v>27</v>
      </c>
      <c r="AC241" s="105" t="n">
        <f aca="false">VALUE(RIGHT(LEFT(AA241,5),2))</f>
        <v>5</v>
      </c>
      <c r="AD241" s="105" t="n">
        <f aca="false">VALUE(RIGHT(AA241,2))</f>
        <v>0</v>
      </c>
      <c r="AE241" s="106" t="n">
        <f aca="false">VLOOKUP(AB241,Hoja2!$A$2:$C$29,3,FALSE())</f>
        <v>35</v>
      </c>
      <c r="AF241" s="105" t="s">
        <v>69</v>
      </c>
      <c r="AG241" s="105" t="n">
        <f aca="false">VALUE(LEFT(AF241,2))</f>
        <v>0</v>
      </c>
      <c r="AH241" s="106" t="n">
        <f aca="false">VLOOKUP(AG241,Hoja2!$D$2:$F$29,3,FALSE())</f>
        <v>0</v>
      </c>
      <c r="AI241" s="107" t="s">
        <v>455</v>
      </c>
      <c r="AJ241" s="105" t="n">
        <f aca="false">VALUE(LEFT(AI241,2))</f>
        <v>5</v>
      </c>
      <c r="AK241" s="105" t="n">
        <f aca="false">VALUE(RIGHT(LEFT(AI241,5),2))</f>
        <v>2</v>
      </c>
      <c r="AL241" s="105" t="n">
        <f aca="false">VALUE(RIGHT(AI241,2))</f>
        <v>0</v>
      </c>
      <c r="AM241" s="109" t="n">
        <f aca="false">VLOOKUP(AJ241,Hoja2!$G$2:$I$29,3,FALSE())</f>
        <v>2.59259259259259</v>
      </c>
      <c r="AN241" s="110" t="n">
        <f aca="false">ROUND(SUM(AE241,AH241,AM241)*34%,2)</f>
        <v>12.78</v>
      </c>
      <c r="AO241" s="111" t="n">
        <f aca="false">Q241+Z241+AN241</f>
        <v>58.98</v>
      </c>
      <c r="AP241" s="87" t="n">
        <f aca="false">IF(AQ240&lt;VLOOKUP(AP240,Hoja3!$A$2:$B$13,2,FALSE()),AP240,AP240+1)</f>
        <v>14</v>
      </c>
      <c r="AQ241" s="89" t="n">
        <f aca="false">IF(AQ240&lt;VLOOKUP(AP240,Hoja3!$A$2:$B$13,2,FALSE()),AQ240+1,1)</f>
        <v>12</v>
      </c>
    </row>
    <row r="242" customFormat="false" ht="16.5" hidden="false" customHeight="false" outlineLevel="0" collapsed="false">
      <c r="A242" s="87" t="n">
        <v>10608665</v>
      </c>
      <c r="B242" s="88" t="n">
        <v>6</v>
      </c>
      <c r="C242" s="88" t="s">
        <v>456</v>
      </c>
      <c r="D242" s="88" t="n">
        <v>2</v>
      </c>
      <c r="E242" s="88" t="s">
        <v>61</v>
      </c>
      <c r="F242" s="88" t="s">
        <v>62</v>
      </c>
      <c r="G242" s="88" t="n">
        <v>15</v>
      </c>
      <c r="H242" s="88" t="s">
        <v>63</v>
      </c>
      <c r="I242" s="88" t="n">
        <v>1362</v>
      </c>
      <c r="J242" s="88" t="n">
        <v>15</v>
      </c>
      <c r="K242" s="88" t="n">
        <v>201460</v>
      </c>
      <c r="L242" s="89"/>
      <c r="M242" s="79" t="n">
        <f aca="false">M241+20</f>
        <v>120</v>
      </c>
      <c r="N242" s="90" t="n">
        <f aca="false">VALUE(IF(AND(M242&gt;=80),"70","00"))</f>
        <v>70</v>
      </c>
      <c r="O242" s="90" t="n">
        <f aca="false">VALUE((IF(AND(M242&gt;=10,M242&lt;=24),"10",IF(AND(M242&gt;=25,M242&lt;=29),"15",IF(AND(M242&gt;=30,M242&lt;=34),"20",IF(AND(M242&gt;=35,M242&lt;=39),"25",IF(AND(M242&gt;=40,M242&lt;=44),"30",IF(AND(M242&gt;=45,M242&lt;=49),"35","00"))))))))</f>
        <v>0</v>
      </c>
      <c r="P242" s="91" t="n">
        <f aca="false">VALUE(IF(AND(M242&gt;=50,M242&lt;=54),"40",IF(AND(M242&gt;=55,M242&lt;=59),"45",IF(AND(M242&gt;=60,M242&lt;=64),"50",IF(AND(M242&gt;=65,M242&lt;=69),"55",IF(AND(M242&gt;=70,M242&lt;=74),"60",IF(AND(M242&gt;=75,M242&lt;=79),"65","00")))))))</f>
        <v>0</v>
      </c>
      <c r="Q242" s="92" t="n">
        <f aca="false">ROUND(SUM(N242:P242)*33%,2)</f>
        <v>23.1</v>
      </c>
      <c r="R242" s="82" t="n">
        <v>70</v>
      </c>
      <c r="S242" s="80" t="n">
        <v>70</v>
      </c>
      <c r="T242" s="80" t="n">
        <v>70</v>
      </c>
      <c r="U242" s="80" t="n">
        <f aca="false">ROUND(AVERAGE(R242:T242),0)</f>
        <v>70</v>
      </c>
      <c r="V242" s="93" t="n">
        <f aca="false">VALUE(IF(AND(U242=70),"70",IF(AND(U242=69),"67",IF(AND(U242=68),"64",IF(AND(U242=67),"61",IF(AND(U242=66),"58",IF(AND(U242=65),"55","00")))))))</f>
        <v>70</v>
      </c>
      <c r="W242" s="93" t="n">
        <f aca="false">VALUE(IF(AND(U242=64),"52",IF(AND(U242=63),"49",IF(AND(U242=62),"46",IF(AND(U242=61),"43",IF(AND(U242=60),"40",IF(AND(U242=59),"37","00")))))))</f>
        <v>0</v>
      </c>
      <c r="X242" s="93" t="n">
        <f aca="false">VALUE(IF(AND(U242=58),"34",IF(AND(U242=57),"31",IF(AND(U242=56),"28",IF(AND(U242=55),"25",IF(AND(U242=54),"22",IF(AND(U242=53),"19","00")))))))</f>
        <v>0</v>
      </c>
      <c r="Y242" s="94" t="n">
        <f aca="false">VALUE(IF(AND(U242=52),"16",IF(AND(U242=51),"13",IF(AND(U242=50),"10","00"))))</f>
        <v>0</v>
      </c>
      <c r="Z242" s="95" t="n">
        <f aca="false">ROUND(SUM(V242:Y242)*33%,2)</f>
        <v>23.1</v>
      </c>
      <c r="AA242" s="104" t="s">
        <v>68</v>
      </c>
      <c r="AB242" s="105" t="n">
        <f aca="false">VALUE(LEFT(AA242,2))</f>
        <v>27</v>
      </c>
      <c r="AC242" s="105" t="n">
        <f aca="false">VALUE(RIGHT(LEFT(AA242,5),2))</f>
        <v>5</v>
      </c>
      <c r="AD242" s="105" t="n">
        <f aca="false">VALUE(RIGHT(AA242,2))</f>
        <v>0</v>
      </c>
      <c r="AE242" s="106" t="n">
        <f aca="false">VLOOKUP(AB242,Hoja2!$A$2:$C$29,3,FALSE())</f>
        <v>35</v>
      </c>
      <c r="AF242" s="105" t="s">
        <v>69</v>
      </c>
      <c r="AG242" s="105" t="n">
        <f aca="false">VALUE(LEFT(AF242,2))</f>
        <v>0</v>
      </c>
      <c r="AH242" s="106" t="n">
        <f aca="false">VLOOKUP(AG242,Hoja2!$D$2:$F$29,3,FALSE())</f>
        <v>0</v>
      </c>
      <c r="AI242" s="107" t="s">
        <v>149</v>
      </c>
      <c r="AJ242" s="105" t="n">
        <f aca="false">VALUE(LEFT(AI242,2))</f>
        <v>5</v>
      </c>
      <c r="AK242" s="105" t="n">
        <f aca="false">VALUE(RIGHT(LEFT(AI242,5),2))</f>
        <v>0</v>
      </c>
      <c r="AL242" s="105" t="n">
        <f aca="false">VALUE(RIGHT(AI242,2))</f>
        <v>0</v>
      </c>
      <c r="AM242" s="109" t="n">
        <f aca="false">VLOOKUP(AJ242,Hoja2!$G$2:$I$29,3,FALSE())</f>
        <v>2.59259259259259</v>
      </c>
      <c r="AN242" s="110" t="n">
        <f aca="false">ROUND(SUM(AE242,AH242,AM242)*34%,2)</f>
        <v>12.78</v>
      </c>
      <c r="AO242" s="111" t="n">
        <f aca="false">Q242+Z242+AN242</f>
        <v>58.98</v>
      </c>
      <c r="AP242" s="87" t="n">
        <f aca="false">IF(AQ241&lt;VLOOKUP(AP241,Hoja3!$A$2:$B$13,2,FALSE()),AP241,AP241+1)</f>
        <v>14</v>
      </c>
      <c r="AQ242" s="89" t="n">
        <f aca="false">IF(AQ241&lt;VLOOKUP(AP241,Hoja3!$A$2:$B$13,2,FALSE()),AQ241+1,1)</f>
        <v>13</v>
      </c>
    </row>
    <row r="243" customFormat="false" ht="16.5" hidden="false" customHeight="false" outlineLevel="0" collapsed="false">
      <c r="A243" s="87" t="n">
        <v>9411333</v>
      </c>
      <c r="B243" s="88" t="n">
        <v>4</v>
      </c>
      <c r="C243" s="88" t="s">
        <v>457</v>
      </c>
      <c r="D243" s="88" t="n">
        <v>2</v>
      </c>
      <c r="E243" s="88" t="s">
        <v>61</v>
      </c>
      <c r="F243" s="88" t="s">
        <v>62</v>
      </c>
      <c r="G243" s="88" t="n">
        <v>15</v>
      </c>
      <c r="H243" s="88" t="s">
        <v>63</v>
      </c>
      <c r="I243" s="88" t="n">
        <v>1372</v>
      </c>
      <c r="J243" s="88" t="n">
        <v>15</v>
      </c>
      <c r="K243" s="88" t="n">
        <v>201330</v>
      </c>
      <c r="L243" s="89"/>
      <c r="M243" s="79" t="n">
        <v>80</v>
      </c>
      <c r="N243" s="90" t="n">
        <f aca="false">VALUE(IF(AND(M243&gt;=80),"70","00"))</f>
        <v>70</v>
      </c>
      <c r="O243" s="90" t="n">
        <f aca="false">VALUE((IF(AND(M243&gt;=10,M243&lt;=24),"10",IF(AND(M243&gt;=25,M243&lt;=29),"15",IF(AND(M243&gt;=30,M243&lt;=34),"20",IF(AND(M243&gt;=35,M243&lt;=39),"25",IF(AND(M243&gt;=40,M243&lt;=44),"30",IF(AND(M243&gt;=45,M243&lt;=49),"35","00"))))))))</f>
        <v>0</v>
      </c>
      <c r="P243" s="91" t="n">
        <f aca="false">VALUE(IF(AND(M243&gt;=50,M243&lt;=54),"40",IF(AND(M243&gt;=55,M243&lt;=59),"45",IF(AND(M243&gt;=60,M243&lt;=64),"50",IF(AND(M243&gt;=65,M243&lt;=69),"55",IF(AND(M243&gt;=70,M243&lt;=74),"60",IF(AND(M243&gt;=75,M243&lt;=79),"65","00")))))))</f>
        <v>0</v>
      </c>
      <c r="Q243" s="92" t="n">
        <f aca="false">ROUND(SUM(N243:P243)*33%,2)</f>
        <v>23.1</v>
      </c>
      <c r="R243" s="82" t="n">
        <v>70</v>
      </c>
      <c r="S243" s="80" t="n">
        <v>70</v>
      </c>
      <c r="T243" s="80" t="n">
        <v>70</v>
      </c>
      <c r="U243" s="80" t="n">
        <f aca="false">ROUND(AVERAGE(R243:T243),0)</f>
        <v>70</v>
      </c>
      <c r="V243" s="93" t="n">
        <f aca="false">VALUE(IF(AND(U243=70),"70",IF(AND(U243=69),"67",IF(AND(U243=68),"64",IF(AND(U243=67),"61",IF(AND(U243=66),"58",IF(AND(U243=65),"55","00")))))))</f>
        <v>70</v>
      </c>
      <c r="W243" s="93" t="n">
        <f aca="false">VALUE(IF(AND(U243=64),"52",IF(AND(U243=63),"49",IF(AND(U243=62),"46",IF(AND(U243=61),"43",IF(AND(U243=60),"40",IF(AND(U243=59),"37","00")))))))</f>
        <v>0</v>
      </c>
      <c r="X243" s="93" t="n">
        <f aca="false">VALUE(IF(AND(U243=58),"34",IF(AND(U243=57),"31",IF(AND(U243=56),"28",IF(AND(U243=55),"25",IF(AND(U243=54),"22",IF(AND(U243=53),"19","00")))))))</f>
        <v>0</v>
      </c>
      <c r="Y243" s="94" t="n">
        <f aca="false">VALUE(IF(AND(U243=52),"16",IF(AND(U243=51),"13",IF(AND(U243=50),"10","00"))))</f>
        <v>0</v>
      </c>
      <c r="Z243" s="95" t="n">
        <f aca="false">ROUND(SUM(V243:Y243)*33%,2)</f>
        <v>23.1</v>
      </c>
      <c r="AA243" s="104" t="s">
        <v>68</v>
      </c>
      <c r="AB243" s="105" t="n">
        <f aca="false">VALUE(LEFT(AA243,2))</f>
        <v>27</v>
      </c>
      <c r="AC243" s="105" t="n">
        <f aca="false">VALUE(RIGHT(LEFT(AA243,5),2))</f>
        <v>5</v>
      </c>
      <c r="AD243" s="105" t="n">
        <f aca="false">VALUE(RIGHT(AA243,2))</f>
        <v>0</v>
      </c>
      <c r="AE243" s="106" t="n">
        <f aca="false">VLOOKUP(AB243,Hoja2!$A$2:$C$29,3,FALSE())</f>
        <v>35</v>
      </c>
      <c r="AF243" s="105" t="s">
        <v>69</v>
      </c>
      <c r="AG243" s="105" t="n">
        <f aca="false">VALUE(LEFT(AF243,2))</f>
        <v>0</v>
      </c>
      <c r="AH243" s="106" t="n">
        <f aca="false">VLOOKUP(AG243,Hoja2!$D$2:$F$29,3,FALSE())</f>
        <v>0</v>
      </c>
      <c r="AI243" s="107" t="s">
        <v>458</v>
      </c>
      <c r="AJ243" s="105" t="n">
        <f aca="false">VALUE(LEFT(AI243,2))</f>
        <v>1</v>
      </c>
      <c r="AK243" s="105" t="n">
        <f aca="false">VALUE(RIGHT(LEFT(AI243,5),2))</f>
        <v>6</v>
      </c>
      <c r="AL243" s="105" t="n">
        <f aca="false">VALUE(RIGHT(AI243,2))</f>
        <v>0</v>
      </c>
      <c r="AM243" s="109" t="n">
        <f aca="false">VLOOKUP(AJ243,Hoja2!$G$2:$I$29,3,FALSE())</f>
        <v>0.518518518518518</v>
      </c>
      <c r="AN243" s="110" t="n">
        <f aca="false">ROUND(SUM(AE243,AH243,AM243)*34%,2)</f>
        <v>12.08</v>
      </c>
      <c r="AO243" s="111" t="n">
        <f aca="false">Q243+Z243+AN243</f>
        <v>58.28</v>
      </c>
      <c r="AP243" s="87" t="n">
        <f aca="false">IF(AQ242&lt;VLOOKUP(AP242,Hoja3!$A$2:$B$13,2,FALSE()),AP242,AP242+1)</f>
        <v>14</v>
      </c>
      <c r="AQ243" s="89" t="n">
        <f aca="false">IF(AQ242&lt;VLOOKUP(AP242,Hoja3!$A$2:$B$13,2,FALSE()),AQ242+1,1)</f>
        <v>14</v>
      </c>
    </row>
    <row r="244" customFormat="false" ht="16.5" hidden="false" customHeight="false" outlineLevel="0" collapsed="false">
      <c r="A244" s="87" t="n">
        <v>9587056</v>
      </c>
      <c r="B244" s="88" t="n">
        <v>2</v>
      </c>
      <c r="C244" s="88" t="s">
        <v>459</v>
      </c>
      <c r="D244" s="88" t="n">
        <v>2</v>
      </c>
      <c r="E244" s="88" t="s">
        <v>61</v>
      </c>
      <c r="F244" s="88" t="s">
        <v>62</v>
      </c>
      <c r="G244" s="88" t="n">
        <v>15</v>
      </c>
      <c r="H244" s="88" t="s">
        <v>63</v>
      </c>
      <c r="I244" s="88" t="n">
        <v>1362</v>
      </c>
      <c r="J244" s="88" t="n">
        <v>35</v>
      </c>
      <c r="K244" s="88" t="n">
        <v>201250</v>
      </c>
      <c r="L244" s="89"/>
      <c r="M244" s="79" t="n">
        <v>80</v>
      </c>
      <c r="N244" s="90" t="n">
        <f aca="false">VALUE(IF(AND(M244&gt;=80),"70","00"))</f>
        <v>70</v>
      </c>
      <c r="O244" s="90" t="n">
        <f aca="false">VALUE((IF(AND(M244&gt;=10,M244&lt;=24),"10",IF(AND(M244&gt;=25,M244&lt;=29),"15",IF(AND(M244&gt;=30,M244&lt;=34),"20",IF(AND(M244&gt;=35,M244&lt;=39),"25",IF(AND(M244&gt;=40,M244&lt;=44),"30",IF(AND(M244&gt;=45,M244&lt;=49),"35","00"))))))))</f>
        <v>0</v>
      </c>
      <c r="P244" s="91" t="n">
        <f aca="false">VALUE(IF(AND(M244&gt;=50,M244&lt;=54),"40",IF(AND(M244&gt;=55,M244&lt;=59),"45",IF(AND(M244&gt;=60,M244&lt;=64),"50",IF(AND(M244&gt;=65,M244&lt;=69),"55",IF(AND(M244&gt;=70,M244&lt;=74),"60",IF(AND(M244&gt;=75,M244&lt;=79),"65","00")))))))</f>
        <v>0</v>
      </c>
      <c r="Q244" s="92" t="n">
        <f aca="false">ROUND(SUM(N244:P244)*33%,2)</f>
        <v>23.1</v>
      </c>
      <c r="R244" s="82" t="n">
        <v>70</v>
      </c>
      <c r="S244" s="80" t="n">
        <v>70</v>
      </c>
      <c r="T244" s="80" t="n">
        <v>70</v>
      </c>
      <c r="U244" s="80" t="n">
        <f aca="false">ROUND(AVERAGE(R244:T244),0)</f>
        <v>70</v>
      </c>
      <c r="V244" s="93" t="n">
        <f aca="false">VALUE(IF(AND(U244=70),"70",IF(AND(U244=69),"67",IF(AND(U244=68),"64",IF(AND(U244=67),"61",IF(AND(U244=66),"58",IF(AND(U244=65),"55","00")))))))</f>
        <v>70</v>
      </c>
      <c r="W244" s="93" t="n">
        <f aca="false">VALUE(IF(AND(U244=64),"52",IF(AND(U244=63),"49",IF(AND(U244=62),"46",IF(AND(U244=61),"43",IF(AND(U244=60),"40",IF(AND(U244=59),"37","00")))))))</f>
        <v>0</v>
      </c>
      <c r="X244" s="93" t="n">
        <f aca="false">VALUE(IF(AND(U244=58),"34",IF(AND(U244=57),"31",IF(AND(U244=56),"28",IF(AND(U244=55),"25",IF(AND(U244=54),"22",IF(AND(U244=53),"19","00")))))))</f>
        <v>0</v>
      </c>
      <c r="Y244" s="94" t="n">
        <f aca="false">VALUE(IF(AND(U244=52),"16",IF(AND(U244=51),"13",IF(AND(U244=50),"10","00"))))</f>
        <v>0</v>
      </c>
      <c r="Z244" s="95" t="n">
        <f aca="false">ROUND(SUM(V244:Y244)*33%,2)</f>
        <v>23.1</v>
      </c>
      <c r="AA244" s="104" t="s">
        <v>68</v>
      </c>
      <c r="AB244" s="105" t="n">
        <f aca="false">VALUE(LEFT(AA244,2))</f>
        <v>27</v>
      </c>
      <c r="AC244" s="105" t="n">
        <f aca="false">VALUE(RIGHT(LEFT(AA244,5),2))</f>
        <v>5</v>
      </c>
      <c r="AD244" s="105" t="n">
        <f aca="false">VALUE(RIGHT(AA244,2))</f>
        <v>0</v>
      </c>
      <c r="AE244" s="106" t="n">
        <f aca="false">VLOOKUP(AB244,Hoja2!$A$2:$C$29,3,FALSE())</f>
        <v>35</v>
      </c>
      <c r="AF244" s="105" t="s">
        <v>69</v>
      </c>
      <c r="AG244" s="105" t="n">
        <f aca="false">VALUE(LEFT(AF244,2))</f>
        <v>0</v>
      </c>
      <c r="AH244" s="106" t="n">
        <f aca="false">VLOOKUP(AG244,Hoja2!$D$2:$F$29,3,FALSE())</f>
        <v>0</v>
      </c>
      <c r="AI244" s="107" t="s">
        <v>125</v>
      </c>
      <c r="AJ244" s="105" t="n">
        <f aca="false">VALUE(LEFT(AI244,2))</f>
        <v>1</v>
      </c>
      <c r="AK244" s="105" t="n">
        <f aca="false">VALUE(RIGHT(LEFT(AI244,5),2))</f>
        <v>0</v>
      </c>
      <c r="AL244" s="105" t="n">
        <f aca="false">VALUE(RIGHT(AI244,2))</f>
        <v>0</v>
      </c>
      <c r="AM244" s="109" t="n">
        <f aca="false">VLOOKUP(AJ244,Hoja2!$G$2:$I$29,3,FALSE())</f>
        <v>0.518518518518518</v>
      </c>
      <c r="AN244" s="110" t="n">
        <f aca="false">ROUND(SUM(AE244,AH244,AM244)*34%,2)</f>
        <v>12.08</v>
      </c>
      <c r="AO244" s="111" t="n">
        <f aca="false">Q244+Z244+AN244</f>
        <v>58.28</v>
      </c>
      <c r="AP244" s="87" t="n">
        <f aca="false">IF(AQ243&lt;VLOOKUP(AP243,Hoja3!$A$2:$B$13,2,FALSE()),AP243,AP243+1)</f>
        <v>14</v>
      </c>
      <c r="AQ244" s="89" t="n">
        <f aca="false">IF(AQ243&lt;VLOOKUP(AP243,Hoja3!$A$2:$B$13,2,FALSE()),AQ243+1,1)</f>
        <v>15</v>
      </c>
    </row>
    <row r="245" customFormat="false" ht="16.5" hidden="false" customHeight="false" outlineLevel="0" collapsed="false">
      <c r="A245" s="87" t="n">
        <v>10695274</v>
      </c>
      <c r="B245" s="88" t="n">
        <v>4</v>
      </c>
      <c r="C245" s="88" t="s">
        <v>460</v>
      </c>
      <c r="D245" s="88" t="n">
        <v>2</v>
      </c>
      <c r="E245" s="88" t="s">
        <v>61</v>
      </c>
      <c r="F245" s="88" t="s">
        <v>62</v>
      </c>
      <c r="G245" s="88" t="n">
        <v>15</v>
      </c>
      <c r="H245" s="88" t="s">
        <v>63</v>
      </c>
      <c r="I245" s="88" t="n">
        <v>1362</v>
      </c>
      <c r="J245" s="88" t="n">
        <v>4</v>
      </c>
      <c r="K245" s="88" t="n">
        <v>201280</v>
      </c>
      <c r="L245" s="89"/>
      <c r="M245" s="79" t="n">
        <v>80</v>
      </c>
      <c r="N245" s="90" t="n">
        <f aca="false">VALUE(IF(AND(M245&gt;=80),"70","00"))</f>
        <v>70</v>
      </c>
      <c r="O245" s="90" t="n">
        <f aca="false">VALUE((IF(AND(M245&gt;=10,M245&lt;=24),"10",IF(AND(M245&gt;=25,M245&lt;=29),"15",IF(AND(M245&gt;=30,M245&lt;=34),"20",IF(AND(M245&gt;=35,M245&lt;=39),"25",IF(AND(M245&gt;=40,M245&lt;=44),"30",IF(AND(M245&gt;=45,M245&lt;=49),"35","00"))))))))</f>
        <v>0</v>
      </c>
      <c r="P245" s="91" t="n">
        <f aca="false">VALUE(IF(AND(M245&gt;=50,M245&lt;=54),"40",IF(AND(M245&gt;=55,M245&lt;=59),"45",IF(AND(M245&gt;=60,M245&lt;=64),"50",IF(AND(M245&gt;=65,M245&lt;=69),"55",IF(AND(M245&gt;=70,M245&lt;=74),"60",IF(AND(M245&gt;=75,M245&lt;=79),"65","00")))))))</f>
        <v>0</v>
      </c>
      <c r="Q245" s="92" t="n">
        <f aca="false">ROUND(SUM(N245:P245)*33%,2)</f>
        <v>23.1</v>
      </c>
      <c r="R245" s="82" t="n">
        <v>70</v>
      </c>
      <c r="S245" s="80" t="n">
        <v>70</v>
      </c>
      <c r="T245" s="80" t="n">
        <v>70</v>
      </c>
      <c r="U245" s="80" t="n">
        <f aca="false">ROUND(AVERAGE(R245:T245),0)</f>
        <v>70</v>
      </c>
      <c r="V245" s="93" t="n">
        <f aca="false">VALUE(IF(AND(U245=70),"70",IF(AND(U245=69),"67",IF(AND(U245=68),"64",IF(AND(U245=67),"61",IF(AND(U245=66),"58",IF(AND(U245=65),"55","00")))))))</f>
        <v>70</v>
      </c>
      <c r="W245" s="93" t="n">
        <f aca="false">VALUE(IF(AND(U245=64),"52",IF(AND(U245=63),"49",IF(AND(U245=62),"46",IF(AND(U245=61),"43",IF(AND(U245=60),"40",IF(AND(U245=59),"37","00")))))))</f>
        <v>0</v>
      </c>
      <c r="X245" s="93" t="n">
        <f aca="false">VALUE(IF(AND(U245=58),"34",IF(AND(U245=57),"31",IF(AND(U245=56),"28",IF(AND(U245=55),"25",IF(AND(U245=54),"22",IF(AND(U245=53),"19","00")))))))</f>
        <v>0</v>
      </c>
      <c r="Y245" s="94" t="n">
        <f aca="false">VALUE(IF(AND(U245=52),"16",IF(AND(U245=51),"13",IF(AND(U245=50),"10","00"))))</f>
        <v>0</v>
      </c>
      <c r="Z245" s="95" t="n">
        <f aca="false">ROUND(SUM(V245:Y245)*33%,2)</f>
        <v>23.1</v>
      </c>
      <c r="AA245" s="104" t="s">
        <v>82</v>
      </c>
      <c r="AB245" s="105" t="n">
        <f aca="false">VALUE(LEFT(AA245,2))</f>
        <v>27</v>
      </c>
      <c r="AC245" s="105" t="n">
        <f aca="false">VALUE(RIGHT(LEFT(AA245,5),2))</f>
        <v>4</v>
      </c>
      <c r="AD245" s="105" t="n">
        <f aca="false">VALUE(RIGHT(AA245,2))</f>
        <v>0</v>
      </c>
      <c r="AE245" s="106" t="n">
        <f aca="false">VLOOKUP(AB245,Hoja2!$A$2:$C$29,3,FALSE())</f>
        <v>35</v>
      </c>
      <c r="AF245" s="105" t="s">
        <v>69</v>
      </c>
      <c r="AG245" s="105" t="n">
        <f aca="false">VALUE(LEFT(AF245,2))</f>
        <v>0</v>
      </c>
      <c r="AH245" s="106" t="n">
        <f aca="false">VLOOKUP(AG245,Hoja2!$D$2:$F$29,3,FALSE())</f>
        <v>0</v>
      </c>
      <c r="AI245" s="107" t="s">
        <v>458</v>
      </c>
      <c r="AJ245" s="105" t="n">
        <f aca="false">VALUE(LEFT(AI245,2))</f>
        <v>1</v>
      </c>
      <c r="AK245" s="105" t="n">
        <f aca="false">VALUE(RIGHT(LEFT(AI245,5),2))</f>
        <v>6</v>
      </c>
      <c r="AL245" s="105" t="n">
        <f aca="false">VALUE(RIGHT(AI245,2))</f>
        <v>0</v>
      </c>
      <c r="AM245" s="109" t="n">
        <f aca="false">VLOOKUP(AJ245,Hoja2!$G$2:$I$29,3,FALSE())</f>
        <v>0.518518518518518</v>
      </c>
      <c r="AN245" s="110" t="n">
        <f aca="false">ROUND(SUM(AE245,AH245,AM245)*34%,2)</f>
        <v>12.08</v>
      </c>
      <c r="AO245" s="111" t="n">
        <f aca="false">Q245+Z245+AN245</f>
        <v>58.28</v>
      </c>
      <c r="AP245" s="87" t="n">
        <f aca="false">IF(AQ244&lt;VLOOKUP(AP244,Hoja3!$A$2:$B$13,2,FALSE()),AP244,AP244+1)</f>
        <v>14</v>
      </c>
      <c r="AQ245" s="89" t="n">
        <f aca="false">IF(AQ244&lt;VLOOKUP(AP244,Hoja3!$A$2:$B$13,2,FALSE()),AQ244+1,1)</f>
        <v>16</v>
      </c>
    </row>
    <row r="246" customFormat="false" ht="16.5" hidden="false" customHeight="false" outlineLevel="0" collapsed="false">
      <c r="A246" s="87" t="n">
        <v>9278815</v>
      </c>
      <c r="B246" s="88" t="n">
        <v>6</v>
      </c>
      <c r="C246" s="88" t="s">
        <v>461</v>
      </c>
      <c r="D246" s="88" t="n">
        <v>2</v>
      </c>
      <c r="E246" s="88" t="s">
        <v>61</v>
      </c>
      <c r="F246" s="88" t="s">
        <v>62</v>
      </c>
      <c r="G246" s="88" t="n">
        <v>15</v>
      </c>
      <c r="H246" s="88" t="s">
        <v>63</v>
      </c>
      <c r="I246" s="88" t="n">
        <v>1368</v>
      </c>
      <c r="J246" s="88" t="n">
        <v>23</v>
      </c>
      <c r="K246" s="88" t="n">
        <v>201225</v>
      </c>
      <c r="L246" s="89"/>
      <c r="M246" s="79" t="n">
        <v>80</v>
      </c>
      <c r="N246" s="90" t="n">
        <f aca="false">VALUE(IF(AND(M246&gt;=80),"70","00"))</f>
        <v>70</v>
      </c>
      <c r="O246" s="90" t="n">
        <f aca="false">VALUE((IF(AND(M246&gt;=10,M246&lt;=24),"10",IF(AND(M246&gt;=25,M246&lt;=29),"15",IF(AND(M246&gt;=30,M246&lt;=34),"20",IF(AND(M246&gt;=35,M246&lt;=39),"25",IF(AND(M246&gt;=40,M246&lt;=44),"30",IF(AND(M246&gt;=45,M246&lt;=49),"35","00"))))))))</f>
        <v>0</v>
      </c>
      <c r="P246" s="91" t="n">
        <f aca="false">VALUE(IF(AND(M246&gt;=50,M246&lt;=54),"40",IF(AND(M246&gt;=55,M246&lt;=59),"45",IF(AND(M246&gt;=60,M246&lt;=64),"50",IF(AND(M246&gt;=65,M246&lt;=69),"55",IF(AND(M246&gt;=70,M246&lt;=74),"60",IF(AND(M246&gt;=75,M246&lt;=79),"65","00")))))))</f>
        <v>0</v>
      </c>
      <c r="Q246" s="92" t="n">
        <f aca="false">ROUND(SUM(N246:P246)*33%,2)</f>
        <v>23.1</v>
      </c>
      <c r="R246" s="82" t="n">
        <v>70</v>
      </c>
      <c r="S246" s="80" t="n">
        <v>70</v>
      </c>
      <c r="T246" s="80" t="n">
        <v>70</v>
      </c>
      <c r="U246" s="80" t="n">
        <f aca="false">ROUND(AVERAGE(R246:T246),0)</f>
        <v>70</v>
      </c>
      <c r="V246" s="93" t="n">
        <f aca="false">VALUE(IF(AND(U246=70),"70",IF(AND(U246=69),"67",IF(AND(U246=68),"64",IF(AND(U246=67),"61",IF(AND(U246=66),"58",IF(AND(U246=65),"55","00")))))))</f>
        <v>70</v>
      </c>
      <c r="W246" s="93" t="n">
        <f aca="false">VALUE(IF(AND(U246=64),"52",IF(AND(U246=63),"49",IF(AND(U246=62),"46",IF(AND(U246=61),"43",IF(AND(U246=60),"40",IF(AND(U246=59),"37","00")))))))</f>
        <v>0</v>
      </c>
      <c r="X246" s="93" t="n">
        <f aca="false">VALUE(IF(AND(U246=58),"34",IF(AND(U246=57),"31",IF(AND(U246=56),"28",IF(AND(U246=55),"25",IF(AND(U246=54),"22",IF(AND(U246=53),"19","00")))))))</f>
        <v>0</v>
      </c>
      <c r="Y246" s="94" t="n">
        <f aca="false">VALUE(IF(AND(U246=52),"16",IF(AND(U246=51),"13",IF(AND(U246=50),"10","00"))))</f>
        <v>0</v>
      </c>
      <c r="Z246" s="95" t="n">
        <f aca="false">ROUND(SUM(V246:Y246)*33%,2)</f>
        <v>23.1</v>
      </c>
      <c r="AA246" s="104" t="s">
        <v>68</v>
      </c>
      <c r="AB246" s="105" t="n">
        <f aca="false">VALUE(LEFT(AA246,2))</f>
        <v>27</v>
      </c>
      <c r="AC246" s="105" t="n">
        <f aca="false">VALUE(RIGHT(LEFT(AA246,5),2))</f>
        <v>5</v>
      </c>
      <c r="AD246" s="105" t="n">
        <f aca="false">VALUE(RIGHT(AA246,2))</f>
        <v>0</v>
      </c>
      <c r="AE246" s="106" t="n">
        <f aca="false">VLOOKUP(AB246,Hoja2!$A$2:$C$29,3,FALSE())</f>
        <v>35</v>
      </c>
      <c r="AF246" s="105" t="s">
        <v>69</v>
      </c>
      <c r="AG246" s="105" t="n">
        <f aca="false">VALUE(LEFT(AF246,2))</f>
        <v>0</v>
      </c>
      <c r="AH246" s="106" t="n">
        <f aca="false">VLOOKUP(AG246,Hoja2!$D$2:$F$29,3,FALSE())</f>
        <v>0</v>
      </c>
      <c r="AI246" s="107" t="s">
        <v>69</v>
      </c>
      <c r="AJ246" s="105" t="n">
        <f aca="false">VALUE(LEFT(AI246,2))</f>
        <v>0</v>
      </c>
      <c r="AK246" s="105" t="n">
        <f aca="false">VALUE(RIGHT(LEFT(AI246,5),2))</f>
        <v>0</v>
      </c>
      <c r="AL246" s="105" t="n">
        <f aca="false">VALUE(RIGHT(AI246,2))</f>
        <v>0</v>
      </c>
      <c r="AM246" s="109" t="n">
        <f aca="false">VLOOKUP(AJ246,Hoja2!$G$2:$I$29,3,FALSE())</f>
        <v>0</v>
      </c>
      <c r="AN246" s="110" t="n">
        <f aca="false">ROUND(SUM(AE246,AH246,AM246)*34%,2)</f>
        <v>11.9</v>
      </c>
      <c r="AO246" s="111" t="n">
        <f aca="false">Q246+Z246+AN246</f>
        <v>58.1</v>
      </c>
      <c r="AP246" s="87" t="n">
        <f aca="false">IF(AQ245&lt;VLOOKUP(AP245,Hoja3!$A$2:$B$13,2,FALSE()),AP245,AP245+1)</f>
        <v>14</v>
      </c>
      <c r="AQ246" s="89" t="n">
        <f aca="false">IF(AQ245&lt;VLOOKUP(AP245,Hoja3!$A$2:$B$13,2,FALSE()),AQ245+1,1)</f>
        <v>17</v>
      </c>
    </row>
    <row r="247" customFormat="false" ht="16.5" hidden="false" customHeight="false" outlineLevel="0" collapsed="false">
      <c r="A247" s="87" t="n">
        <v>9895298</v>
      </c>
      <c r="B247" s="88" t="n">
        <v>5</v>
      </c>
      <c r="C247" s="88" t="s">
        <v>462</v>
      </c>
      <c r="D247" s="88" t="n">
        <v>2</v>
      </c>
      <c r="E247" s="88" t="s">
        <v>61</v>
      </c>
      <c r="F247" s="88" t="s">
        <v>62</v>
      </c>
      <c r="G247" s="88" t="n">
        <v>15</v>
      </c>
      <c r="H247" s="88" t="s">
        <v>63</v>
      </c>
      <c r="I247" s="88" t="n">
        <v>1362</v>
      </c>
      <c r="J247" s="88" t="n">
        <v>133</v>
      </c>
      <c r="K247" s="88" t="n">
        <v>201530</v>
      </c>
      <c r="L247" s="89"/>
      <c r="M247" s="79" t="n">
        <v>80</v>
      </c>
      <c r="N247" s="90" t="n">
        <f aca="false">VALUE(IF(AND(M247&gt;=80),"70","00"))</f>
        <v>70</v>
      </c>
      <c r="O247" s="90" t="n">
        <f aca="false">VALUE((IF(AND(M247&gt;=10,M247&lt;=24),"10",IF(AND(M247&gt;=25,M247&lt;=29),"15",IF(AND(M247&gt;=30,M247&lt;=34),"20",IF(AND(M247&gt;=35,M247&lt;=39),"25",IF(AND(M247&gt;=40,M247&lt;=44),"30",IF(AND(M247&gt;=45,M247&lt;=49),"35","00"))))))))</f>
        <v>0</v>
      </c>
      <c r="P247" s="91" t="n">
        <f aca="false">VALUE(IF(AND(M247&gt;=50,M247&lt;=54),"40",IF(AND(M247&gt;=55,M247&lt;=59),"45",IF(AND(M247&gt;=60,M247&lt;=64),"50",IF(AND(M247&gt;=65,M247&lt;=69),"55",IF(AND(M247&gt;=70,M247&lt;=74),"60",IF(AND(M247&gt;=75,M247&lt;=79),"65","00")))))))</f>
        <v>0</v>
      </c>
      <c r="Q247" s="92" t="n">
        <f aca="false">ROUND(SUM(N247:P247)*33%,2)</f>
        <v>23.1</v>
      </c>
      <c r="R247" s="82" t="n">
        <v>70</v>
      </c>
      <c r="S247" s="80" t="n">
        <v>70</v>
      </c>
      <c r="T247" s="80" t="n">
        <v>70</v>
      </c>
      <c r="U247" s="80" t="n">
        <f aca="false">ROUND(AVERAGE(R247:T247),0)</f>
        <v>70</v>
      </c>
      <c r="V247" s="93" t="n">
        <f aca="false">VALUE(IF(AND(U247=70),"70",IF(AND(U247=69),"67",IF(AND(U247=68),"64",IF(AND(U247=67),"61",IF(AND(U247=66),"58",IF(AND(U247=65),"55","00")))))))</f>
        <v>70</v>
      </c>
      <c r="W247" s="93" t="n">
        <f aca="false">VALUE(IF(AND(U247=64),"52",IF(AND(U247=63),"49",IF(AND(U247=62),"46",IF(AND(U247=61),"43",IF(AND(U247=60),"40",IF(AND(U247=59),"37","00")))))))</f>
        <v>0</v>
      </c>
      <c r="X247" s="93" t="n">
        <f aca="false">VALUE(IF(AND(U247=58),"34",IF(AND(U247=57),"31",IF(AND(U247=56),"28",IF(AND(U247=55),"25",IF(AND(U247=54),"22",IF(AND(U247=53),"19","00")))))))</f>
        <v>0</v>
      </c>
      <c r="Y247" s="94" t="n">
        <f aca="false">VALUE(IF(AND(U247=52),"16",IF(AND(U247=51),"13",IF(AND(U247=50),"10","00"))))</f>
        <v>0</v>
      </c>
      <c r="Z247" s="95" t="n">
        <f aca="false">ROUND(SUM(V247:Y247)*33%,2)</f>
        <v>23.1</v>
      </c>
      <c r="AA247" s="104" t="s">
        <v>463</v>
      </c>
      <c r="AB247" s="105" t="n">
        <f aca="false">VALUE(LEFT(AA247,2))</f>
        <v>27</v>
      </c>
      <c r="AC247" s="105" t="n">
        <f aca="false">VALUE(RIGHT(LEFT(AA247,5),2))</f>
        <v>0</v>
      </c>
      <c r="AD247" s="105" t="n">
        <f aca="false">VALUE(RIGHT(AA247,2))</f>
        <v>14</v>
      </c>
      <c r="AE247" s="106" t="n">
        <f aca="false">VLOOKUP(AB247,Hoja2!$A$2:$C$29,3,FALSE())</f>
        <v>35</v>
      </c>
      <c r="AF247" s="105" t="s">
        <v>69</v>
      </c>
      <c r="AG247" s="105" t="n">
        <f aca="false">VALUE(LEFT(AF247,2))</f>
        <v>0</v>
      </c>
      <c r="AH247" s="106" t="n">
        <f aca="false">VLOOKUP(AG247,Hoja2!$D$2:$F$29,3,FALSE())</f>
        <v>0</v>
      </c>
      <c r="AI247" s="107" t="s">
        <v>69</v>
      </c>
      <c r="AJ247" s="105" t="n">
        <f aca="false">VALUE(LEFT(AI247,2))</f>
        <v>0</v>
      </c>
      <c r="AK247" s="105" t="n">
        <f aca="false">VALUE(RIGHT(LEFT(AI247,5),2))</f>
        <v>0</v>
      </c>
      <c r="AL247" s="105" t="n">
        <f aca="false">VALUE(RIGHT(AI247,2))</f>
        <v>0</v>
      </c>
      <c r="AM247" s="109" t="n">
        <f aca="false">VLOOKUP(AJ247,Hoja2!$G$2:$I$29,3,FALSE())</f>
        <v>0</v>
      </c>
      <c r="AN247" s="110" t="n">
        <f aca="false">ROUND(SUM(AE247,AH247,AM247)*34%,2)</f>
        <v>11.9</v>
      </c>
      <c r="AO247" s="111" t="n">
        <f aca="false">Q247+Z247+AN247</f>
        <v>58.1</v>
      </c>
      <c r="AP247" s="87" t="n">
        <f aca="false">IF(AQ246&lt;VLOOKUP(AP246,Hoja3!$A$2:$B$13,2,FALSE()),AP246,AP246+1)</f>
        <v>14</v>
      </c>
      <c r="AQ247" s="89" t="n">
        <f aca="false">IF(AQ246&lt;VLOOKUP(AP246,Hoja3!$A$2:$B$13,2,FALSE()),AQ246+1,1)</f>
        <v>18</v>
      </c>
    </row>
    <row r="248" customFormat="false" ht="16.5" hidden="false" customHeight="false" outlineLevel="0" collapsed="false">
      <c r="A248" s="87" t="n">
        <v>10939178</v>
      </c>
      <c r="B248" s="88" t="n">
        <v>6</v>
      </c>
      <c r="C248" s="88" t="s">
        <v>464</v>
      </c>
      <c r="D248" s="88" t="n">
        <v>2</v>
      </c>
      <c r="E248" s="88" t="s">
        <v>61</v>
      </c>
      <c r="F248" s="88" t="s">
        <v>62</v>
      </c>
      <c r="G248" s="88" t="n">
        <v>15</v>
      </c>
      <c r="H248" s="88" t="s">
        <v>63</v>
      </c>
      <c r="I248" s="88" t="n">
        <v>1379</v>
      </c>
      <c r="J248" s="88" t="n">
        <v>15</v>
      </c>
      <c r="K248" s="88" t="n">
        <v>201575</v>
      </c>
      <c r="L248" s="89"/>
      <c r="M248" s="79" t="n">
        <v>80</v>
      </c>
      <c r="N248" s="90" t="n">
        <f aca="false">VALUE(IF(AND(M248&gt;=80),"70","00"))</f>
        <v>70</v>
      </c>
      <c r="O248" s="90" t="n">
        <f aca="false">VALUE((IF(AND(M248&gt;=10,M248&lt;=24),"10",IF(AND(M248&gt;=25,M248&lt;=29),"15",IF(AND(M248&gt;=30,M248&lt;=34),"20",IF(AND(M248&gt;=35,M248&lt;=39),"25",IF(AND(M248&gt;=40,M248&lt;=44),"30",IF(AND(M248&gt;=45,M248&lt;=49),"35","00"))))))))</f>
        <v>0</v>
      </c>
      <c r="P248" s="91" t="n">
        <f aca="false">VALUE(IF(AND(M248&gt;=50,M248&lt;=54),"40",IF(AND(M248&gt;=55,M248&lt;=59),"45",IF(AND(M248&gt;=60,M248&lt;=64),"50",IF(AND(M248&gt;=65,M248&lt;=69),"55",IF(AND(M248&gt;=70,M248&lt;=74),"60",IF(AND(M248&gt;=75,M248&lt;=79),"65","00")))))))</f>
        <v>0</v>
      </c>
      <c r="Q248" s="92" t="n">
        <f aca="false">ROUND(SUM(N248:P248)*33%,2)</f>
        <v>23.1</v>
      </c>
      <c r="R248" s="82" t="n">
        <v>70</v>
      </c>
      <c r="S248" s="80" t="n">
        <v>70</v>
      </c>
      <c r="T248" s="80" t="n">
        <v>70</v>
      </c>
      <c r="U248" s="80" t="n">
        <f aca="false">ROUND(AVERAGE(R248:T248),0)</f>
        <v>70</v>
      </c>
      <c r="V248" s="93" t="n">
        <f aca="false">VALUE(IF(AND(U248=70),"70",IF(AND(U248=69),"67",IF(AND(U248=68),"64",IF(AND(U248=67),"61",IF(AND(U248=66),"58",IF(AND(U248=65),"55","00")))))))</f>
        <v>70</v>
      </c>
      <c r="W248" s="93" t="n">
        <f aca="false">VALUE(IF(AND(U248=64),"52",IF(AND(U248=63),"49",IF(AND(U248=62),"46",IF(AND(U248=61),"43",IF(AND(U248=60),"40",IF(AND(U248=59),"37","00")))))))</f>
        <v>0</v>
      </c>
      <c r="X248" s="93" t="n">
        <f aca="false">VALUE(IF(AND(U248=58),"34",IF(AND(U248=57),"31",IF(AND(U248=56),"28",IF(AND(U248=55),"25",IF(AND(U248=54),"22",IF(AND(U248=53),"19","00")))))))</f>
        <v>0</v>
      </c>
      <c r="Y248" s="94" t="n">
        <f aca="false">VALUE(IF(AND(U248=52),"16",IF(AND(U248=51),"13",IF(AND(U248=50),"10","00"))))</f>
        <v>0</v>
      </c>
      <c r="Z248" s="95" t="n">
        <f aca="false">ROUND(SUM(V248:Y248)*33%,2)</f>
        <v>23.1</v>
      </c>
      <c r="AA248" s="104" t="s">
        <v>465</v>
      </c>
      <c r="AB248" s="105" t="n">
        <f aca="false">VALUE(LEFT(AA248,2))</f>
        <v>26</v>
      </c>
      <c r="AC248" s="105" t="n">
        <f aca="false">VALUE(RIGHT(LEFT(AA248,5),2))</f>
        <v>11</v>
      </c>
      <c r="AD248" s="105" t="n">
        <f aca="false">VALUE(RIGHT(AA248,2))</f>
        <v>16</v>
      </c>
      <c r="AE248" s="106" t="n">
        <f aca="false">VLOOKUP(AB248,Hoja2!$A$2:$C$29,3,FALSE())</f>
        <v>33.7037037037037</v>
      </c>
      <c r="AF248" s="105" t="s">
        <v>69</v>
      </c>
      <c r="AG248" s="105" t="n">
        <f aca="false">VALUE(LEFT(AF248,2))</f>
        <v>0</v>
      </c>
      <c r="AH248" s="106" t="n">
        <f aca="false">VLOOKUP(AG248,Hoja2!$D$2:$F$29,3,FALSE())</f>
        <v>0</v>
      </c>
      <c r="AI248" s="107" t="s">
        <v>69</v>
      </c>
      <c r="AJ248" s="105" t="n">
        <f aca="false">VALUE(LEFT(AI248,2))</f>
        <v>0</v>
      </c>
      <c r="AK248" s="105" t="n">
        <f aca="false">VALUE(RIGHT(LEFT(AI248,5),2))</f>
        <v>0</v>
      </c>
      <c r="AL248" s="105" t="n">
        <f aca="false">VALUE(RIGHT(AI248,2))</f>
        <v>0</v>
      </c>
      <c r="AM248" s="109" t="n">
        <f aca="false">VLOOKUP(AJ248,Hoja2!$G$2:$I$29,3,FALSE())</f>
        <v>0</v>
      </c>
      <c r="AN248" s="110" t="n">
        <f aca="false">ROUND(SUM(AE248,AH248,AM248)*34%,2)</f>
        <v>11.46</v>
      </c>
      <c r="AO248" s="111" t="n">
        <f aca="false">Q248+Z248+AN248</f>
        <v>57.66</v>
      </c>
      <c r="AP248" s="87" t="n">
        <f aca="false">IF(AQ247&lt;VLOOKUP(AP247,Hoja3!$A$2:$B$13,2,FALSE()),AP247,AP247+1)</f>
        <v>14</v>
      </c>
      <c r="AQ248" s="89" t="n">
        <f aca="false">IF(AQ247&lt;VLOOKUP(AP247,Hoja3!$A$2:$B$13,2,FALSE()),AQ247+1,1)</f>
        <v>19</v>
      </c>
    </row>
    <row r="249" customFormat="false" ht="16.5" hidden="false" customHeight="false" outlineLevel="0" collapsed="false">
      <c r="A249" s="87" t="n">
        <v>6190039</v>
      </c>
      <c r="B249" s="88" t="s">
        <v>88</v>
      </c>
      <c r="C249" s="88" t="s">
        <v>466</v>
      </c>
      <c r="D249" s="88" t="n">
        <v>2</v>
      </c>
      <c r="E249" s="88" t="s">
        <v>61</v>
      </c>
      <c r="F249" s="88" t="s">
        <v>62</v>
      </c>
      <c r="G249" s="88" t="n">
        <v>15</v>
      </c>
      <c r="H249" s="88" t="s">
        <v>63</v>
      </c>
      <c r="I249" s="88" t="n">
        <v>1368</v>
      </c>
      <c r="J249" s="88" t="n">
        <v>15</v>
      </c>
      <c r="K249" s="88" t="n">
        <v>201300</v>
      </c>
      <c r="L249" s="89"/>
      <c r="M249" s="79" t="n">
        <v>80</v>
      </c>
      <c r="N249" s="90" t="n">
        <f aca="false">VALUE(IF(AND(M249&gt;=80),"70","00"))</f>
        <v>70</v>
      </c>
      <c r="O249" s="90" t="n">
        <f aca="false">VALUE((IF(AND(M249&gt;=10,M249&lt;=24),"10",IF(AND(M249&gt;=25,M249&lt;=29),"15",IF(AND(M249&gt;=30,M249&lt;=34),"20",IF(AND(M249&gt;=35,M249&lt;=39),"25",IF(AND(M249&gt;=40,M249&lt;=44),"30",IF(AND(M249&gt;=45,M249&lt;=49),"35","00"))))))))</f>
        <v>0</v>
      </c>
      <c r="P249" s="91" t="n">
        <f aca="false">VALUE(IF(AND(M249&gt;=50,M249&lt;=54),"40",IF(AND(M249&gt;=55,M249&lt;=59),"45",IF(AND(M249&gt;=60,M249&lt;=64),"50",IF(AND(M249&gt;=65,M249&lt;=69),"55",IF(AND(M249&gt;=70,M249&lt;=74),"60",IF(AND(M249&gt;=75,M249&lt;=79),"65","00")))))))</f>
        <v>0</v>
      </c>
      <c r="Q249" s="92" t="n">
        <f aca="false">ROUND(SUM(N249:P249)*33%,2)</f>
        <v>23.1</v>
      </c>
      <c r="R249" s="82" t="n">
        <v>70</v>
      </c>
      <c r="S249" s="80" t="n">
        <v>70</v>
      </c>
      <c r="T249" s="80" t="n">
        <v>70</v>
      </c>
      <c r="U249" s="80" t="n">
        <f aca="false">ROUND(AVERAGE(R249:T249),0)</f>
        <v>70</v>
      </c>
      <c r="V249" s="93" t="n">
        <f aca="false">VALUE(IF(AND(U249=70),"70",IF(AND(U249=69),"67",IF(AND(U249=68),"64",IF(AND(U249=67),"61",IF(AND(U249=66),"58",IF(AND(U249=65),"55","00")))))))</f>
        <v>70</v>
      </c>
      <c r="W249" s="93" t="n">
        <f aca="false">VALUE(IF(AND(U249=64),"52",IF(AND(U249=63),"49",IF(AND(U249=62),"46",IF(AND(U249=61),"43",IF(AND(U249=60),"40",IF(AND(U249=59),"37","00")))))))</f>
        <v>0</v>
      </c>
      <c r="X249" s="93" t="n">
        <f aca="false">VALUE(IF(AND(U249=58),"34",IF(AND(U249=57),"31",IF(AND(U249=56),"28",IF(AND(U249=55),"25",IF(AND(U249=54),"22",IF(AND(U249=53),"19","00")))))))</f>
        <v>0</v>
      </c>
      <c r="Y249" s="94" t="n">
        <f aca="false">VALUE(IF(AND(U249=52),"16",IF(AND(U249=51),"13",IF(AND(U249=50),"10","00"))))</f>
        <v>0</v>
      </c>
      <c r="Z249" s="95" t="n">
        <f aca="false">ROUND(SUM(V249:Y249)*33%,2)</f>
        <v>23.1</v>
      </c>
      <c r="AA249" s="104" t="s">
        <v>467</v>
      </c>
      <c r="AB249" s="105" t="n">
        <f aca="false">VALUE(LEFT(AA249,2))</f>
        <v>26</v>
      </c>
      <c r="AC249" s="105" t="n">
        <f aca="false">VALUE(RIGHT(LEFT(AA249,5),2))</f>
        <v>10</v>
      </c>
      <c r="AD249" s="105" t="n">
        <f aca="false">VALUE(RIGHT(AA249,2))</f>
        <v>30</v>
      </c>
      <c r="AE249" s="106" t="n">
        <f aca="false">VLOOKUP(AB249,Hoja2!$A$2:$C$29,3,FALSE())</f>
        <v>33.7037037037037</v>
      </c>
      <c r="AF249" s="105" t="s">
        <v>69</v>
      </c>
      <c r="AG249" s="105" t="n">
        <f aca="false">VALUE(LEFT(AF249,2))</f>
        <v>0</v>
      </c>
      <c r="AH249" s="106" t="n">
        <f aca="false">VLOOKUP(AG249,Hoja2!$D$2:$F$29,3,FALSE())</f>
        <v>0</v>
      </c>
      <c r="AI249" s="107" t="s">
        <v>69</v>
      </c>
      <c r="AJ249" s="105" t="n">
        <f aca="false">VALUE(LEFT(AI249,2))</f>
        <v>0</v>
      </c>
      <c r="AK249" s="105" t="n">
        <f aca="false">VALUE(RIGHT(LEFT(AI249,5),2))</f>
        <v>0</v>
      </c>
      <c r="AL249" s="105" t="n">
        <f aca="false">VALUE(RIGHT(AI249,2))</f>
        <v>0</v>
      </c>
      <c r="AM249" s="109" t="n">
        <f aca="false">VLOOKUP(AJ249,Hoja2!$G$2:$I$29,3,FALSE())</f>
        <v>0</v>
      </c>
      <c r="AN249" s="110" t="n">
        <f aca="false">ROUND(SUM(AE249,AH249,AM249)*34%,2)</f>
        <v>11.46</v>
      </c>
      <c r="AO249" s="111" t="n">
        <f aca="false">Q249+Z249+AN249</f>
        <v>57.66</v>
      </c>
      <c r="AP249" s="87" t="n">
        <f aca="false">IF(AQ248&lt;VLOOKUP(AP248,Hoja3!$A$2:$B$13,2,FALSE()),AP248,AP248+1)</f>
        <v>14</v>
      </c>
      <c r="AQ249" s="89" t="n">
        <f aca="false">IF(AQ248&lt;VLOOKUP(AP248,Hoja3!$A$2:$B$13,2,FALSE()),AQ248+1,1)</f>
        <v>20</v>
      </c>
    </row>
    <row r="250" customFormat="false" ht="16.5" hidden="false" customHeight="false" outlineLevel="0" collapsed="false">
      <c r="A250" s="87" t="n">
        <v>11923630</v>
      </c>
      <c r="B250" s="88" t="n">
        <v>4</v>
      </c>
      <c r="C250" s="88" t="s">
        <v>468</v>
      </c>
      <c r="D250" s="88" t="n">
        <v>2</v>
      </c>
      <c r="E250" s="88" t="s">
        <v>61</v>
      </c>
      <c r="F250" s="88" t="s">
        <v>62</v>
      </c>
      <c r="G250" s="88" t="n">
        <v>15</v>
      </c>
      <c r="H250" s="88" t="s">
        <v>63</v>
      </c>
      <c r="I250" s="88" t="n">
        <v>1362</v>
      </c>
      <c r="J250" s="88" t="n">
        <v>10</v>
      </c>
      <c r="K250" s="88" t="n">
        <v>201535</v>
      </c>
      <c r="L250" s="89"/>
      <c r="M250" s="79" t="n">
        <v>80</v>
      </c>
      <c r="N250" s="90" t="n">
        <f aca="false">VALUE(IF(AND(M250&gt;=80),"70","00"))</f>
        <v>70</v>
      </c>
      <c r="O250" s="90" t="n">
        <f aca="false">VALUE((IF(AND(M250&gt;=10,M250&lt;=24),"10",IF(AND(M250&gt;=25,M250&lt;=29),"15",IF(AND(M250&gt;=30,M250&lt;=34),"20",IF(AND(M250&gt;=35,M250&lt;=39),"25",IF(AND(M250&gt;=40,M250&lt;=44),"30",IF(AND(M250&gt;=45,M250&lt;=49),"35","00"))))))))</f>
        <v>0</v>
      </c>
      <c r="P250" s="91" t="n">
        <f aca="false">VALUE(IF(AND(M250&gt;=50,M250&lt;=54),"40",IF(AND(M250&gt;=55,M250&lt;=59),"45",IF(AND(M250&gt;=60,M250&lt;=64),"50",IF(AND(M250&gt;=65,M250&lt;=69),"55",IF(AND(M250&gt;=70,M250&lt;=74),"60",IF(AND(M250&gt;=75,M250&lt;=79),"65","00")))))))</f>
        <v>0</v>
      </c>
      <c r="Q250" s="92" t="n">
        <f aca="false">ROUND(SUM(N250:P250)*33%,2)</f>
        <v>23.1</v>
      </c>
      <c r="R250" s="82" t="n">
        <v>70</v>
      </c>
      <c r="S250" s="80" t="n">
        <v>70</v>
      </c>
      <c r="T250" s="80" t="n">
        <v>70</v>
      </c>
      <c r="U250" s="80" t="n">
        <f aca="false">ROUND(AVERAGE(R250:T250),0)</f>
        <v>70</v>
      </c>
      <c r="V250" s="93" t="n">
        <f aca="false">VALUE(IF(AND(U250=70),"70",IF(AND(U250=69),"67",IF(AND(U250=68),"64",IF(AND(U250=67),"61",IF(AND(U250=66),"58",IF(AND(U250=65),"55","00")))))))</f>
        <v>70</v>
      </c>
      <c r="W250" s="93" t="n">
        <f aca="false">VALUE(IF(AND(U250=64),"52",IF(AND(U250=63),"49",IF(AND(U250=62),"46",IF(AND(U250=61),"43",IF(AND(U250=60),"40",IF(AND(U250=59),"37","00")))))))</f>
        <v>0</v>
      </c>
      <c r="X250" s="93" t="n">
        <f aca="false">VALUE(IF(AND(U250=58),"34",IF(AND(U250=57),"31",IF(AND(U250=56),"28",IF(AND(U250=55),"25",IF(AND(U250=54),"22",IF(AND(U250=53),"19","00")))))))</f>
        <v>0</v>
      </c>
      <c r="Y250" s="94" t="n">
        <f aca="false">VALUE(IF(AND(U250=52),"16",IF(AND(U250=51),"13",IF(AND(U250=50),"10","00"))))</f>
        <v>0</v>
      </c>
      <c r="Z250" s="95" t="n">
        <f aca="false">ROUND(SUM(V250:Y250)*33%,2)</f>
        <v>23.1</v>
      </c>
      <c r="AA250" s="104" t="s">
        <v>469</v>
      </c>
      <c r="AB250" s="105" t="n">
        <f aca="false">VALUE(LEFT(AA250,2))</f>
        <v>26</v>
      </c>
      <c r="AC250" s="105" t="n">
        <f aca="false">VALUE(RIGHT(LEFT(AA250,5),2))</f>
        <v>6</v>
      </c>
      <c r="AD250" s="105" t="n">
        <f aca="false">VALUE(RIGHT(AA250,2))</f>
        <v>15</v>
      </c>
      <c r="AE250" s="106" t="n">
        <f aca="false">VLOOKUP(AB250,Hoja2!$A$2:$C$29,3,FALSE())</f>
        <v>33.7037037037037</v>
      </c>
      <c r="AF250" s="105" t="s">
        <v>69</v>
      </c>
      <c r="AG250" s="105" t="n">
        <f aca="false">VALUE(LEFT(AF250,2))</f>
        <v>0</v>
      </c>
      <c r="AH250" s="106" t="n">
        <f aca="false">VLOOKUP(AG250,Hoja2!$D$2:$F$29,3,FALSE())</f>
        <v>0</v>
      </c>
      <c r="AI250" s="107" t="s">
        <v>69</v>
      </c>
      <c r="AJ250" s="105" t="n">
        <f aca="false">VALUE(LEFT(AI250,2))</f>
        <v>0</v>
      </c>
      <c r="AK250" s="105" t="n">
        <f aca="false">VALUE(RIGHT(LEFT(AI250,5),2))</f>
        <v>0</v>
      </c>
      <c r="AL250" s="105" t="n">
        <f aca="false">VALUE(RIGHT(AI250,2))</f>
        <v>0</v>
      </c>
      <c r="AM250" s="109" t="n">
        <f aca="false">VLOOKUP(AJ250,Hoja2!$G$2:$I$29,3,FALSE())</f>
        <v>0</v>
      </c>
      <c r="AN250" s="110" t="n">
        <f aca="false">ROUND(SUM(AE250,AH250,AM250)*34%,2)</f>
        <v>11.46</v>
      </c>
      <c r="AO250" s="111" t="n">
        <f aca="false">Q250+Z250+AN250</f>
        <v>57.66</v>
      </c>
      <c r="AP250" s="87" t="n">
        <f aca="false">IF(AQ249&lt;VLOOKUP(AP249,Hoja3!$A$2:$B$13,2,FALSE()),AP249,AP249+1)</f>
        <v>14</v>
      </c>
      <c r="AQ250" s="89" t="n">
        <f aca="false">IF(AQ249&lt;VLOOKUP(AP249,Hoja3!$A$2:$B$13,2,FALSE()),AQ249+1,1)</f>
        <v>21</v>
      </c>
    </row>
    <row r="251" customFormat="false" ht="16.5" hidden="false" customHeight="false" outlineLevel="0" collapsed="false">
      <c r="A251" s="87" t="n">
        <v>7772723</v>
      </c>
      <c r="B251" s="88" t="s">
        <v>88</v>
      </c>
      <c r="C251" s="88" t="s">
        <v>470</v>
      </c>
      <c r="D251" s="88" t="n">
        <v>2</v>
      </c>
      <c r="E251" s="88" t="s">
        <v>61</v>
      </c>
      <c r="F251" s="88" t="s">
        <v>62</v>
      </c>
      <c r="G251" s="88" t="n">
        <v>15</v>
      </c>
      <c r="H251" s="88" t="s">
        <v>63</v>
      </c>
      <c r="I251" s="88" t="n">
        <v>1368</v>
      </c>
      <c r="J251" s="88" t="n">
        <v>15</v>
      </c>
      <c r="K251" s="88" t="n">
        <v>201410</v>
      </c>
      <c r="L251" s="89"/>
      <c r="M251" s="79" t="n">
        <v>80</v>
      </c>
      <c r="N251" s="90" t="n">
        <f aca="false">VALUE(IF(AND(M251&gt;=80),"70","00"))</f>
        <v>70</v>
      </c>
      <c r="O251" s="90" t="n">
        <f aca="false">VALUE((IF(AND(M251&gt;=10,M251&lt;=24),"10",IF(AND(M251&gt;=25,M251&lt;=29),"15",IF(AND(M251&gt;=30,M251&lt;=34),"20",IF(AND(M251&gt;=35,M251&lt;=39),"25",IF(AND(M251&gt;=40,M251&lt;=44),"30",IF(AND(M251&gt;=45,M251&lt;=49),"35","00"))))))))</f>
        <v>0</v>
      </c>
      <c r="P251" s="91" t="n">
        <f aca="false">VALUE(IF(AND(M251&gt;=50,M251&lt;=54),"40",IF(AND(M251&gt;=55,M251&lt;=59),"45",IF(AND(M251&gt;=60,M251&lt;=64),"50",IF(AND(M251&gt;=65,M251&lt;=69),"55",IF(AND(M251&gt;=70,M251&lt;=74),"60",IF(AND(M251&gt;=75,M251&lt;=79),"65","00")))))))</f>
        <v>0</v>
      </c>
      <c r="Q251" s="92" t="n">
        <f aca="false">ROUND(SUM(N251:P251)*33%,2)</f>
        <v>23.1</v>
      </c>
      <c r="R251" s="82" t="n">
        <v>70</v>
      </c>
      <c r="S251" s="80" t="n">
        <v>70</v>
      </c>
      <c r="T251" s="80" t="n">
        <v>70</v>
      </c>
      <c r="U251" s="80" t="n">
        <f aca="false">ROUND(AVERAGE(R251:T251),0)</f>
        <v>70</v>
      </c>
      <c r="V251" s="93" t="n">
        <f aca="false">VALUE(IF(AND(U251=70),"70",IF(AND(U251=69),"67",IF(AND(U251=68),"64",IF(AND(U251=67),"61",IF(AND(U251=66),"58",IF(AND(U251=65),"55","00")))))))</f>
        <v>70</v>
      </c>
      <c r="W251" s="93" t="n">
        <f aca="false">VALUE(IF(AND(U251=64),"52",IF(AND(U251=63),"49",IF(AND(U251=62),"46",IF(AND(U251=61),"43",IF(AND(U251=60),"40",IF(AND(U251=59),"37","00")))))))</f>
        <v>0</v>
      </c>
      <c r="X251" s="93" t="n">
        <f aca="false">VALUE(IF(AND(U251=58),"34",IF(AND(U251=57),"31",IF(AND(U251=56),"28",IF(AND(U251=55),"25",IF(AND(U251=54),"22",IF(AND(U251=53),"19","00")))))))</f>
        <v>0</v>
      </c>
      <c r="Y251" s="94" t="n">
        <f aca="false">VALUE(IF(AND(U251=52),"16",IF(AND(U251=51),"13",IF(AND(U251=50),"10","00"))))</f>
        <v>0</v>
      </c>
      <c r="Z251" s="95" t="n">
        <f aca="false">ROUND(SUM(V251:Y251)*33%,2)</f>
        <v>23.1</v>
      </c>
      <c r="AA251" s="104" t="s">
        <v>471</v>
      </c>
      <c r="AB251" s="105" t="n">
        <f aca="false">VALUE(LEFT(AA251,2))</f>
        <v>26</v>
      </c>
      <c r="AC251" s="105" t="n">
        <f aca="false">VALUE(RIGHT(LEFT(AA251,5),2))</f>
        <v>4</v>
      </c>
      <c r="AD251" s="105" t="n">
        <f aca="false">VALUE(RIGHT(AA251,2))</f>
        <v>0</v>
      </c>
      <c r="AE251" s="106" t="n">
        <f aca="false">VLOOKUP(AB251,Hoja2!$A$2:$C$29,3,FALSE())</f>
        <v>33.7037037037037</v>
      </c>
      <c r="AF251" s="105" t="s">
        <v>69</v>
      </c>
      <c r="AG251" s="105" t="n">
        <f aca="false">VALUE(LEFT(AF251,2))</f>
        <v>0</v>
      </c>
      <c r="AH251" s="106" t="n">
        <f aca="false">VLOOKUP(AG251,Hoja2!$D$2:$F$29,3,FALSE())</f>
        <v>0</v>
      </c>
      <c r="AI251" s="107" t="s">
        <v>69</v>
      </c>
      <c r="AJ251" s="105" t="n">
        <f aca="false">VALUE(LEFT(AI251,2))</f>
        <v>0</v>
      </c>
      <c r="AK251" s="105" t="n">
        <f aca="false">VALUE(RIGHT(LEFT(AI251,5),2))</f>
        <v>0</v>
      </c>
      <c r="AL251" s="105" t="n">
        <f aca="false">VALUE(RIGHT(AI251,2))</f>
        <v>0</v>
      </c>
      <c r="AM251" s="109" t="n">
        <f aca="false">VLOOKUP(AJ251,Hoja2!$G$2:$I$29,3,FALSE())</f>
        <v>0</v>
      </c>
      <c r="AN251" s="110" t="n">
        <f aca="false">ROUND(SUM(AE251,AH251,AM251)*34%,2)</f>
        <v>11.46</v>
      </c>
      <c r="AO251" s="111" t="n">
        <f aca="false">Q251+Z251+AN251</f>
        <v>57.66</v>
      </c>
      <c r="AP251" s="87" t="n">
        <f aca="false">IF(AQ250&lt;VLOOKUP(AP250,Hoja3!$A$2:$B$13,2,FALSE()),AP250,AP250+1)</f>
        <v>14</v>
      </c>
      <c r="AQ251" s="89" t="n">
        <f aca="false">IF(AQ250&lt;VLOOKUP(AP250,Hoja3!$A$2:$B$13,2,FALSE()),AQ250+1,1)</f>
        <v>22</v>
      </c>
    </row>
    <row r="252" customFormat="false" ht="16.5" hidden="false" customHeight="false" outlineLevel="0" collapsed="false">
      <c r="A252" s="87" t="n">
        <v>8304470</v>
      </c>
      <c r="B252" s="88" t="n">
        <v>5</v>
      </c>
      <c r="C252" s="88" t="s">
        <v>472</v>
      </c>
      <c r="D252" s="88" t="n">
        <v>2</v>
      </c>
      <c r="E252" s="88" t="s">
        <v>61</v>
      </c>
      <c r="F252" s="88" t="s">
        <v>62</v>
      </c>
      <c r="G252" s="88" t="n">
        <v>15</v>
      </c>
      <c r="H252" s="88" t="s">
        <v>63</v>
      </c>
      <c r="I252" s="88" t="n">
        <v>1368</v>
      </c>
      <c r="J252" s="88" t="n">
        <v>23</v>
      </c>
      <c r="K252" s="88" t="n">
        <v>201285</v>
      </c>
      <c r="L252" s="89"/>
      <c r="M252" s="79" t="n">
        <v>80</v>
      </c>
      <c r="N252" s="90" t="n">
        <f aca="false">VALUE(IF(AND(M252&gt;=80),"70","00"))</f>
        <v>70</v>
      </c>
      <c r="O252" s="90" t="n">
        <f aca="false">VALUE((IF(AND(M252&gt;=10,M252&lt;=24),"10",IF(AND(M252&gt;=25,M252&lt;=29),"15",IF(AND(M252&gt;=30,M252&lt;=34),"20",IF(AND(M252&gt;=35,M252&lt;=39),"25",IF(AND(M252&gt;=40,M252&lt;=44),"30",IF(AND(M252&gt;=45,M252&lt;=49),"35","00"))))))))</f>
        <v>0</v>
      </c>
      <c r="P252" s="91" t="n">
        <f aca="false">VALUE(IF(AND(M252&gt;=50,M252&lt;=54),"40",IF(AND(M252&gt;=55,M252&lt;=59),"45",IF(AND(M252&gt;=60,M252&lt;=64),"50",IF(AND(M252&gt;=65,M252&lt;=69),"55",IF(AND(M252&gt;=70,M252&lt;=74),"60",IF(AND(M252&gt;=75,M252&lt;=79),"65","00")))))))</f>
        <v>0</v>
      </c>
      <c r="Q252" s="92" t="n">
        <f aca="false">ROUND(SUM(N252:P252)*33%,2)</f>
        <v>23.1</v>
      </c>
      <c r="R252" s="82" t="n">
        <v>70</v>
      </c>
      <c r="S252" s="80" t="n">
        <v>70</v>
      </c>
      <c r="T252" s="80" t="n">
        <v>70</v>
      </c>
      <c r="U252" s="80" t="n">
        <f aca="false">ROUND(AVERAGE(R252:T252),0)</f>
        <v>70</v>
      </c>
      <c r="V252" s="93" t="n">
        <f aca="false">VALUE(IF(AND(U252=70),"70",IF(AND(U252=69),"67",IF(AND(U252=68),"64",IF(AND(U252=67),"61",IF(AND(U252=66),"58",IF(AND(U252=65),"55","00")))))))</f>
        <v>70</v>
      </c>
      <c r="W252" s="93" t="n">
        <f aca="false">VALUE(IF(AND(U252=64),"52",IF(AND(U252=63),"49",IF(AND(U252=62),"46",IF(AND(U252=61),"43",IF(AND(U252=60),"40",IF(AND(U252=59),"37","00")))))))</f>
        <v>0</v>
      </c>
      <c r="X252" s="93" t="n">
        <f aca="false">VALUE(IF(AND(U252=58),"34",IF(AND(U252=57),"31",IF(AND(U252=56),"28",IF(AND(U252=55),"25",IF(AND(U252=54),"22",IF(AND(U252=53),"19","00")))))))</f>
        <v>0</v>
      </c>
      <c r="Y252" s="94" t="n">
        <f aca="false">VALUE(IF(AND(U252=52),"16",IF(AND(U252=51),"13",IF(AND(U252=50),"10","00"))))</f>
        <v>0</v>
      </c>
      <c r="Z252" s="95" t="n">
        <f aca="false">ROUND(SUM(V252:Y252)*33%,2)</f>
        <v>23.1</v>
      </c>
      <c r="AA252" s="104" t="s">
        <v>473</v>
      </c>
      <c r="AB252" s="105" t="n">
        <f aca="false">VALUE(LEFT(AA252,2))</f>
        <v>26</v>
      </c>
      <c r="AC252" s="105" t="n">
        <f aca="false">VALUE(RIGHT(LEFT(AA252,5),2))</f>
        <v>3</v>
      </c>
      <c r="AD252" s="105" t="n">
        <f aca="false">VALUE(RIGHT(AA252,2))</f>
        <v>30</v>
      </c>
      <c r="AE252" s="106" t="n">
        <f aca="false">VLOOKUP(AB252,Hoja2!$A$2:$C$29,3,FALSE())</f>
        <v>33.7037037037037</v>
      </c>
      <c r="AF252" s="105" t="s">
        <v>69</v>
      </c>
      <c r="AG252" s="105" t="n">
        <f aca="false">VALUE(LEFT(AF252,2))</f>
        <v>0</v>
      </c>
      <c r="AH252" s="106" t="n">
        <f aca="false">VLOOKUP(AG252,Hoja2!$D$2:$F$29,3,FALSE())</f>
        <v>0</v>
      </c>
      <c r="AI252" s="107" t="s">
        <v>69</v>
      </c>
      <c r="AJ252" s="105" t="n">
        <f aca="false">VALUE(LEFT(AI252,2))</f>
        <v>0</v>
      </c>
      <c r="AK252" s="105" t="n">
        <f aca="false">VALUE(RIGHT(LEFT(AI252,5),2))</f>
        <v>0</v>
      </c>
      <c r="AL252" s="105" t="n">
        <f aca="false">VALUE(RIGHT(AI252,2))</f>
        <v>0</v>
      </c>
      <c r="AM252" s="109" t="n">
        <f aca="false">VLOOKUP(AJ252,Hoja2!$G$2:$I$29,3,FALSE())</f>
        <v>0</v>
      </c>
      <c r="AN252" s="110" t="n">
        <f aca="false">ROUND(SUM(AE252,AH252,AM252)*34%,2)</f>
        <v>11.46</v>
      </c>
      <c r="AO252" s="111" t="n">
        <f aca="false">Q252+Z252+AN252</f>
        <v>57.66</v>
      </c>
      <c r="AP252" s="87" t="n">
        <f aca="false">IF(AQ251&lt;VLOOKUP(AP251,Hoja3!$A$2:$B$13,2,FALSE()),AP251,AP251+1)</f>
        <v>14</v>
      </c>
      <c r="AQ252" s="89" t="n">
        <f aca="false">IF(AQ251&lt;VLOOKUP(AP251,Hoja3!$A$2:$B$13,2,FALSE()),AQ251+1,1)</f>
        <v>23</v>
      </c>
    </row>
    <row r="253" customFormat="false" ht="16.5" hidden="false" customHeight="false" outlineLevel="0" collapsed="false">
      <c r="A253" s="87" t="n">
        <v>8567858</v>
      </c>
      <c r="B253" s="88" t="n">
        <v>2</v>
      </c>
      <c r="C253" s="88" t="s">
        <v>474</v>
      </c>
      <c r="D253" s="88" t="n">
        <v>2</v>
      </c>
      <c r="E253" s="88" t="s">
        <v>61</v>
      </c>
      <c r="F253" s="88" t="s">
        <v>62</v>
      </c>
      <c r="G253" s="88" t="n">
        <v>15</v>
      </c>
      <c r="H253" s="88" t="s">
        <v>63</v>
      </c>
      <c r="I253" s="88" t="n">
        <v>1379</v>
      </c>
      <c r="J253" s="88" t="n">
        <v>23</v>
      </c>
      <c r="K253" s="88" t="n">
        <v>201490</v>
      </c>
      <c r="L253" s="89"/>
      <c r="M253" s="79" t="n">
        <v>80</v>
      </c>
      <c r="N253" s="90" t="n">
        <f aca="false">VALUE(IF(AND(M253&gt;=80),"70","00"))</f>
        <v>70</v>
      </c>
      <c r="O253" s="90" t="n">
        <f aca="false">VALUE((IF(AND(M253&gt;=10,M253&lt;=24),"10",IF(AND(M253&gt;=25,M253&lt;=29),"15",IF(AND(M253&gt;=30,M253&lt;=34),"20",IF(AND(M253&gt;=35,M253&lt;=39),"25",IF(AND(M253&gt;=40,M253&lt;=44),"30",IF(AND(M253&gt;=45,M253&lt;=49),"35","00"))))))))</f>
        <v>0</v>
      </c>
      <c r="P253" s="91" t="n">
        <f aca="false">VALUE(IF(AND(M253&gt;=50,M253&lt;=54),"40",IF(AND(M253&gt;=55,M253&lt;=59),"45",IF(AND(M253&gt;=60,M253&lt;=64),"50",IF(AND(M253&gt;=65,M253&lt;=69),"55",IF(AND(M253&gt;=70,M253&lt;=74),"60",IF(AND(M253&gt;=75,M253&lt;=79),"65","00")))))))</f>
        <v>0</v>
      </c>
      <c r="Q253" s="92" t="n">
        <f aca="false">ROUND(SUM(N253:P253)*33%,2)</f>
        <v>23.1</v>
      </c>
      <c r="R253" s="82" t="n">
        <v>70</v>
      </c>
      <c r="S253" s="80" t="n">
        <v>70</v>
      </c>
      <c r="T253" s="80" t="n">
        <v>70</v>
      </c>
      <c r="U253" s="80" t="n">
        <f aca="false">ROUND(AVERAGE(R253:T253),0)</f>
        <v>70</v>
      </c>
      <c r="V253" s="93" t="n">
        <f aca="false">VALUE(IF(AND(U253=70),"70",IF(AND(U253=69),"67",IF(AND(U253=68),"64",IF(AND(U253=67),"61",IF(AND(U253=66),"58",IF(AND(U253=65),"55","00")))))))</f>
        <v>70</v>
      </c>
      <c r="W253" s="93" t="n">
        <f aca="false">VALUE(IF(AND(U253=64),"52",IF(AND(U253=63),"49",IF(AND(U253=62),"46",IF(AND(U253=61),"43",IF(AND(U253=60),"40",IF(AND(U253=59),"37","00")))))))</f>
        <v>0</v>
      </c>
      <c r="X253" s="93" t="n">
        <f aca="false">VALUE(IF(AND(U253=58),"34",IF(AND(U253=57),"31",IF(AND(U253=56),"28",IF(AND(U253=55),"25",IF(AND(U253=54),"22",IF(AND(U253=53),"19","00")))))))</f>
        <v>0</v>
      </c>
      <c r="Y253" s="94" t="n">
        <f aca="false">VALUE(IF(AND(U253=52),"16",IF(AND(U253=51),"13",IF(AND(U253=50),"10","00"))))</f>
        <v>0</v>
      </c>
      <c r="Z253" s="95" t="n">
        <f aca="false">ROUND(SUM(V253:Y253)*33%,2)</f>
        <v>23.1</v>
      </c>
      <c r="AA253" s="104" t="s">
        <v>475</v>
      </c>
      <c r="AB253" s="105" t="n">
        <f aca="false">VALUE(LEFT(AA253,2))</f>
        <v>25</v>
      </c>
      <c r="AC253" s="105" t="n">
        <f aca="false">VALUE(RIGHT(LEFT(AA253,5),2))</f>
        <v>9</v>
      </c>
      <c r="AD253" s="105" t="n">
        <f aca="false">VALUE(RIGHT(AA253,2))</f>
        <v>15</v>
      </c>
      <c r="AE253" s="106" t="n">
        <f aca="false">VLOOKUP(AB253,Hoja2!$A$2:$C$29,3,FALSE())</f>
        <v>32.4074074074074</v>
      </c>
      <c r="AF253" s="105" t="s">
        <v>69</v>
      </c>
      <c r="AG253" s="105" t="n">
        <f aca="false">VALUE(LEFT(AF253,2))</f>
        <v>0</v>
      </c>
      <c r="AH253" s="106" t="n">
        <f aca="false">VLOOKUP(AG253,Hoja2!$D$2:$F$29,3,FALSE())</f>
        <v>0</v>
      </c>
      <c r="AI253" s="107" t="s">
        <v>390</v>
      </c>
      <c r="AJ253" s="105" t="n">
        <f aca="false">VALUE(LEFT(AI253,2))</f>
        <v>0</v>
      </c>
      <c r="AK253" s="105" t="n">
        <f aca="false">VALUE(RIGHT(LEFT(AI253,5),2))</f>
        <v>3</v>
      </c>
      <c r="AL253" s="105" t="n">
        <f aca="false">VALUE(RIGHT(AI253,2))</f>
        <v>0</v>
      </c>
      <c r="AM253" s="109" t="n">
        <f aca="false">VLOOKUP(AJ253,Hoja2!$G$2:$I$29,3,FALSE())</f>
        <v>0</v>
      </c>
      <c r="AN253" s="110" t="n">
        <f aca="false">ROUND(SUM(AE253,AH253,AM253)*34%,2)</f>
        <v>11.02</v>
      </c>
      <c r="AO253" s="111" t="n">
        <f aca="false">Q253+Z253+AN253</f>
        <v>57.22</v>
      </c>
      <c r="AP253" s="87" t="n">
        <f aca="false">IF(AQ252&lt;VLOOKUP(AP252,Hoja3!$A$2:$B$13,2,FALSE()),AP252,AP252+1)</f>
        <v>14</v>
      </c>
      <c r="AQ253" s="89" t="n">
        <f aca="false">IF(AQ252&lt;VLOOKUP(AP252,Hoja3!$A$2:$B$13,2,FALSE()),AQ252+1,1)</f>
        <v>24</v>
      </c>
    </row>
    <row r="254" customFormat="false" ht="16.5" hidden="false" customHeight="false" outlineLevel="0" collapsed="false">
      <c r="A254" s="87" t="n">
        <v>6862406</v>
      </c>
      <c r="B254" s="88" t="n">
        <v>1</v>
      </c>
      <c r="C254" s="88" t="s">
        <v>476</v>
      </c>
      <c r="D254" s="88" t="n">
        <v>2</v>
      </c>
      <c r="E254" s="88" t="s">
        <v>61</v>
      </c>
      <c r="F254" s="88" t="s">
        <v>62</v>
      </c>
      <c r="G254" s="88" t="n">
        <v>15</v>
      </c>
      <c r="H254" s="88" t="s">
        <v>63</v>
      </c>
      <c r="I254" s="88" t="n">
        <v>1362</v>
      </c>
      <c r="J254" s="88" t="n">
        <v>14</v>
      </c>
      <c r="K254" s="88" t="n">
        <v>201380</v>
      </c>
      <c r="L254" s="89"/>
      <c r="M254" s="79" t="n">
        <v>80</v>
      </c>
      <c r="N254" s="90" t="n">
        <f aca="false">VALUE(IF(AND(M254&gt;=80),"70","00"))</f>
        <v>70</v>
      </c>
      <c r="O254" s="90" t="n">
        <f aca="false">VALUE((IF(AND(M254&gt;=10,M254&lt;=24),"10",IF(AND(M254&gt;=25,M254&lt;=29),"15",IF(AND(M254&gt;=30,M254&lt;=34),"20",IF(AND(M254&gt;=35,M254&lt;=39),"25",IF(AND(M254&gt;=40,M254&lt;=44),"30",IF(AND(M254&gt;=45,M254&lt;=49),"35","00"))))))))</f>
        <v>0</v>
      </c>
      <c r="P254" s="91" t="n">
        <f aca="false">VALUE(IF(AND(M254&gt;=50,M254&lt;=54),"40",IF(AND(M254&gt;=55,M254&lt;=59),"45",IF(AND(M254&gt;=60,M254&lt;=64),"50",IF(AND(M254&gt;=65,M254&lt;=69),"55",IF(AND(M254&gt;=70,M254&lt;=74),"60",IF(AND(M254&gt;=75,M254&lt;=79),"65","00")))))))</f>
        <v>0</v>
      </c>
      <c r="Q254" s="92" t="n">
        <f aca="false">ROUND(SUM(N254:P254)*33%,2)</f>
        <v>23.1</v>
      </c>
      <c r="R254" s="82" t="n">
        <v>70</v>
      </c>
      <c r="S254" s="80" t="n">
        <v>70</v>
      </c>
      <c r="T254" s="80" t="n">
        <v>70</v>
      </c>
      <c r="U254" s="80" t="n">
        <f aca="false">ROUND(AVERAGE(R254:T254),0)</f>
        <v>70</v>
      </c>
      <c r="V254" s="93" t="n">
        <f aca="false">VALUE(IF(AND(U254=70),"70",IF(AND(U254=69),"67",IF(AND(U254=68),"64",IF(AND(U254=67),"61",IF(AND(U254=66),"58",IF(AND(U254=65),"55","00")))))))</f>
        <v>70</v>
      </c>
      <c r="W254" s="93" t="n">
        <f aca="false">VALUE(IF(AND(U254=64),"52",IF(AND(U254=63),"49",IF(AND(U254=62),"46",IF(AND(U254=61),"43",IF(AND(U254=60),"40",IF(AND(U254=59),"37","00")))))))</f>
        <v>0</v>
      </c>
      <c r="X254" s="93" t="n">
        <f aca="false">VALUE(IF(AND(U254=58),"34",IF(AND(U254=57),"31",IF(AND(U254=56),"28",IF(AND(U254=55),"25",IF(AND(U254=54),"22",IF(AND(U254=53),"19","00")))))))</f>
        <v>0</v>
      </c>
      <c r="Y254" s="94" t="n">
        <f aca="false">VALUE(IF(AND(U254=52),"16",IF(AND(U254=51),"13",IF(AND(U254=50),"10","00"))))</f>
        <v>0</v>
      </c>
      <c r="Z254" s="95" t="n">
        <f aca="false">ROUND(SUM(V254:Y254)*33%,2)</f>
        <v>23.1</v>
      </c>
      <c r="AA254" s="104" t="s">
        <v>477</v>
      </c>
      <c r="AB254" s="105" t="n">
        <f aca="false">VALUE(LEFT(AA254,2))</f>
        <v>25</v>
      </c>
      <c r="AC254" s="105" t="n">
        <f aca="false">VALUE(RIGHT(LEFT(AA254,5),2))</f>
        <v>6</v>
      </c>
      <c r="AD254" s="105" t="n">
        <f aca="false">VALUE(RIGHT(AA254,2))</f>
        <v>14</v>
      </c>
      <c r="AE254" s="106" t="n">
        <f aca="false">VLOOKUP(AB254,Hoja2!$A$2:$C$29,3,FALSE())</f>
        <v>32.4074074074074</v>
      </c>
      <c r="AF254" s="105" t="s">
        <v>69</v>
      </c>
      <c r="AG254" s="105" t="n">
        <f aca="false">VALUE(LEFT(AF254,2))</f>
        <v>0</v>
      </c>
      <c r="AH254" s="106" t="n">
        <f aca="false">VLOOKUP(AG254,Hoja2!$D$2:$F$29,3,FALSE())</f>
        <v>0</v>
      </c>
      <c r="AI254" s="107" t="s">
        <v>69</v>
      </c>
      <c r="AJ254" s="105" t="n">
        <f aca="false">VALUE(LEFT(AI254,2))</f>
        <v>0</v>
      </c>
      <c r="AK254" s="105" t="n">
        <f aca="false">VALUE(RIGHT(LEFT(AI254,5),2))</f>
        <v>0</v>
      </c>
      <c r="AL254" s="105" t="n">
        <f aca="false">VALUE(RIGHT(AI254,2))</f>
        <v>0</v>
      </c>
      <c r="AM254" s="109" t="n">
        <f aca="false">VLOOKUP(AJ254,Hoja2!$G$2:$I$29,3,FALSE())</f>
        <v>0</v>
      </c>
      <c r="AN254" s="110" t="n">
        <f aca="false">ROUND(SUM(AE254,AH254,AM254)*34%,2)</f>
        <v>11.02</v>
      </c>
      <c r="AO254" s="111" t="n">
        <f aca="false">Q254+Z254+AN254</f>
        <v>57.22</v>
      </c>
      <c r="AP254" s="87" t="n">
        <f aca="false">IF(AQ253&lt;VLOOKUP(AP253,Hoja3!$A$2:$B$13,2,FALSE()),AP253,AP253+1)</f>
        <v>14</v>
      </c>
      <c r="AQ254" s="89" t="n">
        <f aca="false">IF(AQ253&lt;VLOOKUP(AP253,Hoja3!$A$2:$B$13,2,FALSE()),AQ253+1,1)</f>
        <v>25</v>
      </c>
    </row>
    <row r="255" customFormat="false" ht="16.5" hidden="false" customHeight="false" outlineLevel="0" collapsed="false">
      <c r="A255" s="87" t="n">
        <v>9316133</v>
      </c>
      <c r="B255" s="88" t="n">
        <v>5</v>
      </c>
      <c r="C255" s="88" t="s">
        <v>478</v>
      </c>
      <c r="D255" s="88" t="n">
        <v>2</v>
      </c>
      <c r="E255" s="88" t="s">
        <v>61</v>
      </c>
      <c r="F255" s="88" t="s">
        <v>62</v>
      </c>
      <c r="G255" s="88" t="n">
        <v>15</v>
      </c>
      <c r="H255" s="88" t="s">
        <v>63</v>
      </c>
      <c r="I255" s="88" t="n">
        <v>1372</v>
      </c>
      <c r="J255" s="88" t="n">
        <v>15</v>
      </c>
      <c r="K255" s="88" t="n">
        <v>201520</v>
      </c>
      <c r="L255" s="89"/>
      <c r="M255" s="79" t="n">
        <v>80</v>
      </c>
      <c r="N255" s="90" t="n">
        <f aca="false">VALUE(IF(AND(M255&gt;=80),"70","00"))</f>
        <v>70</v>
      </c>
      <c r="O255" s="90" t="n">
        <f aca="false">VALUE((IF(AND(M255&gt;=10,M255&lt;=24),"10",IF(AND(M255&gt;=25,M255&lt;=29),"15",IF(AND(M255&gt;=30,M255&lt;=34),"20",IF(AND(M255&gt;=35,M255&lt;=39),"25",IF(AND(M255&gt;=40,M255&lt;=44),"30",IF(AND(M255&gt;=45,M255&lt;=49),"35","00"))))))))</f>
        <v>0</v>
      </c>
      <c r="P255" s="91" t="n">
        <f aca="false">VALUE(IF(AND(M255&gt;=50,M255&lt;=54),"40",IF(AND(M255&gt;=55,M255&lt;=59),"45",IF(AND(M255&gt;=60,M255&lt;=64),"50",IF(AND(M255&gt;=65,M255&lt;=69),"55",IF(AND(M255&gt;=70,M255&lt;=74),"60",IF(AND(M255&gt;=75,M255&lt;=79),"65","00")))))))</f>
        <v>0</v>
      </c>
      <c r="Q255" s="92" t="n">
        <f aca="false">ROUND(SUM(N255:P255)*33%,2)</f>
        <v>23.1</v>
      </c>
      <c r="R255" s="82" t="n">
        <v>70</v>
      </c>
      <c r="S255" s="80" t="n">
        <v>70</v>
      </c>
      <c r="T255" s="80" t="n">
        <v>70</v>
      </c>
      <c r="U255" s="80" t="n">
        <f aca="false">ROUND(AVERAGE(R255:T255),0)</f>
        <v>70</v>
      </c>
      <c r="V255" s="93" t="n">
        <f aca="false">VALUE(IF(AND(U255=70),"70",IF(AND(U255=69),"67",IF(AND(U255=68),"64",IF(AND(U255=67),"61",IF(AND(U255=66),"58",IF(AND(U255=65),"55","00")))))))</f>
        <v>70</v>
      </c>
      <c r="W255" s="93" t="n">
        <f aca="false">VALUE(IF(AND(U255=64),"52",IF(AND(U255=63),"49",IF(AND(U255=62),"46",IF(AND(U255=61),"43",IF(AND(U255=60),"40",IF(AND(U255=59),"37","00")))))))</f>
        <v>0</v>
      </c>
      <c r="X255" s="93" t="n">
        <f aca="false">VALUE(IF(AND(U255=58),"34",IF(AND(U255=57),"31",IF(AND(U255=56),"28",IF(AND(U255=55),"25",IF(AND(U255=54),"22",IF(AND(U255=53),"19","00")))))))</f>
        <v>0</v>
      </c>
      <c r="Y255" s="94" t="n">
        <f aca="false">VALUE(IF(AND(U255=52),"16",IF(AND(U255=51),"13",IF(AND(U255=50),"10","00"))))</f>
        <v>0</v>
      </c>
      <c r="Z255" s="95" t="n">
        <f aca="false">ROUND(SUM(V255:Y255)*33%,2)</f>
        <v>23.1</v>
      </c>
      <c r="AA255" s="104" t="s">
        <v>479</v>
      </c>
      <c r="AB255" s="105" t="n">
        <f aca="false">VALUE(LEFT(AA255,2))</f>
        <v>25</v>
      </c>
      <c r="AC255" s="105" t="n">
        <f aca="false">VALUE(RIGHT(LEFT(AA255,5),2))</f>
        <v>2</v>
      </c>
      <c r="AD255" s="105" t="n">
        <f aca="false">VALUE(RIGHT(AA255,2))</f>
        <v>8</v>
      </c>
      <c r="AE255" s="106" t="n">
        <f aca="false">VLOOKUP(AB255,Hoja2!$A$2:$C$29,3,FALSE())</f>
        <v>32.4074074074074</v>
      </c>
      <c r="AF255" s="105" t="s">
        <v>69</v>
      </c>
      <c r="AG255" s="105" t="n">
        <f aca="false">VALUE(LEFT(AF255,2))</f>
        <v>0</v>
      </c>
      <c r="AH255" s="106" t="n">
        <f aca="false">VLOOKUP(AG255,Hoja2!$D$2:$F$29,3,FALSE())</f>
        <v>0</v>
      </c>
      <c r="AI255" s="107" t="s">
        <v>69</v>
      </c>
      <c r="AJ255" s="105" t="n">
        <f aca="false">VALUE(LEFT(AI255,2))</f>
        <v>0</v>
      </c>
      <c r="AK255" s="105" t="n">
        <f aca="false">VALUE(RIGHT(LEFT(AI255,5),2))</f>
        <v>0</v>
      </c>
      <c r="AL255" s="105" t="n">
        <f aca="false">VALUE(RIGHT(AI255,2))</f>
        <v>0</v>
      </c>
      <c r="AM255" s="109" t="n">
        <f aca="false">VLOOKUP(AJ255,Hoja2!$G$2:$I$29,3,FALSE())</f>
        <v>0</v>
      </c>
      <c r="AN255" s="110" t="n">
        <f aca="false">ROUND(SUM(AE255,AH255,AM255)*34%,2)</f>
        <v>11.02</v>
      </c>
      <c r="AO255" s="111" t="n">
        <f aca="false">Q255+Z255+AN255</f>
        <v>57.22</v>
      </c>
      <c r="AP255" s="87" t="n">
        <f aca="false">IF(AQ254&lt;VLOOKUP(AP254,Hoja3!$A$2:$B$13,2,FALSE()),AP254,AP254+1)</f>
        <v>14</v>
      </c>
      <c r="AQ255" s="89" t="n">
        <f aca="false">IF(AQ254&lt;VLOOKUP(AP254,Hoja3!$A$2:$B$13,2,FALSE()),AQ254+1,1)</f>
        <v>26</v>
      </c>
    </row>
    <row r="256" customFormat="false" ht="16.5" hidden="false" customHeight="false" outlineLevel="0" collapsed="false">
      <c r="A256" s="87" t="n">
        <v>7938376</v>
      </c>
      <c r="B256" s="88" t="n">
        <v>7</v>
      </c>
      <c r="C256" s="88" t="s">
        <v>480</v>
      </c>
      <c r="D256" s="88" t="n">
        <v>2</v>
      </c>
      <c r="E256" s="88" t="s">
        <v>61</v>
      </c>
      <c r="F256" s="88" t="s">
        <v>62</v>
      </c>
      <c r="G256" s="88" t="n">
        <v>15</v>
      </c>
      <c r="H256" s="88" t="s">
        <v>63</v>
      </c>
      <c r="I256" s="88" t="n">
        <v>1362</v>
      </c>
      <c r="J256" s="88" t="n">
        <v>14</v>
      </c>
      <c r="K256" s="88" t="n">
        <v>201430</v>
      </c>
      <c r="L256" s="89"/>
      <c r="M256" s="79" t="n">
        <v>80</v>
      </c>
      <c r="N256" s="90" t="n">
        <f aca="false">VALUE(IF(AND(M256&gt;=80),"70","00"))</f>
        <v>70</v>
      </c>
      <c r="O256" s="90" t="n">
        <f aca="false">VALUE((IF(AND(M256&gt;=10,M256&lt;=24),"10",IF(AND(M256&gt;=25,M256&lt;=29),"15",IF(AND(M256&gt;=30,M256&lt;=34),"20",IF(AND(M256&gt;=35,M256&lt;=39),"25",IF(AND(M256&gt;=40,M256&lt;=44),"30",IF(AND(M256&gt;=45,M256&lt;=49),"35","00"))))))))</f>
        <v>0</v>
      </c>
      <c r="P256" s="91" t="n">
        <f aca="false">VALUE(IF(AND(M256&gt;=50,M256&lt;=54),"40",IF(AND(M256&gt;=55,M256&lt;=59),"45",IF(AND(M256&gt;=60,M256&lt;=64),"50",IF(AND(M256&gt;=65,M256&lt;=69),"55",IF(AND(M256&gt;=70,M256&lt;=74),"60",IF(AND(M256&gt;=75,M256&lt;=79),"65","00")))))))</f>
        <v>0</v>
      </c>
      <c r="Q256" s="92" t="n">
        <f aca="false">ROUND(SUM(N256:P256)*33%,2)</f>
        <v>23.1</v>
      </c>
      <c r="R256" s="82" t="n">
        <v>70</v>
      </c>
      <c r="S256" s="80" t="n">
        <v>70</v>
      </c>
      <c r="T256" s="80" t="n">
        <v>70</v>
      </c>
      <c r="U256" s="80" t="n">
        <f aca="false">ROUND(AVERAGE(R256:T256),0)</f>
        <v>70</v>
      </c>
      <c r="V256" s="93" t="n">
        <f aca="false">VALUE(IF(AND(U256=70),"70",IF(AND(U256=69),"67",IF(AND(U256=68),"64",IF(AND(U256=67),"61",IF(AND(U256=66),"58",IF(AND(U256=65),"55","00")))))))</f>
        <v>70</v>
      </c>
      <c r="W256" s="93" t="n">
        <f aca="false">VALUE(IF(AND(U256=64),"52",IF(AND(U256=63),"49",IF(AND(U256=62),"46",IF(AND(U256=61),"43",IF(AND(U256=60),"40",IF(AND(U256=59),"37","00")))))))</f>
        <v>0</v>
      </c>
      <c r="X256" s="93" t="n">
        <f aca="false">VALUE(IF(AND(U256=58),"34",IF(AND(U256=57),"31",IF(AND(U256=56),"28",IF(AND(U256=55),"25",IF(AND(U256=54),"22",IF(AND(U256=53),"19","00")))))))</f>
        <v>0</v>
      </c>
      <c r="Y256" s="94" t="n">
        <f aca="false">VALUE(IF(AND(U256=52),"16",IF(AND(U256=51),"13",IF(AND(U256=50),"10","00"))))</f>
        <v>0</v>
      </c>
      <c r="Z256" s="95" t="n">
        <f aca="false">ROUND(SUM(V256:Y256)*33%,2)</f>
        <v>23.1</v>
      </c>
      <c r="AA256" s="104" t="s">
        <v>481</v>
      </c>
      <c r="AB256" s="105" t="n">
        <f aca="false">VALUE(LEFT(AA256,2))</f>
        <v>24</v>
      </c>
      <c r="AC256" s="105" t="n">
        <f aca="false">VALUE(RIGHT(LEFT(AA256,5),2))</f>
        <v>4</v>
      </c>
      <c r="AD256" s="105" t="n">
        <f aca="false">VALUE(RIGHT(AA256,2))</f>
        <v>15</v>
      </c>
      <c r="AE256" s="106" t="n">
        <f aca="false">VLOOKUP(AB256,Hoja2!$A$2:$C$29,3,FALSE())</f>
        <v>31.1111111111111</v>
      </c>
      <c r="AF256" s="105" t="s">
        <v>69</v>
      </c>
      <c r="AG256" s="105" t="n">
        <f aca="false">VALUE(LEFT(AF256,2))</f>
        <v>0</v>
      </c>
      <c r="AH256" s="106" t="n">
        <f aca="false">VLOOKUP(AG256,Hoja2!$D$2:$F$29,3,FALSE())</f>
        <v>0</v>
      </c>
      <c r="AI256" s="107" t="s">
        <v>69</v>
      </c>
      <c r="AJ256" s="105" t="n">
        <f aca="false">VALUE(LEFT(AI256,2))</f>
        <v>0</v>
      </c>
      <c r="AK256" s="105" t="n">
        <f aca="false">VALUE(RIGHT(LEFT(AI256,5),2))</f>
        <v>0</v>
      </c>
      <c r="AL256" s="105" t="n">
        <f aca="false">VALUE(RIGHT(AI256,2))</f>
        <v>0</v>
      </c>
      <c r="AM256" s="109" t="n">
        <f aca="false">VLOOKUP(AJ256,Hoja2!$G$2:$I$29,3,FALSE())</f>
        <v>0</v>
      </c>
      <c r="AN256" s="110" t="n">
        <f aca="false">ROUND(SUM(AE256,AH256,AM256)*34%,2)</f>
        <v>10.58</v>
      </c>
      <c r="AO256" s="111" t="n">
        <f aca="false">Q256+Z256+AN256</f>
        <v>56.78</v>
      </c>
      <c r="AP256" s="87" t="n">
        <f aca="false">IF(AQ255&lt;VLOOKUP(AP255,Hoja3!$A$2:$B$13,2,FALSE()),AP255,AP255+1)</f>
        <v>14</v>
      </c>
      <c r="AQ256" s="89" t="n">
        <f aca="false">IF(AQ255&lt;VLOOKUP(AP255,Hoja3!$A$2:$B$13,2,FALSE()),AQ255+1,1)</f>
        <v>27</v>
      </c>
    </row>
    <row r="257" customFormat="false" ht="16.5" hidden="false" customHeight="false" outlineLevel="0" collapsed="false">
      <c r="A257" s="87" t="n">
        <v>8826166</v>
      </c>
      <c r="B257" s="88" t="n">
        <v>6</v>
      </c>
      <c r="C257" s="88" t="s">
        <v>482</v>
      </c>
      <c r="D257" s="88" t="n">
        <v>2</v>
      </c>
      <c r="E257" s="88" t="s">
        <v>61</v>
      </c>
      <c r="F257" s="88" t="s">
        <v>62</v>
      </c>
      <c r="G257" s="88" t="n">
        <v>15</v>
      </c>
      <c r="H257" s="88" t="s">
        <v>63</v>
      </c>
      <c r="I257" s="88" t="n">
        <v>1362</v>
      </c>
      <c r="J257" s="88" t="n">
        <v>4</v>
      </c>
      <c r="K257" s="88" t="n">
        <v>201260</v>
      </c>
      <c r="L257" s="89"/>
      <c r="M257" s="79" t="n">
        <v>80</v>
      </c>
      <c r="N257" s="90" t="n">
        <f aca="false">VALUE(IF(AND(M257&gt;=80),"70","00"))</f>
        <v>70</v>
      </c>
      <c r="O257" s="90" t="n">
        <f aca="false">VALUE((IF(AND(M257&gt;=10,M257&lt;=24),"10",IF(AND(M257&gt;=25,M257&lt;=29),"15",IF(AND(M257&gt;=30,M257&lt;=34),"20",IF(AND(M257&gt;=35,M257&lt;=39),"25",IF(AND(M257&gt;=40,M257&lt;=44),"30",IF(AND(M257&gt;=45,M257&lt;=49),"35","00"))))))))</f>
        <v>0</v>
      </c>
      <c r="P257" s="91" t="n">
        <f aca="false">VALUE(IF(AND(M257&gt;=50,M257&lt;=54),"40",IF(AND(M257&gt;=55,M257&lt;=59),"45",IF(AND(M257&gt;=60,M257&lt;=64),"50",IF(AND(M257&gt;=65,M257&lt;=69),"55",IF(AND(M257&gt;=70,M257&lt;=74),"60",IF(AND(M257&gt;=75,M257&lt;=79),"65","00")))))))</f>
        <v>0</v>
      </c>
      <c r="Q257" s="92" t="n">
        <f aca="false">ROUND(SUM(N257:P257)*33%,2)</f>
        <v>23.1</v>
      </c>
      <c r="R257" s="82" t="n">
        <v>70</v>
      </c>
      <c r="S257" s="80" t="n">
        <v>70</v>
      </c>
      <c r="T257" s="80" t="n">
        <v>70</v>
      </c>
      <c r="U257" s="80" t="n">
        <f aca="false">ROUND(AVERAGE(R257:T257),0)</f>
        <v>70</v>
      </c>
      <c r="V257" s="93" t="n">
        <f aca="false">VALUE(IF(AND(U257=70),"70",IF(AND(U257=69),"67",IF(AND(U257=68),"64",IF(AND(U257=67),"61",IF(AND(U257=66),"58",IF(AND(U257=65),"55","00")))))))</f>
        <v>70</v>
      </c>
      <c r="W257" s="93" t="n">
        <f aca="false">VALUE(IF(AND(U257=64),"52",IF(AND(U257=63),"49",IF(AND(U257=62),"46",IF(AND(U257=61),"43",IF(AND(U257=60),"40",IF(AND(U257=59),"37","00")))))))</f>
        <v>0</v>
      </c>
      <c r="X257" s="93" t="n">
        <f aca="false">VALUE(IF(AND(U257=58),"34",IF(AND(U257=57),"31",IF(AND(U257=56),"28",IF(AND(U257=55),"25",IF(AND(U257=54),"22",IF(AND(U257=53),"19","00")))))))</f>
        <v>0</v>
      </c>
      <c r="Y257" s="94" t="n">
        <f aca="false">VALUE(IF(AND(U257=52),"16",IF(AND(U257=51),"13",IF(AND(U257=50),"10","00"))))</f>
        <v>0</v>
      </c>
      <c r="Z257" s="95" t="n">
        <f aca="false">ROUND(SUM(V257:Y257)*33%,2)</f>
        <v>23.1</v>
      </c>
      <c r="AA257" s="104" t="s">
        <v>483</v>
      </c>
      <c r="AB257" s="105" t="n">
        <f aca="false">VALUE(LEFT(AA257,2))</f>
        <v>21</v>
      </c>
      <c r="AC257" s="105" t="n">
        <f aca="false">VALUE(RIGHT(LEFT(AA257,5),2))</f>
        <v>9</v>
      </c>
      <c r="AD257" s="105" t="n">
        <f aca="false">VALUE(RIGHT(AA257,2))</f>
        <v>26</v>
      </c>
      <c r="AE257" s="106" t="n">
        <f aca="false">VLOOKUP(AB257,Hoja2!$A$2:$C$29,3,FALSE())</f>
        <v>27.2222222222222</v>
      </c>
      <c r="AF257" s="105" t="s">
        <v>69</v>
      </c>
      <c r="AG257" s="105" t="n">
        <f aca="false">VALUE(LEFT(AF257,2))</f>
        <v>0</v>
      </c>
      <c r="AH257" s="106" t="n">
        <f aca="false">VLOOKUP(AG257,Hoja2!$D$2:$F$29,3,FALSE())</f>
        <v>0</v>
      </c>
      <c r="AI257" s="107" t="s">
        <v>359</v>
      </c>
      <c r="AJ257" s="105" t="n">
        <f aca="false">VALUE(LEFT(AI257,2))</f>
        <v>3</v>
      </c>
      <c r="AK257" s="105" t="n">
        <f aca="false">VALUE(RIGHT(LEFT(AI257,5),2))</f>
        <v>0</v>
      </c>
      <c r="AL257" s="105" t="n">
        <f aca="false">VALUE(RIGHT(AI257,2))</f>
        <v>0</v>
      </c>
      <c r="AM257" s="109" t="n">
        <f aca="false">VLOOKUP(AJ257,Hoja2!$G$2:$I$29,3,FALSE())</f>
        <v>1.55555555555555</v>
      </c>
      <c r="AN257" s="110" t="n">
        <f aca="false">ROUND(SUM(AE257,AH257,AM257)*34%,2)</f>
        <v>9.78</v>
      </c>
      <c r="AO257" s="111" t="n">
        <f aca="false">Q257+Z257+AN257</f>
        <v>55.98</v>
      </c>
      <c r="AP257" s="87" t="n">
        <f aca="false">IF(AQ256&lt;VLOOKUP(AP256,Hoja3!$A$2:$B$13,2,FALSE()),AP256,AP256+1)</f>
        <v>14</v>
      </c>
      <c r="AQ257" s="89" t="n">
        <f aca="false">IF(AQ256&lt;VLOOKUP(AP256,Hoja3!$A$2:$B$13,2,FALSE()),AQ256+1,1)</f>
        <v>28</v>
      </c>
    </row>
    <row r="258" customFormat="false" ht="16.5" hidden="false" customHeight="false" outlineLevel="0" collapsed="false">
      <c r="A258" s="87" t="n">
        <v>8281942</v>
      </c>
      <c r="B258" s="88" t="n">
        <v>8</v>
      </c>
      <c r="C258" s="88" t="s">
        <v>484</v>
      </c>
      <c r="D258" s="88" t="n">
        <v>2</v>
      </c>
      <c r="E258" s="88" t="s">
        <v>61</v>
      </c>
      <c r="F258" s="88" t="s">
        <v>62</v>
      </c>
      <c r="G258" s="88" t="n">
        <v>15</v>
      </c>
      <c r="H258" s="88" t="s">
        <v>63</v>
      </c>
      <c r="I258" s="88" t="n">
        <v>1379</v>
      </c>
      <c r="J258" s="88" t="n">
        <v>7</v>
      </c>
      <c r="K258" s="88" t="n">
        <v>201310</v>
      </c>
      <c r="L258" s="89"/>
      <c r="M258" s="79" t="n">
        <v>80</v>
      </c>
      <c r="N258" s="90" t="n">
        <f aca="false">VALUE(IF(AND(M258&gt;=80),"70","00"))</f>
        <v>70</v>
      </c>
      <c r="O258" s="90" t="n">
        <f aca="false">VALUE((IF(AND(M258&gt;=10,M258&lt;=24),"10",IF(AND(M258&gt;=25,M258&lt;=29),"15",IF(AND(M258&gt;=30,M258&lt;=34),"20",IF(AND(M258&gt;=35,M258&lt;=39),"25",IF(AND(M258&gt;=40,M258&lt;=44),"30",IF(AND(M258&gt;=45,M258&lt;=49),"35","00"))))))))</f>
        <v>0</v>
      </c>
      <c r="P258" s="91" t="n">
        <f aca="false">VALUE(IF(AND(M258&gt;=50,M258&lt;=54),"40",IF(AND(M258&gt;=55,M258&lt;=59),"45",IF(AND(M258&gt;=60,M258&lt;=64),"50",IF(AND(M258&gt;=65,M258&lt;=69),"55",IF(AND(M258&gt;=70,M258&lt;=74),"60",IF(AND(M258&gt;=75,M258&lt;=79),"65","00")))))))</f>
        <v>0</v>
      </c>
      <c r="Q258" s="92" t="n">
        <f aca="false">ROUND(SUM(N258:P258)*33%,2)</f>
        <v>23.1</v>
      </c>
      <c r="R258" s="82" t="n">
        <v>70</v>
      </c>
      <c r="S258" s="80" t="n">
        <v>70</v>
      </c>
      <c r="T258" s="80" t="n">
        <v>70</v>
      </c>
      <c r="U258" s="80" t="n">
        <f aca="false">ROUND(AVERAGE(R258:T258),0)</f>
        <v>70</v>
      </c>
      <c r="V258" s="93" t="n">
        <f aca="false">VALUE(IF(AND(U258=70),"70",IF(AND(U258=69),"67",IF(AND(U258=68),"64",IF(AND(U258=67),"61",IF(AND(U258=66),"58",IF(AND(U258=65),"55","00")))))))</f>
        <v>70</v>
      </c>
      <c r="W258" s="93" t="n">
        <f aca="false">VALUE(IF(AND(U258=64),"52",IF(AND(U258=63),"49",IF(AND(U258=62),"46",IF(AND(U258=61),"43",IF(AND(U258=60),"40",IF(AND(U258=59),"37","00")))))))</f>
        <v>0</v>
      </c>
      <c r="X258" s="93" t="n">
        <f aca="false">VALUE(IF(AND(U258=58),"34",IF(AND(U258=57),"31",IF(AND(U258=56),"28",IF(AND(U258=55),"25",IF(AND(U258=54),"22",IF(AND(U258=53),"19","00")))))))</f>
        <v>0</v>
      </c>
      <c r="Y258" s="94" t="n">
        <f aca="false">VALUE(IF(AND(U258=52),"16",IF(AND(U258=51),"13",IF(AND(U258=50),"10","00"))))</f>
        <v>0</v>
      </c>
      <c r="Z258" s="95" t="n">
        <f aca="false">ROUND(SUM(V258:Y258)*33%,2)</f>
        <v>23.1</v>
      </c>
      <c r="AA258" s="104" t="s">
        <v>485</v>
      </c>
      <c r="AB258" s="105" t="n">
        <f aca="false">VALUE(LEFT(AA258,2))</f>
        <v>22</v>
      </c>
      <c r="AC258" s="105" t="n">
        <f aca="false">VALUE(RIGHT(LEFT(AA258,5),2))</f>
        <v>4</v>
      </c>
      <c r="AD258" s="105" t="n">
        <f aca="false">VALUE(RIGHT(AA258,2))</f>
        <v>0</v>
      </c>
      <c r="AE258" s="106" t="n">
        <f aca="false">VLOOKUP(AB258,Hoja2!$A$2:$C$29,3,FALSE())</f>
        <v>28.5185185185185</v>
      </c>
      <c r="AF258" s="105" t="s">
        <v>69</v>
      </c>
      <c r="AG258" s="105" t="n">
        <f aca="false">VALUE(LEFT(AF258,2))</f>
        <v>0</v>
      </c>
      <c r="AH258" s="106" t="n">
        <f aca="false">VLOOKUP(AG258,Hoja2!$D$2:$F$29,3,FALSE())</f>
        <v>0</v>
      </c>
      <c r="AI258" s="107" t="s">
        <v>250</v>
      </c>
      <c r="AJ258" s="105" t="n">
        <f aca="false">VALUE(LEFT(AI258,2))</f>
        <v>0</v>
      </c>
      <c r="AK258" s="105" t="n">
        <f aca="false">VALUE(RIGHT(LEFT(AI258,5),2))</f>
        <v>7</v>
      </c>
      <c r="AL258" s="105" t="n">
        <f aca="false">VALUE(RIGHT(AI258,2))</f>
        <v>0</v>
      </c>
      <c r="AM258" s="109" t="n">
        <f aca="false">VLOOKUP(AJ258,Hoja2!$G$2:$I$29,3,FALSE())</f>
        <v>0</v>
      </c>
      <c r="AN258" s="110" t="n">
        <f aca="false">ROUND(SUM(AE258,AH258,AM258)*34%,2)</f>
        <v>9.7</v>
      </c>
      <c r="AO258" s="111" t="n">
        <f aca="false">Q258+Z258+AN258</f>
        <v>55.9</v>
      </c>
      <c r="AP258" s="87" t="n">
        <f aca="false">IF(AQ257&lt;VLOOKUP(AP257,Hoja3!$A$2:$B$13,2,FALSE()),AP257,AP257+1)</f>
        <v>14</v>
      </c>
      <c r="AQ258" s="89" t="n">
        <f aca="false">IF(AQ257&lt;VLOOKUP(AP257,Hoja3!$A$2:$B$13,2,FALSE()),AQ257+1,1)</f>
        <v>29</v>
      </c>
    </row>
    <row r="259" customFormat="false" ht="16.5" hidden="false" customHeight="false" outlineLevel="0" collapsed="false">
      <c r="A259" s="87" t="n">
        <v>13234285</v>
      </c>
      <c r="B259" s="88" t="n">
        <v>7</v>
      </c>
      <c r="C259" s="88" t="s">
        <v>486</v>
      </c>
      <c r="D259" s="88" t="n">
        <v>2</v>
      </c>
      <c r="E259" s="88" t="s">
        <v>61</v>
      </c>
      <c r="F259" s="88" t="s">
        <v>62</v>
      </c>
      <c r="G259" s="88" t="n">
        <v>15</v>
      </c>
      <c r="H259" s="88" t="s">
        <v>63</v>
      </c>
      <c r="I259" s="88" t="n">
        <v>1364</v>
      </c>
      <c r="J259" s="88" t="n">
        <v>14</v>
      </c>
      <c r="K259" s="88" t="n">
        <v>201435</v>
      </c>
      <c r="L259" s="89"/>
      <c r="M259" s="79" t="n">
        <v>80</v>
      </c>
      <c r="N259" s="90" t="n">
        <f aca="false">VALUE(IF(AND(M259&gt;=80),"70","00"))</f>
        <v>70</v>
      </c>
      <c r="O259" s="90" t="n">
        <f aca="false">VALUE((IF(AND(M259&gt;=10,M259&lt;=24),"10",IF(AND(M259&gt;=25,M259&lt;=29),"15",IF(AND(M259&gt;=30,M259&lt;=34),"20",IF(AND(M259&gt;=35,M259&lt;=39),"25",IF(AND(M259&gt;=40,M259&lt;=44),"30",IF(AND(M259&gt;=45,M259&lt;=49),"35","00"))))))))</f>
        <v>0</v>
      </c>
      <c r="P259" s="91" t="n">
        <f aca="false">VALUE(IF(AND(M259&gt;=50,M259&lt;=54),"40",IF(AND(M259&gt;=55,M259&lt;=59),"45",IF(AND(M259&gt;=60,M259&lt;=64),"50",IF(AND(M259&gt;=65,M259&lt;=69),"55",IF(AND(M259&gt;=70,M259&lt;=74),"60",IF(AND(M259&gt;=75,M259&lt;=79),"65","00")))))))</f>
        <v>0</v>
      </c>
      <c r="Q259" s="92" t="n">
        <f aca="false">ROUND(SUM(N259:P259)*33%,2)</f>
        <v>23.1</v>
      </c>
      <c r="R259" s="82" t="n">
        <v>70</v>
      </c>
      <c r="S259" s="80" t="n">
        <v>70</v>
      </c>
      <c r="T259" s="80" t="n">
        <v>70</v>
      </c>
      <c r="U259" s="80" t="n">
        <f aca="false">ROUND(AVERAGE(R259:T259),0)</f>
        <v>70</v>
      </c>
      <c r="V259" s="93" t="n">
        <f aca="false">VALUE(IF(AND(U259=70),"70",IF(AND(U259=69),"67",IF(AND(U259=68),"64",IF(AND(U259=67),"61",IF(AND(U259=66),"58",IF(AND(U259=65),"55","00")))))))</f>
        <v>70</v>
      </c>
      <c r="W259" s="93" t="n">
        <f aca="false">VALUE(IF(AND(U259=64),"52",IF(AND(U259=63),"49",IF(AND(U259=62),"46",IF(AND(U259=61),"43",IF(AND(U259=60),"40",IF(AND(U259=59),"37","00")))))))</f>
        <v>0</v>
      </c>
      <c r="X259" s="93" t="n">
        <f aca="false">VALUE(IF(AND(U259=58),"34",IF(AND(U259=57),"31",IF(AND(U259=56),"28",IF(AND(U259=55),"25",IF(AND(U259=54),"22",IF(AND(U259=53),"19","00")))))))</f>
        <v>0</v>
      </c>
      <c r="Y259" s="94" t="n">
        <f aca="false">VALUE(IF(AND(U259=52),"16",IF(AND(U259=51),"13",IF(AND(U259=50),"10","00"))))</f>
        <v>0</v>
      </c>
      <c r="Z259" s="95" t="n">
        <f aca="false">ROUND(SUM(V259:Y259)*33%,2)</f>
        <v>23.1</v>
      </c>
      <c r="AA259" s="104" t="s">
        <v>487</v>
      </c>
      <c r="AB259" s="105" t="n">
        <f aca="false">VALUE(LEFT(AA259,2))</f>
        <v>17</v>
      </c>
      <c r="AC259" s="105" t="n">
        <f aca="false">VALUE(RIGHT(LEFT(AA259,5),2))</f>
        <v>7</v>
      </c>
      <c r="AD259" s="105" t="n">
        <f aca="false">VALUE(RIGHT(AA259,2))</f>
        <v>15</v>
      </c>
      <c r="AE259" s="106" t="n">
        <f aca="false">VLOOKUP(AB259,Hoja2!$A$2:$C$29,3,FALSE())</f>
        <v>22.037037037037</v>
      </c>
      <c r="AF259" s="105" t="s">
        <v>69</v>
      </c>
      <c r="AG259" s="105" t="n">
        <f aca="false">VALUE(LEFT(AF259,2))</f>
        <v>0</v>
      </c>
      <c r="AH259" s="106" t="n">
        <f aca="false">VLOOKUP(AG259,Hoja2!$D$2:$F$29,3,FALSE())</f>
        <v>0</v>
      </c>
      <c r="AI259" s="107" t="s">
        <v>76</v>
      </c>
      <c r="AJ259" s="105" t="n">
        <f aca="false">VALUE(LEFT(AI259,2))</f>
        <v>8</v>
      </c>
      <c r="AK259" s="105" t="n">
        <f aca="false">VALUE(RIGHT(LEFT(AI259,5),2))</f>
        <v>0</v>
      </c>
      <c r="AL259" s="105" t="n">
        <f aca="false">VALUE(RIGHT(AI259,2))</f>
        <v>0</v>
      </c>
      <c r="AM259" s="109" t="n">
        <f aca="false">VLOOKUP(AJ259,Hoja2!$G$2:$I$29,3,FALSE())</f>
        <v>4.14814814814815</v>
      </c>
      <c r="AN259" s="110" t="n">
        <f aca="false">ROUND(SUM(AE259,AH259,AM259)*34%,2)</f>
        <v>8.9</v>
      </c>
      <c r="AO259" s="111" t="n">
        <f aca="false">Q259+Z259+AN259</f>
        <v>55.1</v>
      </c>
      <c r="AP259" s="87" t="n">
        <f aca="false">IF(AQ258&lt;VLOOKUP(AP258,Hoja3!$A$2:$B$13,2,FALSE()),AP258,AP258+1)</f>
        <v>14</v>
      </c>
      <c r="AQ259" s="89" t="n">
        <f aca="false">IF(AQ258&lt;VLOOKUP(AP258,Hoja3!$A$2:$B$13,2,FALSE()),AQ258+1,1)</f>
        <v>30</v>
      </c>
    </row>
    <row r="260" customFormat="false" ht="16.5" hidden="false" customHeight="false" outlineLevel="0" collapsed="false">
      <c r="A260" s="87" t="n">
        <v>11709501</v>
      </c>
      <c r="B260" s="88" t="n">
        <v>0</v>
      </c>
      <c r="C260" s="88" t="s">
        <v>488</v>
      </c>
      <c r="D260" s="88" t="n">
        <v>2</v>
      </c>
      <c r="E260" s="88" t="s">
        <v>61</v>
      </c>
      <c r="F260" s="88" t="s">
        <v>62</v>
      </c>
      <c r="G260" s="88" t="n">
        <v>15</v>
      </c>
      <c r="H260" s="88" t="s">
        <v>63</v>
      </c>
      <c r="I260" s="88" t="n">
        <v>1365</v>
      </c>
      <c r="J260" s="88" t="n">
        <v>15</v>
      </c>
      <c r="K260" s="88" t="n">
        <v>201230</v>
      </c>
      <c r="L260" s="89"/>
      <c r="M260" s="79" t="n">
        <v>80</v>
      </c>
      <c r="N260" s="90" t="n">
        <f aca="false">VALUE(IF(AND(M260&gt;=80),"70","00"))</f>
        <v>70</v>
      </c>
      <c r="O260" s="90" t="n">
        <f aca="false">VALUE((IF(AND(M260&gt;=10,M260&lt;=24),"10",IF(AND(M260&gt;=25,M260&lt;=29),"15",IF(AND(M260&gt;=30,M260&lt;=34),"20",IF(AND(M260&gt;=35,M260&lt;=39),"25",IF(AND(M260&gt;=40,M260&lt;=44),"30",IF(AND(M260&gt;=45,M260&lt;=49),"35","00"))))))))</f>
        <v>0</v>
      </c>
      <c r="P260" s="91" t="n">
        <f aca="false">VALUE(IF(AND(M260&gt;=50,M260&lt;=54),"40",IF(AND(M260&gt;=55,M260&lt;=59),"45",IF(AND(M260&gt;=60,M260&lt;=64),"50",IF(AND(M260&gt;=65,M260&lt;=69),"55",IF(AND(M260&gt;=70,M260&lt;=74),"60",IF(AND(M260&gt;=75,M260&lt;=79),"65","00")))))))</f>
        <v>0</v>
      </c>
      <c r="Q260" s="92" t="n">
        <f aca="false">ROUND(SUM(N260:P260)*33%,2)</f>
        <v>23.1</v>
      </c>
      <c r="R260" s="82" t="n">
        <v>70</v>
      </c>
      <c r="S260" s="80" t="n">
        <v>70</v>
      </c>
      <c r="T260" s="80" t="n">
        <v>70</v>
      </c>
      <c r="U260" s="80" t="n">
        <f aca="false">ROUND(AVERAGE(R260:T260),0)</f>
        <v>70</v>
      </c>
      <c r="V260" s="93" t="n">
        <f aca="false">VALUE(IF(AND(U260=70),"70",IF(AND(U260=69),"67",IF(AND(U260=68),"64",IF(AND(U260=67),"61",IF(AND(U260=66),"58",IF(AND(U260=65),"55","00")))))))</f>
        <v>70</v>
      </c>
      <c r="W260" s="93" t="n">
        <f aca="false">VALUE(IF(AND(U260=64),"52",IF(AND(U260=63),"49",IF(AND(U260=62),"46",IF(AND(U260=61),"43",IF(AND(U260=60),"40",IF(AND(U260=59),"37","00")))))))</f>
        <v>0</v>
      </c>
      <c r="X260" s="93" t="n">
        <f aca="false">VALUE(IF(AND(U260=58),"34",IF(AND(U260=57),"31",IF(AND(U260=56),"28",IF(AND(U260=55),"25",IF(AND(U260=54),"22",IF(AND(U260=53),"19","00")))))))</f>
        <v>0</v>
      </c>
      <c r="Y260" s="94" t="n">
        <f aca="false">VALUE(IF(AND(U260=52),"16",IF(AND(U260=51),"13",IF(AND(U260=50),"10","00"))))</f>
        <v>0</v>
      </c>
      <c r="Z260" s="95" t="n">
        <f aca="false">ROUND(SUM(V260:Y260)*33%,2)</f>
        <v>23.1</v>
      </c>
      <c r="AA260" s="104" t="s">
        <v>489</v>
      </c>
      <c r="AB260" s="105" t="n">
        <f aca="false">VALUE(LEFT(AA260,2))</f>
        <v>20</v>
      </c>
      <c r="AC260" s="105" t="n">
        <f aca="false">VALUE(RIGHT(LEFT(AA260,5),2))</f>
        <v>11</v>
      </c>
      <c r="AD260" s="105" t="n">
        <f aca="false">VALUE(RIGHT(AA260,2))</f>
        <v>9</v>
      </c>
      <c r="AE260" s="106" t="n">
        <f aca="false">VLOOKUP(AB260,Hoja2!$A$2:$C$29,3,FALSE())</f>
        <v>25.9259259259259</v>
      </c>
      <c r="AF260" s="105" t="s">
        <v>69</v>
      </c>
      <c r="AG260" s="105" t="n">
        <f aca="false">VALUE(LEFT(AF260,2))</f>
        <v>0</v>
      </c>
      <c r="AH260" s="106" t="n">
        <f aca="false">VLOOKUP(AG260,Hoja2!$D$2:$F$29,3,FALSE())</f>
        <v>0</v>
      </c>
      <c r="AI260" s="107" t="s">
        <v>69</v>
      </c>
      <c r="AJ260" s="105" t="n">
        <f aca="false">VALUE(LEFT(AI260,2))</f>
        <v>0</v>
      </c>
      <c r="AK260" s="105" t="n">
        <f aca="false">VALUE(RIGHT(LEFT(AI260,5),2))</f>
        <v>0</v>
      </c>
      <c r="AL260" s="105" t="n">
        <f aca="false">VALUE(RIGHT(AI260,2))</f>
        <v>0</v>
      </c>
      <c r="AM260" s="109" t="n">
        <f aca="false">VLOOKUP(AJ260,Hoja2!$G$2:$I$29,3,FALSE())</f>
        <v>0</v>
      </c>
      <c r="AN260" s="110" t="n">
        <f aca="false">ROUND(SUM(AE260,AH260,AM260)*34%,2)</f>
        <v>8.81</v>
      </c>
      <c r="AO260" s="111" t="n">
        <f aca="false">Q260+Z260+AN260</f>
        <v>55.01</v>
      </c>
      <c r="AP260" s="87" t="n">
        <f aca="false">IF(AQ259&lt;VLOOKUP(AP259,Hoja3!$A$2:$B$13,2,FALSE()),AP259,AP259+1)</f>
        <v>14</v>
      </c>
      <c r="AQ260" s="89" t="n">
        <f aca="false">IF(AQ259&lt;VLOOKUP(AP259,Hoja3!$A$2:$B$13,2,FALSE()),AQ259+1,1)</f>
        <v>31</v>
      </c>
    </row>
    <row r="261" customFormat="false" ht="16.5" hidden="false" customHeight="false" outlineLevel="0" collapsed="false">
      <c r="A261" s="87" t="n">
        <v>9791507</v>
      </c>
      <c r="B261" s="88" t="n">
        <v>5</v>
      </c>
      <c r="C261" s="88" t="s">
        <v>490</v>
      </c>
      <c r="D261" s="88" t="n">
        <v>2</v>
      </c>
      <c r="E261" s="88" t="s">
        <v>61</v>
      </c>
      <c r="F261" s="88" t="s">
        <v>62</v>
      </c>
      <c r="G261" s="88" t="n">
        <v>15</v>
      </c>
      <c r="H261" s="88" t="s">
        <v>63</v>
      </c>
      <c r="I261" s="88" t="n">
        <v>1379</v>
      </c>
      <c r="J261" s="88" t="n">
        <v>10</v>
      </c>
      <c r="K261" s="88" t="n">
        <v>201505</v>
      </c>
      <c r="L261" s="89"/>
      <c r="M261" s="79" t="n">
        <v>80</v>
      </c>
      <c r="N261" s="90" t="n">
        <f aca="false">VALUE(IF(AND(M261&gt;=80),"70","00"))</f>
        <v>70</v>
      </c>
      <c r="O261" s="90" t="n">
        <f aca="false">VALUE((IF(AND(M261&gt;=10,M261&lt;=24),"10",IF(AND(M261&gt;=25,M261&lt;=29),"15",IF(AND(M261&gt;=30,M261&lt;=34),"20",IF(AND(M261&gt;=35,M261&lt;=39),"25",IF(AND(M261&gt;=40,M261&lt;=44),"30",IF(AND(M261&gt;=45,M261&lt;=49),"35","00"))))))))</f>
        <v>0</v>
      </c>
      <c r="P261" s="91" t="n">
        <f aca="false">VALUE(IF(AND(M261&gt;=50,M261&lt;=54),"40",IF(AND(M261&gt;=55,M261&lt;=59),"45",IF(AND(M261&gt;=60,M261&lt;=64),"50",IF(AND(M261&gt;=65,M261&lt;=69),"55",IF(AND(M261&gt;=70,M261&lt;=74),"60",IF(AND(M261&gt;=75,M261&lt;=79),"65","00")))))))</f>
        <v>0</v>
      </c>
      <c r="Q261" s="92" t="n">
        <f aca="false">ROUND(SUM(N261:P261)*33%,2)</f>
        <v>23.1</v>
      </c>
      <c r="R261" s="82" t="n">
        <v>70</v>
      </c>
      <c r="S261" s="80" t="n">
        <v>70</v>
      </c>
      <c r="T261" s="80" t="n">
        <v>70</v>
      </c>
      <c r="U261" s="80" t="n">
        <f aca="false">ROUND(AVERAGE(R261:T261),0)</f>
        <v>70</v>
      </c>
      <c r="V261" s="93" t="n">
        <f aca="false">VALUE(IF(AND(U261=70),"70",IF(AND(U261=69),"67",IF(AND(U261=68),"64",IF(AND(U261=67),"61",IF(AND(U261=66),"58",IF(AND(U261=65),"55","00")))))))</f>
        <v>70</v>
      </c>
      <c r="W261" s="93" t="n">
        <f aca="false">VALUE(IF(AND(U261=64),"52",IF(AND(U261=63),"49",IF(AND(U261=62),"46",IF(AND(U261=61),"43",IF(AND(U261=60),"40",IF(AND(U261=59),"37","00")))))))</f>
        <v>0</v>
      </c>
      <c r="X261" s="93" t="n">
        <f aca="false">VALUE(IF(AND(U261=58),"34",IF(AND(U261=57),"31",IF(AND(U261=56),"28",IF(AND(U261=55),"25",IF(AND(U261=54),"22",IF(AND(U261=53),"19","00")))))))</f>
        <v>0</v>
      </c>
      <c r="Y261" s="94" t="n">
        <f aca="false">VALUE(IF(AND(U261=52),"16",IF(AND(U261=51),"13",IF(AND(U261=50),"10","00"))))</f>
        <v>0</v>
      </c>
      <c r="Z261" s="95" t="n">
        <f aca="false">ROUND(SUM(V261:Y261)*33%,2)</f>
        <v>23.1</v>
      </c>
      <c r="AA261" s="104" t="s">
        <v>491</v>
      </c>
      <c r="AB261" s="105" t="n">
        <f aca="false">VALUE(LEFT(AA261,2))</f>
        <v>20</v>
      </c>
      <c r="AC261" s="105" t="n">
        <f aca="false">VALUE(RIGHT(LEFT(AA261,5),2))</f>
        <v>4</v>
      </c>
      <c r="AD261" s="105" t="n">
        <f aca="false">VALUE(RIGHT(AA261,2))</f>
        <v>0</v>
      </c>
      <c r="AE261" s="106" t="n">
        <f aca="false">VLOOKUP(AB261,Hoja2!$A$2:$C$29,3,FALSE())</f>
        <v>25.9259259259259</v>
      </c>
      <c r="AF261" s="105" t="s">
        <v>69</v>
      </c>
      <c r="AG261" s="105" t="n">
        <f aca="false">VALUE(LEFT(AF261,2))</f>
        <v>0</v>
      </c>
      <c r="AH261" s="106" t="n">
        <f aca="false">VLOOKUP(AG261,Hoja2!$D$2:$F$29,3,FALSE())</f>
        <v>0</v>
      </c>
      <c r="AI261" s="107" t="s">
        <v>69</v>
      </c>
      <c r="AJ261" s="105" t="n">
        <f aca="false">VALUE(LEFT(AI261,2))</f>
        <v>0</v>
      </c>
      <c r="AK261" s="105" t="n">
        <f aca="false">VALUE(RIGHT(LEFT(AI261,5),2))</f>
        <v>0</v>
      </c>
      <c r="AL261" s="105" t="n">
        <f aca="false">VALUE(RIGHT(AI261,2))</f>
        <v>0</v>
      </c>
      <c r="AM261" s="109" t="n">
        <f aca="false">VLOOKUP(AJ261,Hoja2!$G$2:$I$29,3,FALSE())</f>
        <v>0</v>
      </c>
      <c r="AN261" s="110" t="n">
        <f aca="false">ROUND(SUM(AE261,AH261,AM261)*34%,2)</f>
        <v>8.81</v>
      </c>
      <c r="AO261" s="111" t="n">
        <f aca="false">Q261+Z261+AN261</f>
        <v>55.01</v>
      </c>
      <c r="AP261" s="87" t="n">
        <f aca="false">IF(AQ260&lt;VLOOKUP(AP260,Hoja3!$A$2:$B$13,2,FALSE()),AP260,AP260+1)</f>
        <v>14</v>
      </c>
      <c r="AQ261" s="89" t="n">
        <f aca="false">IF(AQ260&lt;VLOOKUP(AP260,Hoja3!$A$2:$B$13,2,FALSE()),AQ260+1,1)</f>
        <v>32</v>
      </c>
    </row>
    <row r="262" customFormat="false" ht="16.5" hidden="false" customHeight="false" outlineLevel="0" collapsed="false">
      <c r="A262" s="87" t="n">
        <v>10333917</v>
      </c>
      <c r="B262" s="88" t="n">
        <v>0</v>
      </c>
      <c r="C262" s="88" t="s">
        <v>492</v>
      </c>
      <c r="D262" s="88" t="n">
        <v>2</v>
      </c>
      <c r="E262" s="88" t="s">
        <v>61</v>
      </c>
      <c r="F262" s="88" t="s">
        <v>62</v>
      </c>
      <c r="G262" s="88" t="n">
        <v>15</v>
      </c>
      <c r="H262" s="88" t="s">
        <v>63</v>
      </c>
      <c r="I262" s="88" t="n">
        <v>1360</v>
      </c>
      <c r="J262" s="88" t="n">
        <v>133</v>
      </c>
      <c r="K262" s="88" t="n">
        <v>201150</v>
      </c>
      <c r="L262" s="89"/>
      <c r="M262" s="79" t="n">
        <v>80</v>
      </c>
      <c r="N262" s="90" t="n">
        <f aca="false">VALUE(IF(AND(M262&gt;=80),"70","00"))</f>
        <v>70</v>
      </c>
      <c r="O262" s="90" t="n">
        <f aca="false">VALUE((IF(AND(M262&gt;=10,M262&lt;=24),"10",IF(AND(M262&gt;=25,M262&lt;=29),"15",IF(AND(M262&gt;=30,M262&lt;=34),"20",IF(AND(M262&gt;=35,M262&lt;=39),"25",IF(AND(M262&gt;=40,M262&lt;=44),"30",IF(AND(M262&gt;=45,M262&lt;=49),"35","00"))))))))</f>
        <v>0</v>
      </c>
      <c r="P262" s="91" t="n">
        <f aca="false">VALUE(IF(AND(M262&gt;=50,M262&lt;=54),"40",IF(AND(M262&gt;=55,M262&lt;=59),"45",IF(AND(M262&gt;=60,M262&lt;=64),"50",IF(AND(M262&gt;=65,M262&lt;=69),"55",IF(AND(M262&gt;=70,M262&lt;=74),"60",IF(AND(M262&gt;=75,M262&lt;=79),"65","00")))))))</f>
        <v>0</v>
      </c>
      <c r="Q262" s="92" t="n">
        <f aca="false">ROUND(SUM(N262:P262)*33%,2)</f>
        <v>23.1</v>
      </c>
      <c r="R262" s="82" t="n">
        <v>70</v>
      </c>
      <c r="S262" s="80" t="n">
        <v>70</v>
      </c>
      <c r="T262" s="80" t="n">
        <v>70</v>
      </c>
      <c r="U262" s="80" t="n">
        <f aca="false">ROUND(AVERAGE(R262:T262),0)</f>
        <v>70</v>
      </c>
      <c r="V262" s="93" t="n">
        <f aca="false">VALUE(IF(AND(U262=70),"70",IF(AND(U262=69),"67",IF(AND(U262=68),"64",IF(AND(U262=67),"61",IF(AND(U262=66),"58",IF(AND(U262=65),"55","00")))))))</f>
        <v>70</v>
      </c>
      <c r="W262" s="93" t="n">
        <f aca="false">VALUE(IF(AND(U262=64),"52",IF(AND(U262=63),"49",IF(AND(U262=62),"46",IF(AND(U262=61),"43",IF(AND(U262=60),"40",IF(AND(U262=59),"37","00")))))))</f>
        <v>0</v>
      </c>
      <c r="X262" s="93" t="n">
        <f aca="false">VALUE(IF(AND(U262=58),"34",IF(AND(U262=57),"31",IF(AND(U262=56),"28",IF(AND(U262=55),"25",IF(AND(U262=54),"22",IF(AND(U262=53),"19","00")))))))</f>
        <v>0</v>
      </c>
      <c r="Y262" s="94" t="n">
        <f aca="false">VALUE(IF(AND(U262=52),"16",IF(AND(U262=51),"13",IF(AND(U262=50),"10","00"))))</f>
        <v>0</v>
      </c>
      <c r="Z262" s="95" t="n">
        <f aca="false">ROUND(SUM(V262:Y262)*33%,2)</f>
        <v>23.1</v>
      </c>
      <c r="AA262" s="104" t="s">
        <v>491</v>
      </c>
      <c r="AB262" s="105" t="n">
        <f aca="false">VALUE(LEFT(AA262,2))</f>
        <v>20</v>
      </c>
      <c r="AC262" s="105" t="n">
        <f aca="false">VALUE(RIGHT(LEFT(AA262,5),2))</f>
        <v>4</v>
      </c>
      <c r="AD262" s="105" t="n">
        <f aca="false">VALUE(RIGHT(AA262,2))</f>
        <v>0</v>
      </c>
      <c r="AE262" s="106" t="n">
        <f aca="false">VLOOKUP(AB262,Hoja2!$A$2:$C$29,3,FALSE())</f>
        <v>25.9259259259259</v>
      </c>
      <c r="AF262" s="105" t="s">
        <v>69</v>
      </c>
      <c r="AG262" s="105" t="n">
        <f aca="false">VALUE(LEFT(AF262,2))</f>
        <v>0</v>
      </c>
      <c r="AH262" s="106" t="n">
        <f aca="false">VLOOKUP(AG262,Hoja2!$D$2:$F$29,3,FALSE())</f>
        <v>0</v>
      </c>
      <c r="AI262" s="107" t="s">
        <v>69</v>
      </c>
      <c r="AJ262" s="105" t="n">
        <f aca="false">VALUE(LEFT(AI262,2))</f>
        <v>0</v>
      </c>
      <c r="AK262" s="105" t="n">
        <f aca="false">VALUE(RIGHT(LEFT(AI262,5),2))</f>
        <v>0</v>
      </c>
      <c r="AL262" s="105" t="n">
        <f aca="false">VALUE(RIGHT(AI262,2))</f>
        <v>0</v>
      </c>
      <c r="AM262" s="109" t="n">
        <f aca="false">VLOOKUP(AJ262,Hoja2!$G$2:$I$29,3,FALSE())</f>
        <v>0</v>
      </c>
      <c r="AN262" s="110" t="n">
        <f aca="false">ROUND(SUM(AE262,AH262,AM262)*34%,2)</f>
        <v>8.81</v>
      </c>
      <c r="AO262" s="111" t="n">
        <f aca="false">Q262+Z262+AN262</f>
        <v>55.01</v>
      </c>
      <c r="AP262" s="87" t="n">
        <f aca="false">IF(AQ261&lt;VLOOKUP(AP261,Hoja3!$A$2:$B$13,2,FALSE()),AP261,AP261+1)</f>
        <v>14</v>
      </c>
      <c r="AQ262" s="89" t="n">
        <f aca="false">IF(AQ261&lt;VLOOKUP(AP261,Hoja3!$A$2:$B$13,2,FALSE()),AQ261+1,1)</f>
        <v>33</v>
      </c>
    </row>
    <row r="263" customFormat="false" ht="16.5" hidden="false" customHeight="false" outlineLevel="0" collapsed="false">
      <c r="A263" s="87" t="n">
        <v>7325201</v>
      </c>
      <c r="B263" s="88" t="n">
        <v>6</v>
      </c>
      <c r="C263" s="88" t="s">
        <v>493</v>
      </c>
      <c r="D263" s="88" t="n">
        <v>2</v>
      </c>
      <c r="E263" s="88" t="s">
        <v>61</v>
      </c>
      <c r="F263" s="88" t="s">
        <v>62</v>
      </c>
      <c r="G263" s="88" t="n">
        <v>15</v>
      </c>
      <c r="H263" s="88" t="s">
        <v>63</v>
      </c>
      <c r="I263" s="88" t="n">
        <v>1362</v>
      </c>
      <c r="J263" s="88" t="n">
        <v>133</v>
      </c>
      <c r="K263" s="88" t="n">
        <v>201255</v>
      </c>
      <c r="L263" s="89"/>
      <c r="M263" s="79" t="n">
        <v>80</v>
      </c>
      <c r="N263" s="90" t="n">
        <f aca="false">VALUE(IF(AND(M263&gt;=80),"70","00"))</f>
        <v>70</v>
      </c>
      <c r="O263" s="90" t="n">
        <f aca="false">VALUE((IF(AND(M263&gt;=10,M263&lt;=24),"10",IF(AND(M263&gt;=25,M263&lt;=29),"15",IF(AND(M263&gt;=30,M263&lt;=34),"20",IF(AND(M263&gt;=35,M263&lt;=39),"25",IF(AND(M263&gt;=40,M263&lt;=44),"30",IF(AND(M263&gt;=45,M263&lt;=49),"35","00"))))))))</f>
        <v>0</v>
      </c>
      <c r="P263" s="91" t="n">
        <f aca="false">VALUE(IF(AND(M263&gt;=50,M263&lt;=54),"40",IF(AND(M263&gt;=55,M263&lt;=59),"45",IF(AND(M263&gt;=60,M263&lt;=64),"50",IF(AND(M263&gt;=65,M263&lt;=69),"55",IF(AND(M263&gt;=70,M263&lt;=74),"60",IF(AND(M263&gt;=75,M263&lt;=79),"65","00")))))))</f>
        <v>0</v>
      </c>
      <c r="Q263" s="92" t="n">
        <f aca="false">ROUND(SUM(N263:P263)*33%,2)</f>
        <v>23.1</v>
      </c>
      <c r="R263" s="82" t="n">
        <v>70</v>
      </c>
      <c r="S263" s="80" t="n">
        <v>70</v>
      </c>
      <c r="T263" s="80" t="n">
        <v>70</v>
      </c>
      <c r="U263" s="80" t="n">
        <f aca="false">ROUND(AVERAGE(R263:T263),0)</f>
        <v>70</v>
      </c>
      <c r="V263" s="93" t="n">
        <f aca="false">VALUE(IF(AND(U263=70),"70",IF(AND(U263=69),"67",IF(AND(U263=68),"64",IF(AND(U263=67),"61",IF(AND(U263=66),"58",IF(AND(U263=65),"55","00")))))))</f>
        <v>70</v>
      </c>
      <c r="W263" s="93" t="n">
        <f aca="false">VALUE(IF(AND(U263=64),"52",IF(AND(U263=63),"49",IF(AND(U263=62),"46",IF(AND(U263=61),"43",IF(AND(U263=60),"40",IF(AND(U263=59),"37","00")))))))</f>
        <v>0</v>
      </c>
      <c r="X263" s="93" t="n">
        <f aca="false">VALUE(IF(AND(U263=58),"34",IF(AND(U263=57),"31",IF(AND(U263=56),"28",IF(AND(U263=55),"25",IF(AND(U263=54),"22",IF(AND(U263=53),"19","00")))))))</f>
        <v>0</v>
      </c>
      <c r="Y263" s="94" t="n">
        <f aca="false">VALUE(IF(AND(U263=52),"16",IF(AND(U263=51),"13",IF(AND(U263=50),"10","00"))))</f>
        <v>0</v>
      </c>
      <c r="Z263" s="95" t="n">
        <f aca="false">ROUND(SUM(V263:Y263)*33%,2)</f>
        <v>23.1</v>
      </c>
      <c r="AA263" s="104" t="s">
        <v>386</v>
      </c>
      <c r="AB263" s="105" t="n">
        <f aca="false">VALUE(LEFT(AA263,2))</f>
        <v>20</v>
      </c>
      <c r="AC263" s="105" t="n">
        <f aca="false">VALUE(RIGHT(LEFT(AA263,5),2))</f>
        <v>1</v>
      </c>
      <c r="AD263" s="105" t="n">
        <f aca="false">VALUE(RIGHT(AA263,2))</f>
        <v>12</v>
      </c>
      <c r="AE263" s="106" t="n">
        <f aca="false">VLOOKUP(AB263,Hoja2!$A$2:$C$29,3,FALSE())</f>
        <v>25.9259259259259</v>
      </c>
      <c r="AF263" s="105" t="s">
        <v>69</v>
      </c>
      <c r="AG263" s="105" t="n">
        <f aca="false">VALUE(LEFT(AF263,2))</f>
        <v>0</v>
      </c>
      <c r="AH263" s="106" t="n">
        <f aca="false">VLOOKUP(AG263,Hoja2!$D$2:$F$29,3,FALSE())</f>
        <v>0</v>
      </c>
      <c r="AI263" s="107" t="s">
        <v>164</v>
      </c>
      <c r="AJ263" s="105" t="n">
        <f aca="false">VALUE(LEFT(AI263,2))</f>
        <v>0</v>
      </c>
      <c r="AK263" s="105" t="n">
        <f aca="false">VALUE(RIGHT(LEFT(AI263,5),2))</f>
        <v>2</v>
      </c>
      <c r="AL263" s="105" t="n">
        <f aca="false">VALUE(RIGHT(AI263,2))</f>
        <v>0</v>
      </c>
      <c r="AM263" s="109" t="n">
        <f aca="false">VLOOKUP(AJ263,Hoja2!$G$2:$I$29,3,FALSE())</f>
        <v>0</v>
      </c>
      <c r="AN263" s="110" t="n">
        <f aca="false">ROUND(SUM(AE263,AH263,AM263)*34%,2)</f>
        <v>8.81</v>
      </c>
      <c r="AO263" s="111" t="n">
        <f aca="false">Q263+Z263+AN263</f>
        <v>55.01</v>
      </c>
      <c r="AP263" s="87" t="n">
        <f aca="false">IF(AQ262&lt;VLOOKUP(AP262,Hoja3!$A$2:$B$13,2,FALSE()),AP262,AP262+1)</f>
        <v>14</v>
      </c>
      <c r="AQ263" s="89" t="n">
        <f aca="false">IF(AQ262&lt;VLOOKUP(AP262,Hoja3!$A$2:$B$13,2,FALSE()),AQ262+1,1)</f>
        <v>34</v>
      </c>
    </row>
    <row r="264" customFormat="false" ht="16.5" hidden="false" customHeight="false" outlineLevel="0" collapsed="false">
      <c r="A264" s="87" t="n">
        <v>10717976</v>
      </c>
      <c r="B264" s="88" t="n">
        <v>3</v>
      </c>
      <c r="C264" s="88" t="s">
        <v>494</v>
      </c>
      <c r="D264" s="88" t="n">
        <v>2</v>
      </c>
      <c r="E264" s="88" t="s">
        <v>61</v>
      </c>
      <c r="F264" s="88" t="s">
        <v>62</v>
      </c>
      <c r="G264" s="88" t="n">
        <v>15</v>
      </c>
      <c r="H264" s="88" t="s">
        <v>63</v>
      </c>
      <c r="I264" s="88" t="n">
        <v>1362</v>
      </c>
      <c r="J264" s="88" t="n">
        <v>15</v>
      </c>
      <c r="K264" s="88" t="n">
        <v>201090</v>
      </c>
      <c r="L264" s="89"/>
      <c r="M264" s="79" t="n">
        <v>260</v>
      </c>
      <c r="N264" s="90" t="n">
        <f aca="false">VALUE(IF(AND(M264&gt;=80),"70","00"))</f>
        <v>70</v>
      </c>
      <c r="O264" s="90" t="n">
        <f aca="false">VALUE((IF(AND(M264&gt;=10,M264&lt;=24),"10",IF(AND(M264&gt;=25,M264&lt;=29),"15",IF(AND(M264&gt;=30,M264&lt;=34),"20",IF(AND(M264&gt;=35,M264&lt;=39),"25",IF(AND(M264&gt;=40,M264&lt;=44),"30",IF(AND(M264&gt;=45,M264&lt;=49),"35","00"))))))))</f>
        <v>0</v>
      </c>
      <c r="P264" s="91" t="n">
        <f aca="false">VALUE(IF(AND(M264&gt;=50,M264&lt;=54),"40",IF(AND(M264&gt;=55,M264&lt;=59),"45",IF(AND(M264&gt;=60,M264&lt;=64),"50",IF(AND(M264&gt;=65,M264&lt;=69),"55",IF(AND(M264&gt;=70,M264&lt;=74),"60",IF(AND(M264&gt;=75,M264&lt;=79),"65","00")))))))</f>
        <v>0</v>
      </c>
      <c r="Q264" s="92" t="n">
        <f aca="false">ROUND(SUM(N264:P264)*33%,2)</f>
        <v>23.1</v>
      </c>
      <c r="R264" s="82" t="n">
        <v>70</v>
      </c>
      <c r="S264" s="80" t="n">
        <v>70</v>
      </c>
      <c r="T264" s="80" t="n">
        <v>70</v>
      </c>
      <c r="U264" s="80" t="n">
        <f aca="false">ROUND(AVERAGE(R264:T264),0)</f>
        <v>70</v>
      </c>
      <c r="V264" s="93" t="n">
        <f aca="false">VALUE(IF(AND(U264=70),"70",IF(AND(U264=69),"67",IF(AND(U264=68),"64",IF(AND(U264=67),"61",IF(AND(U264=66),"58",IF(AND(U264=65),"55","00")))))))</f>
        <v>70</v>
      </c>
      <c r="W264" s="93" t="n">
        <f aca="false">VALUE(IF(AND(U264=64),"52",IF(AND(U264=63),"49",IF(AND(U264=62),"46",IF(AND(U264=61),"43",IF(AND(U264=60),"40",IF(AND(U264=59),"37","00")))))))</f>
        <v>0</v>
      </c>
      <c r="X264" s="93" t="n">
        <f aca="false">VALUE(IF(AND(U264=58),"34",IF(AND(U264=57),"31",IF(AND(U264=56),"28",IF(AND(U264=55),"25",IF(AND(U264=54),"22",IF(AND(U264=53),"19","00")))))))</f>
        <v>0</v>
      </c>
      <c r="Y264" s="94" t="n">
        <f aca="false">VALUE(IF(AND(U264=52),"16",IF(AND(U264=51),"13",IF(AND(U264=50),"10","00"))))</f>
        <v>0</v>
      </c>
      <c r="Z264" s="95" t="n">
        <f aca="false">ROUND(SUM(V264:Y264)*33%,2)</f>
        <v>23.1</v>
      </c>
      <c r="AA264" s="104" t="s">
        <v>212</v>
      </c>
      <c r="AB264" s="105" t="n">
        <f aca="false">VALUE(LEFT(AA264,2))</f>
        <v>20</v>
      </c>
      <c r="AC264" s="105" t="n">
        <f aca="false">VALUE(RIGHT(LEFT(AA264,5),2))</f>
        <v>0</v>
      </c>
      <c r="AD264" s="105" t="n">
        <f aca="false">VALUE(RIGHT(AA264,2))</f>
        <v>0</v>
      </c>
      <c r="AE264" s="106" t="n">
        <f aca="false">VLOOKUP(AB264,Hoja2!$A$2:$C$29,3,FALSE())</f>
        <v>25.9259259259259</v>
      </c>
      <c r="AF264" s="105" t="s">
        <v>69</v>
      </c>
      <c r="AG264" s="105" t="n">
        <f aca="false">VALUE(LEFT(AF264,2))</f>
        <v>0</v>
      </c>
      <c r="AH264" s="106" t="n">
        <f aca="false">VLOOKUP(AG264,Hoja2!$D$2:$F$29,3,FALSE())</f>
        <v>0</v>
      </c>
      <c r="AI264" s="107" t="s">
        <v>69</v>
      </c>
      <c r="AJ264" s="105" t="n">
        <f aca="false">VALUE(LEFT(AI264,2))</f>
        <v>0</v>
      </c>
      <c r="AK264" s="105" t="n">
        <f aca="false">VALUE(RIGHT(LEFT(AI264,5),2))</f>
        <v>0</v>
      </c>
      <c r="AL264" s="105" t="n">
        <f aca="false">VALUE(RIGHT(AI264,2))</f>
        <v>0</v>
      </c>
      <c r="AM264" s="109" t="n">
        <f aca="false">VLOOKUP(AJ264,Hoja2!$G$2:$I$29,3,FALSE())</f>
        <v>0</v>
      </c>
      <c r="AN264" s="110" t="n">
        <f aca="false">ROUND(SUM(AE264,AH264,AM264)*34%,2)</f>
        <v>8.81</v>
      </c>
      <c r="AO264" s="111" t="n">
        <f aca="false">Q264+Z264+AN264</f>
        <v>55.01</v>
      </c>
      <c r="AP264" s="87" t="n">
        <f aca="false">IF(AQ263&lt;VLOOKUP(AP263,Hoja3!$A$2:$B$13,2,FALSE()),AP263,AP263+1)</f>
        <v>14</v>
      </c>
      <c r="AQ264" s="89" t="n">
        <f aca="false">IF(AQ263&lt;VLOOKUP(AP263,Hoja3!$A$2:$B$13,2,FALSE()),AQ263+1,1)</f>
        <v>35</v>
      </c>
    </row>
    <row r="265" customFormat="false" ht="16.5" hidden="false" customHeight="false" outlineLevel="0" collapsed="false">
      <c r="A265" s="87" t="n">
        <v>12465978</v>
      </c>
      <c r="B265" s="88" t="n">
        <v>7</v>
      </c>
      <c r="C265" s="88" t="s">
        <v>495</v>
      </c>
      <c r="D265" s="88" t="n">
        <v>2</v>
      </c>
      <c r="E265" s="88" t="s">
        <v>61</v>
      </c>
      <c r="F265" s="88" t="s">
        <v>62</v>
      </c>
      <c r="G265" s="88" t="n">
        <v>15</v>
      </c>
      <c r="H265" s="88" t="s">
        <v>63</v>
      </c>
      <c r="I265" s="88" t="n">
        <v>1379</v>
      </c>
      <c r="J265" s="88" t="n">
        <v>7</v>
      </c>
      <c r="K265" s="88" t="n">
        <v>201115</v>
      </c>
      <c r="L265" s="89"/>
      <c r="M265" s="79" t="n">
        <v>80</v>
      </c>
      <c r="N265" s="90" t="n">
        <f aca="false">VALUE(IF(AND(M265&gt;=80),"70","00"))</f>
        <v>70</v>
      </c>
      <c r="O265" s="90" t="n">
        <f aca="false">VALUE((IF(AND(M265&gt;=10,M265&lt;=24),"10",IF(AND(M265&gt;=25,M265&lt;=29),"15",IF(AND(M265&gt;=30,M265&lt;=34),"20",IF(AND(M265&gt;=35,M265&lt;=39),"25",IF(AND(M265&gt;=40,M265&lt;=44),"30",IF(AND(M265&gt;=45,M265&lt;=49),"35","00"))))))))</f>
        <v>0</v>
      </c>
      <c r="P265" s="91" t="n">
        <f aca="false">VALUE(IF(AND(M265&gt;=50,M265&lt;=54),"40",IF(AND(M265&gt;=55,M265&lt;=59),"45",IF(AND(M265&gt;=60,M265&lt;=64),"50",IF(AND(M265&gt;=65,M265&lt;=69),"55",IF(AND(M265&gt;=70,M265&lt;=74),"60",IF(AND(M265&gt;=75,M265&lt;=79),"65","00")))))))</f>
        <v>0</v>
      </c>
      <c r="Q265" s="92" t="n">
        <f aca="false">ROUND(SUM(N265:P265)*33%,2)</f>
        <v>23.1</v>
      </c>
      <c r="R265" s="82" t="n">
        <v>70</v>
      </c>
      <c r="S265" s="80" t="n">
        <v>70</v>
      </c>
      <c r="T265" s="80" t="n">
        <v>70</v>
      </c>
      <c r="U265" s="80" t="n">
        <f aca="false">ROUND(AVERAGE(R265:T265),0)</f>
        <v>70</v>
      </c>
      <c r="V265" s="93" t="n">
        <f aca="false">VALUE(IF(AND(U265=70),"70",IF(AND(U265=69),"67",IF(AND(U265=68),"64",IF(AND(U265=67),"61",IF(AND(U265=66),"58",IF(AND(U265=65),"55","00")))))))</f>
        <v>70</v>
      </c>
      <c r="W265" s="93" t="n">
        <f aca="false">VALUE(IF(AND(U265=64),"52",IF(AND(U265=63),"49",IF(AND(U265=62),"46",IF(AND(U265=61),"43",IF(AND(U265=60),"40",IF(AND(U265=59),"37","00")))))))</f>
        <v>0</v>
      </c>
      <c r="X265" s="93" t="n">
        <f aca="false">VALUE(IF(AND(U265=58),"34",IF(AND(U265=57),"31",IF(AND(U265=56),"28",IF(AND(U265=55),"25",IF(AND(U265=54),"22",IF(AND(U265=53),"19","00")))))))</f>
        <v>0</v>
      </c>
      <c r="Y265" s="94" t="n">
        <f aca="false">VALUE(IF(AND(U265=52),"16",IF(AND(U265=51),"13",IF(AND(U265=50),"10","00"))))</f>
        <v>0</v>
      </c>
      <c r="Z265" s="95" t="n">
        <f aca="false">ROUND(SUM(V265:Y265)*33%,2)</f>
        <v>23.1</v>
      </c>
      <c r="AA265" s="104" t="s">
        <v>496</v>
      </c>
      <c r="AB265" s="105" t="n">
        <f aca="false">VALUE(LEFT(AA265,2))</f>
        <v>19</v>
      </c>
      <c r="AC265" s="105" t="n">
        <f aca="false">VALUE(RIGHT(LEFT(AA265,5),2))</f>
        <v>11</v>
      </c>
      <c r="AD265" s="105" t="n">
        <f aca="false">VALUE(RIGHT(AA265,2))</f>
        <v>29</v>
      </c>
      <c r="AE265" s="106" t="n">
        <f aca="false">VLOOKUP(AB265,Hoja2!$A$2:$C$29,3,FALSE())</f>
        <v>24.6296296296296</v>
      </c>
      <c r="AF265" s="105" t="s">
        <v>69</v>
      </c>
      <c r="AG265" s="105" t="n">
        <f aca="false">VALUE(LEFT(AF265,2))</f>
        <v>0</v>
      </c>
      <c r="AH265" s="106" t="n">
        <f aca="false">VLOOKUP(AG265,Hoja2!$D$2:$F$29,3,FALSE())</f>
        <v>0</v>
      </c>
      <c r="AI265" s="107" t="s">
        <v>69</v>
      </c>
      <c r="AJ265" s="105" t="n">
        <f aca="false">VALUE(LEFT(AI265,2))</f>
        <v>0</v>
      </c>
      <c r="AK265" s="105" t="n">
        <f aca="false">VALUE(RIGHT(LEFT(AI265,5),2))</f>
        <v>0</v>
      </c>
      <c r="AL265" s="105" t="n">
        <f aca="false">VALUE(RIGHT(AI265,2))</f>
        <v>0</v>
      </c>
      <c r="AM265" s="109" t="n">
        <f aca="false">VLOOKUP(AJ265,Hoja2!$G$2:$I$29,3,FALSE())</f>
        <v>0</v>
      </c>
      <c r="AN265" s="110" t="n">
        <f aca="false">ROUND(SUM(AE265,AH265,AM265)*34%,2)</f>
        <v>8.37</v>
      </c>
      <c r="AO265" s="111" t="n">
        <f aca="false">Q265+Z265+AN265</f>
        <v>54.57</v>
      </c>
      <c r="AP265" s="87" t="n">
        <f aca="false">IF(AQ264&lt;VLOOKUP(AP264,Hoja3!$A$2:$B$13,2,FALSE()),AP264,AP264+1)</f>
        <v>14</v>
      </c>
      <c r="AQ265" s="89" t="n">
        <f aca="false">IF(AQ264&lt;VLOOKUP(AP264,Hoja3!$A$2:$B$13,2,FALSE()),AQ264+1,1)</f>
        <v>36</v>
      </c>
    </row>
    <row r="266" customFormat="false" ht="16.5" hidden="false" customHeight="false" outlineLevel="0" collapsed="false">
      <c r="A266" s="87" t="n">
        <v>10422296</v>
      </c>
      <c r="B266" s="88" t="s">
        <v>88</v>
      </c>
      <c r="C266" s="88" t="s">
        <v>497</v>
      </c>
      <c r="D266" s="88" t="n">
        <v>2</v>
      </c>
      <c r="E266" s="88" t="s">
        <v>61</v>
      </c>
      <c r="F266" s="88" t="s">
        <v>62</v>
      </c>
      <c r="G266" s="88" t="n">
        <v>15</v>
      </c>
      <c r="H266" s="88" t="s">
        <v>63</v>
      </c>
      <c r="I266" s="88" t="n">
        <v>1360</v>
      </c>
      <c r="J266" s="88" t="n">
        <v>133</v>
      </c>
      <c r="K266" s="88" t="n">
        <v>201245</v>
      </c>
      <c r="L266" s="89"/>
      <c r="M266" s="79" t="n">
        <v>80</v>
      </c>
      <c r="N266" s="90" t="n">
        <f aca="false">VALUE(IF(AND(M266&gt;=80),"70","00"))</f>
        <v>70</v>
      </c>
      <c r="O266" s="90" t="n">
        <f aca="false">VALUE((IF(AND(M266&gt;=10,M266&lt;=24),"10",IF(AND(M266&gt;=25,M266&lt;=29),"15",IF(AND(M266&gt;=30,M266&lt;=34),"20",IF(AND(M266&gt;=35,M266&lt;=39),"25",IF(AND(M266&gt;=40,M266&lt;=44),"30",IF(AND(M266&gt;=45,M266&lt;=49),"35","00"))))))))</f>
        <v>0</v>
      </c>
      <c r="P266" s="91" t="n">
        <f aca="false">VALUE(IF(AND(M266&gt;=50,M266&lt;=54),"40",IF(AND(M266&gt;=55,M266&lt;=59),"45",IF(AND(M266&gt;=60,M266&lt;=64),"50",IF(AND(M266&gt;=65,M266&lt;=69),"55",IF(AND(M266&gt;=70,M266&lt;=74),"60",IF(AND(M266&gt;=75,M266&lt;=79),"65","00")))))))</f>
        <v>0</v>
      </c>
      <c r="Q266" s="92" t="n">
        <f aca="false">ROUND(SUM(N266:P266)*33%,2)</f>
        <v>23.1</v>
      </c>
      <c r="R266" s="82" t="n">
        <v>70</v>
      </c>
      <c r="S266" s="80" t="n">
        <v>70</v>
      </c>
      <c r="T266" s="80" t="n">
        <v>70</v>
      </c>
      <c r="U266" s="80" t="n">
        <f aca="false">ROUND(AVERAGE(R266:T266),0)</f>
        <v>70</v>
      </c>
      <c r="V266" s="93" t="n">
        <f aca="false">VALUE(IF(AND(U266=70),"70",IF(AND(U266=69),"67",IF(AND(U266=68),"64",IF(AND(U266=67),"61",IF(AND(U266=66),"58",IF(AND(U266=65),"55","00")))))))</f>
        <v>70</v>
      </c>
      <c r="W266" s="93" t="n">
        <f aca="false">VALUE(IF(AND(U266=64),"52",IF(AND(U266=63),"49",IF(AND(U266=62),"46",IF(AND(U266=61),"43",IF(AND(U266=60),"40",IF(AND(U266=59),"37","00")))))))</f>
        <v>0</v>
      </c>
      <c r="X266" s="93" t="n">
        <f aca="false">VALUE(IF(AND(U266=58),"34",IF(AND(U266=57),"31",IF(AND(U266=56),"28",IF(AND(U266=55),"25",IF(AND(U266=54),"22",IF(AND(U266=53),"19","00")))))))</f>
        <v>0</v>
      </c>
      <c r="Y266" s="94" t="n">
        <f aca="false">VALUE(IF(AND(U266=52),"16",IF(AND(U266=51),"13",IF(AND(U266=50),"10","00"))))</f>
        <v>0</v>
      </c>
      <c r="Z266" s="95" t="n">
        <f aca="false">ROUND(SUM(V266:Y266)*33%,2)</f>
        <v>23.1</v>
      </c>
      <c r="AA266" s="104" t="s">
        <v>498</v>
      </c>
      <c r="AB266" s="105" t="n">
        <f aca="false">VALUE(LEFT(AA266,2))</f>
        <v>19</v>
      </c>
      <c r="AC266" s="105" t="n">
        <f aca="false">VALUE(RIGHT(LEFT(AA266,5),2))</f>
        <v>6</v>
      </c>
      <c r="AD266" s="105" t="n">
        <f aca="false">VALUE(RIGHT(AA266,2))</f>
        <v>0</v>
      </c>
      <c r="AE266" s="106" t="n">
        <f aca="false">VLOOKUP(AB266,Hoja2!$A$2:$C$29,3,FALSE())</f>
        <v>24.6296296296296</v>
      </c>
      <c r="AF266" s="105" t="s">
        <v>69</v>
      </c>
      <c r="AG266" s="105" t="n">
        <f aca="false">VALUE(LEFT(AF266,2))</f>
        <v>0</v>
      </c>
      <c r="AH266" s="106" t="n">
        <f aca="false">VLOOKUP(AG266,Hoja2!$D$2:$F$29,3,FALSE())</f>
        <v>0</v>
      </c>
      <c r="AI266" s="107" t="s">
        <v>69</v>
      </c>
      <c r="AJ266" s="105" t="n">
        <f aca="false">VALUE(LEFT(AI266,2))</f>
        <v>0</v>
      </c>
      <c r="AK266" s="105" t="n">
        <f aca="false">VALUE(RIGHT(LEFT(AI266,5),2))</f>
        <v>0</v>
      </c>
      <c r="AL266" s="105" t="n">
        <f aca="false">VALUE(RIGHT(AI266,2))</f>
        <v>0</v>
      </c>
      <c r="AM266" s="109" t="n">
        <f aca="false">VLOOKUP(AJ266,Hoja2!$G$2:$I$29,3,FALSE())</f>
        <v>0</v>
      </c>
      <c r="AN266" s="110" t="n">
        <f aca="false">ROUND(SUM(AE266,AH266,AM266)*34%,2)</f>
        <v>8.37</v>
      </c>
      <c r="AO266" s="111" t="n">
        <f aca="false">Q266+Z266+AN266</f>
        <v>54.57</v>
      </c>
      <c r="AP266" s="87" t="n">
        <f aca="false">IF(AQ265&lt;VLOOKUP(AP265,Hoja3!$A$2:$B$13,2,FALSE()),AP265,AP265+1)</f>
        <v>14</v>
      </c>
      <c r="AQ266" s="89" t="n">
        <f aca="false">IF(AQ265&lt;VLOOKUP(AP265,Hoja3!$A$2:$B$13,2,FALSE()),AQ265+1,1)</f>
        <v>37</v>
      </c>
    </row>
    <row r="267" customFormat="false" ht="16.5" hidden="false" customHeight="false" outlineLevel="0" collapsed="false">
      <c r="A267" s="87" t="n">
        <v>10603167</v>
      </c>
      <c r="B267" s="88" t="n">
        <v>3</v>
      </c>
      <c r="C267" s="88" t="s">
        <v>499</v>
      </c>
      <c r="D267" s="88" t="n">
        <v>2</v>
      </c>
      <c r="E267" s="88" t="s">
        <v>61</v>
      </c>
      <c r="F267" s="88" t="s">
        <v>62</v>
      </c>
      <c r="G267" s="88" t="n">
        <v>15</v>
      </c>
      <c r="H267" s="88" t="s">
        <v>63</v>
      </c>
      <c r="I267" s="88" t="n">
        <v>1379</v>
      </c>
      <c r="J267" s="88" t="n">
        <v>15</v>
      </c>
      <c r="K267" s="88" t="n">
        <v>201080</v>
      </c>
      <c r="L267" s="89"/>
      <c r="M267" s="79" t="n">
        <v>80</v>
      </c>
      <c r="N267" s="90" t="n">
        <f aca="false">VALUE(IF(AND(M267&gt;=80),"70","00"))</f>
        <v>70</v>
      </c>
      <c r="O267" s="90" t="n">
        <f aca="false">VALUE((IF(AND(M267&gt;=10,M267&lt;=24),"10",IF(AND(M267&gt;=25,M267&lt;=29),"15",IF(AND(M267&gt;=30,M267&lt;=34),"20",IF(AND(M267&gt;=35,M267&lt;=39),"25",IF(AND(M267&gt;=40,M267&lt;=44),"30",IF(AND(M267&gt;=45,M267&lt;=49),"35","00"))))))))</f>
        <v>0</v>
      </c>
      <c r="P267" s="91" t="n">
        <f aca="false">VALUE(IF(AND(M267&gt;=50,M267&lt;=54),"40",IF(AND(M267&gt;=55,M267&lt;=59),"45",IF(AND(M267&gt;=60,M267&lt;=64),"50",IF(AND(M267&gt;=65,M267&lt;=69),"55",IF(AND(M267&gt;=70,M267&lt;=74),"60",IF(AND(M267&gt;=75,M267&lt;=79),"65","00")))))))</f>
        <v>0</v>
      </c>
      <c r="Q267" s="92" t="n">
        <f aca="false">ROUND(SUM(N267:P267)*33%,2)</f>
        <v>23.1</v>
      </c>
      <c r="R267" s="82" t="n">
        <v>70</v>
      </c>
      <c r="S267" s="80" t="n">
        <v>70</v>
      </c>
      <c r="T267" s="80" t="n">
        <v>70</v>
      </c>
      <c r="U267" s="80" t="n">
        <f aca="false">ROUND(AVERAGE(R267:T267),0)</f>
        <v>70</v>
      </c>
      <c r="V267" s="93" t="n">
        <f aca="false">VALUE(IF(AND(U267=70),"70",IF(AND(U267=69),"67",IF(AND(U267=68),"64",IF(AND(U267=67),"61",IF(AND(U267=66),"58",IF(AND(U267=65),"55","00")))))))</f>
        <v>70</v>
      </c>
      <c r="W267" s="93" t="n">
        <f aca="false">VALUE(IF(AND(U267=64),"52",IF(AND(U267=63),"49",IF(AND(U267=62),"46",IF(AND(U267=61),"43",IF(AND(U267=60),"40",IF(AND(U267=59),"37","00")))))))</f>
        <v>0</v>
      </c>
      <c r="X267" s="93" t="n">
        <f aca="false">VALUE(IF(AND(U267=58),"34",IF(AND(U267=57),"31",IF(AND(U267=56),"28",IF(AND(U267=55),"25",IF(AND(U267=54),"22",IF(AND(U267=53),"19","00")))))))</f>
        <v>0</v>
      </c>
      <c r="Y267" s="94" t="n">
        <f aca="false">VALUE(IF(AND(U267=52),"16",IF(AND(U267=51),"13",IF(AND(U267=50),"10","00"))))</f>
        <v>0</v>
      </c>
      <c r="Z267" s="95" t="n">
        <f aca="false">ROUND(SUM(V267:Y267)*33%,2)</f>
        <v>23.1</v>
      </c>
      <c r="AA267" s="104" t="s">
        <v>326</v>
      </c>
      <c r="AB267" s="105" t="n">
        <f aca="false">VALUE(LEFT(AA267,2))</f>
        <v>19</v>
      </c>
      <c r="AC267" s="105" t="n">
        <f aca="false">VALUE(RIGHT(LEFT(AA267,5),2))</f>
        <v>2</v>
      </c>
      <c r="AD267" s="105" t="n">
        <f aca="false">VALUE(RIGHT(AA267,2))</f>
        <v>0</v>
      </c>
      <c r="AE267" s="106" t="n">
        <f aca="false">VLOOKUP(AB267,Hoja2!$A$2:$C$29,3,FALSE())</f>
        <v>24.6296296296296</v>
      </c>
      <c r="AF267" s="105" t="s">
        <v>69</v>
      </c>
      <c r="AG267" s="105" t="n">
        <f aca="false">VALUE(LEFT(AF267,2))</f>
        <v>0</v>
      </c>
      <c r="AH267" s="106" t="n">
        <f aca="false">VLOOKUP(AG267,Hoja2!$D$2:$F$29,3,FALSE())</f>
        <v>0</v>
      </c>
      <c r="AI267" s="107" t="s">
        <v>250</v>
      </c>
      <c r="AJ267" s="105" t="n">
        <f aca="false">VALUE(LEFT(AI267,2))</f>
        <v>0</v>
      </c>
      <c r="AK267" s="105" t="n">
        <f aca="false">VALUE(RIGHT(LEFT(AI267,5),2))</f>
        <v>7</v>
      </c>
      <c r="AL267" s="105" t="n">
        <f aca="false">VALUE(RIGHT(AI267,2))</f>
        <v>0</v>
      </c>
      <c r="AM267" s="109" t="n">
        <f aca="false">VLOOKUP(AJ267,Hoja2!$G$2:$I$29,3,FALSE())</f>
        <v>0</v>
      </c>
      <c r="AN267" s="110" t="n">
        <f aca="false">ROUND(SUM(AE267,AH267,AM267)*34%,2)</f>
        <v>8.37</v>
      </c>
      <c r="AO267" s="111" t="n">
        <f aca="false">Q267+Z267+AN267</f>
        <v>54.57</v>
      </c>
      <c r="AP267" s="87" t="n">
        <f aca="false">IF(AQ266&lt;VLOOKUP(AP266,Hoja3!$A$2:$B$13,2,FALSE()),AP266,AP266+1)</f>
        <v>14</v>
      </c>
      <c r="AQ267" s="89" t="n">
        <f aca="false">IF(AQ266&lt;VLOOKUP(AP266,Hoja3!$A$2:$B$13,2,FALSE()),AQ266+1,1)</f>
        <v>38</v>
      </c>
    </row>
    <row r="268" customFormat="false" ht="16.5" hidden="false" customHeight="false" outlineLevel="0" collapsed="false">
      <c r="A268" s="87" t="n">
        <v>5490383</v>
      </c>
      <c r="B268" s="88" t="n">
        <v>9</v>
      </c>
      <c r="C268" s="88" t="s">
        <v>500</v>
      </c>
      <c r="D268" s="88" t="n">
        <v>2</v>
      </c>
      <c r="E268" s="88" t="s">
        <v>61</v>
      </c>
      <c r="F268" s="88" t="s">
        <v>62</v>
      </c>
      <c r="G268" s="88" t="n">
        <v>15</v>
      </c>
      <c r="H268" s="88" t="s">
        <v>63</v>
      </c>
      <c r="I268" s="88" t="n">
        <v>1379</v>
      </c>
      <c r="J268" s="88" t="n">
        <v>15</v>
      </c>
      <c r="K268" s="88" t="n">
        <v>201295</v>
      </c>
      <c r="L268" s="89"/>
      <c r="M268" s="79" t="n">
        <v>80</v>
      </c>
      <c r="N268" s="90" t="n">
        <f aca="false">VALUE(IF(AND(M268&gt;=80),"70","00"))</f>
        <v>70</v>
      </c>
      <c r="O268" s="90" t="n">
        <f aca="false">VALUE((IF(AND(M268&gt;=10,M268&lt;=24),"10",IF(AND(M268&gt;=25,M268&lt;=29),"15",IF(AND(M268&gt;=30,M268&lt;=34),"20",IF(AND(M268&gt;=35,M268&lt;=39),"25",IF(AND(M268&gt;=40,M268&lt;=44),"30",IF(AND(M268&gt;=45,M268&lt;=49),"35","00"))))))))</f>
        <v>0</v>
      </c>
      <c r="P268" s="91" t="n">
        <f aca="false">VALUE(IF(AND(M268&gt;=50,M268&lt;=54),"40",IF(AND(M268&gt;=55,M268&lt;=59),"45",IF(AND(M268&gt;=60,M268&lt;=64),"50",IF(AND(M268&gt;=65,M268&lt;=69),"55",IF(AND(M268&gt;=70,M268&lt;=74),"60",IF(AND(M268&gt;=75,M268&lt;=79),"65","00")))))))</f>
        <v>0</v>
      </c>
      <c r="Q268" s="92" t="n">
        <f aca="false">ROUND(SUM(N268:P268)*33%,2)</f>
        <v>23.1</v>
      </c>
      <c r="R268" s="82" t="n">
        <v>70</v>
      </c>
      <c r="S268" s="80" t="n">
        <v>70</v>
      </c>
      <c r="T268" s="80" t="n">
        <v>70</v>
      </c>
      <c r="U268" s="80" t="n">
        <f aca="false">ROUND(AVERAGE(R268:T268),0)</f>
        <v>70</v>
      </c>
      <c r="V268" s="93" t="n">
        <f aca="false">VALUE(IF(AND(U268=70),"70",IF(AND(U268=69),"67",IF(AND(U268=68),"64",IF(AND(U268=67),"61",IF(AND(U268=66),"58",IF(AND(U268=65),"55","00")))))))</f>
        <v>70</v>
      </c>
      <c r="W268" s="93" t="n">
        <f aca="false">VALUE(IF(AND(U268=64),"52",IF(AND(U268=63),"49",IF(AND(U268=62),"46",IF(AND(U268=61),"43",IF(AND(U268=60),"40",IF(AND(U268=59),"37","00")))))))</f>
        <v>0</v>
      </c>
      <c r="X268" s="93" t="n">
        <f aca="false">VALUE(IF(AND(U268=58),"34",IF(AND(U268=57),"31",IF(AND(U268=56),"28",IF(AND(U268=55),"25",IF(AND(U268=54),"22",IF(AND(U268=53),"19","00")))))))</f>
        <v>0</v>
      </c>
      <c r="Y268" s="94" t="n">
        <f aca="false">VALUE(IF(AND(U268=52),"16",IF(AND(U268=51),"13",IF(AND(U268=50),"10","00"))))</f>
        <v>0</v>
      </c>
      <c r="Z268" s="95" t="n">
        <f aca="false">ROUND(SUM(V268:Y268)*33%,2)</f>
        <v>23.1</v>
      </c>
      <c r="AA268" s="104" t="s">
        <v>501</v>
      </c>
      <c r="AB268" s="105" t="n">
        <f aca="false">VALUE(LEFT(AA268,2))</f>
        <v>19</v>
      </c>
      <c r="AC268" s="105" t="n">
        <f aca="false">VALUE(RIGHT(LEFT(AA268,5),2))</f>
        <v>1</v>
      </c>
      <c r="AD268" s="105" t="n">
        <f aca="false">VALUE(RIGHT(AA268,2))</f>
        <v>8</v>
      </c>
      <c r="AE268" s="106" t="n">
        <f aca="false">VLOOKUP(AB268,Hoja2!$A$2:$C$29,3,FALSE())</f>
        <v>24.6296296296296</v>
      </c>
      <c r="AF268" s="105" t="s">
        <v>69</v>
      </c>
      <c r="AG268" s="105" t="n">
        <f aca="false">VALUE(LEFT(AF268,2))</f>
        <v>0</v>
      </c>
      <c r="AH268" s="106" t="n">
        <f aca="false">VLOOKUP(AG268,Hoja2!$D$2:$F$29,3,FALSE())</f>
        <v>0</v>
      </c>
      <c r="AI268" s="107" t="s">
        <v>69</v>
      </c>
      <c r="AJ268" s="105" t="n">
        <f aca="false">VALUE(LEFT(AI268,2))</f>
        <v>0</v>
      </c>
      <c r="AK268" s="105" t="n">
        <f aca="false">VALUE(RIGHT(LEFT(AI268,5),2))</f>
        <v>0</v>
      </c>
      <c r="AL268" s="105" t="n">
        <f aca="false">VALUE(RIGHT(AI268,2))</f>
        <v>0</v>
      </c>
      <c r="AM268" s="109" t="n">
        <f aca="false">VLOOKUP(AJ268,Hoja2!$G$2:$I$29,3,FALSE())</f>
        <v>0</v>
      </c>
      <c r="AN268" s="110" t="n">
        <f aca="false">ROUND(SUM(AE268,AH268,AM268)*34%,2)</f>
        <v>8.37</v>
      </c>
      <c r="AO268" s="111" t="n">
        <f aca="false">Q268+Z268+AN268</f>
        <v>54.57</v>
      </c>
      <c r="AP268" s="87" t="n">
        <f aca="false">IF(AQ267&lt;VLOOKUP(AP267,Hoja3!$A$2:$B$13,2,FALSE()),AP267,AP267+1)</f>
        <v>14</v>
      </c>
      <c r="AQ268" s="89" t="n">
        <f aca="false">IF(AQ267&lt;VLOOKUP(AP267,Hoja3!$A$2:$B$13,2,FALSE()),AQ267+1,1)</f>
        <v>39</v>
      </c>
    </row>
    <row r="269" customFormat="false" ht="16.5" hidden="false" customHeight="false" outlineLevel="0" collapsed="false">
      <c r="A269" s="87" t="n">
        <v>9962906</v>
      </c>
      <c r="B269" s="88" t="n">
        <v>1</v>
      </c>
      <c r="C269" s="88" t="s">
        <v>502</v>
      </c>
      <c r="D269" s="88" t="n">
        <v>2</v>
      </c>
      <c r="E269" s="88" t="s">
        <v>61</v>
      </c>
      <c r="F269" s="88" t="s">
        <v>62</v>
      </c>
      <c r="G269" s="88" t="n">
        <v>15</v>
      </c>
      <c r="H269" s="88" t="s">
        <v>63</v>
      </c>
      <c r="I269" s="88" t="n">
        <v>1362</v>
      </c>
      <c r="J269" s="88" t="n">
        <v>15</v>
      </c>
      <c r="K269" s="88" t="n">
        <v>201360</v>
      </c>
      <c r="L269" s="89"/>
      <c r="M269" s="79" t="n">
        <v>80</v>
      </c>
      <c r="N269" s="90" t="n">
        <f aca="false">VALUE(IF(AND(M269&gt;=80),"70","00"))</f>
        <v>70</v>
      </c>
      <c r="O269" s="90" t="n">
        <f aca="false">VALUE((IF(AND(M269&gt;=10,M269&lt;=24),"10",IF(AND(M269&gt;=25,M269&lt;=29),"15",IF(AND(M269&gt;=30,M269&lt;=34),"20",IF(AND(M269&gt;=35,M269&lt;=39),"25",IF(AND(M269&gt;=40,M269&lt;=44),"30",IF(AND(M269&gt;=45,M269&lt;=49),"35","00"))))))))</f>
        <v>0</v>
      </c>
      <c r="P269" s="91" t="n">
        <f aca="false">VALUE(IF(AND(M269&gt;=50,M269&lt;=54),"40",IF(AND(M269&gt;=55,M269&lt;=59),"45",IF(AND(M269&gt;=60,M269&lt;=64),"50",IF(AND(M269&gt;=65,M269&lt;=69),"55",IF(AND(M269&gt;=70,M269&lt;=74),"60",IF(AND(M269&gt;=75,M269&lt;=79),"65","00")))))))</f>
        <v>0</v>
      </c>
      <c r="Q269" s="92" t="n">
        <f aca="false">ROUND(SUM(N269:P269)*33%,2)</f>
        <v>23.1</v>
      </c>
      <c r="R269" s="82" t="n">
        <v>70</v>
      </c>
      <c r="S269" s="80" t="n">
        <v>70</v>
      </c>
      <c r="T269" s="80" t="n">
        <v>70</v>
      </c>
      <c r="U269" s="80" t="n">
        <f aca="false">ROUND(AVERAGE(R269:T269),0)</f>
        <v>70</v>
      </c>
      <c r="V269" s="93" t="n">
        <f aca="false">VALUE(IF(AND(U269=70),"70",IF(AND(U269=69),"67",IF(AND(U269=68),"64",IF(AND(U269=67),"61",IF(AND(U269=66),"58",IF(AND(U269=65),"55","00")))))))</f>
        <v>70</v>
      </c>
      <c r="W269" s="93" t="n">
        <f aca="false">VALUE(IF(AND(U269=64),"52",IF(AND(U269=63),"49",IF(AND(U269=62),"46",IF(AND(U269=61),"43",IF(AND(U269=60),"40",IF(AND(U269=59),"37","00")))))))</f>
        <v>0</v>
      </c>
      <c r="X269" s="93" t="n">
        <f aca="false">VALUE(IF(AND(U269=58),"34",IF(AND(U269=57),"31",IF(AND(U269=56),"28",IF(AND(U269=55),"25",IF(AND(U269=54),"22",IF(AND(U269=53),"19","00")))))))</f>
        <v>0</v>
      </c>
      <c r="Y269" s="94" t="n">
        <f aca="false">VALUE(IF(AND(U269=52),"16",IF(AND(U269=51),"13",IF(AND(U269=50),"10","00"))))</f>
        <v>0</v>
      </c>
      <c r="Z269" s="95" t="n">
        <f aca="false">ROUND(SUM(V269:Y269)*33%,2)</f>
        <v>23.1</v>
      </c>
      <c r="AA269" s="104" t="s">
        <v>503</v>
      </c>
      <c r="AB269" s="105" t="n">
        <f aca="false">VALUE(LEFT(AA269,2))</f>
        <v>18</v>
      </c>
      <c r="AC269" s="105" t="n">
        <f aca="false">VALUE(RIGHT(LEFT(AA269,5),2))</f>
        <v>11</v>
      </c>
      <c r="AD269" s="105" t="n">
        <f aca="false">VALUE(RIGHT(AA269,2))</f>
        <v>15</v>
      </c>
      <c r="AE269" s="106" t="n">
        <f aca="false">VLOOKUP(AB269,Hoja2!$A$2:$C$29,3,FALSE())</f>
        <v>23.3333333333333</v>
      </c>
      <c r="AF269" s="105" t="s">
        <v>69</v>
      </c>
      <c r="AG269" s="105" t="n">
        <f aca="false">VALUE(LEFT(AF269,2))</f>
        <v>0</v>
      </c>
      <c r="AH269" s="106" t="n">
        <f aca="false">VLOOKUP(AG269,Hoja2!$D$2:$F$29,3,FALSE())</f>
        <v>0</v>
      </c>
      <c r="AI269" s="107" t="s">
        <v>69</v>
      </c>
      <c r="AJ269" s="105" t="n">
        <f aca="false">VALUE(LEFT(AI269,2))</f>
        <v>0</v>
      </c>
      <c r="AK269" s="105" t="n">
        <f aca="false">VALUE(RIGHT(LEFT(AI269,5),2))</f>
        <v>0</v>
      </c>
      <c r="AL269" s="105" t="n">
        <f aca="false">VALUE(RIGHT(AI269,2))</f>
        <v>0</v>
      </c>
      <c r="AM269" s="109" t="n">
        <f aca="false">VLOOKUP(AJ269,Hoja2!$G$2:$I$29,3,FALSE())</f>
        <v>0</v>
      </c>
      <c r="AN269" s="110" t="n">
        <f aca="false">ROUND(SUM(AE269,AH269,AM269)*34%,2)</f>
        <v>7.93</v>
      </c>
      <c r="AO269" s="111" t="n">
        <f aca="false">Q269+Z269+AN269</f>
        <v>54.13</v>
      </c>
      <c r="AP269" s="87" t="n">
        <f aca="false">IF(AQ268&lt;VLOOKUP(AP268,Hoja3!$A$2:$B$13,2,FALSE()),AP268,AP268+1)</f>
        <v>14</v>
      </c>
      <c r="AQ269" s="89" t="n">
        <f aca="false">IF(AQ268&lt;VLOOKUP(AP268,Hoja3!$A$2:$B$13,2,FALSE()),AQ268+1,1)</f>
        <v>40</v>
      </c>
    </row>
    <row r="270" customFormat="false" ht="16.5" hidden="false" customHeight="false" outlineLevel="0" collapsed="false">
      <c r="A270" s="87" t="n">
        <v>8720254</v>
      </c>
      <c r="B270" s="88" t="n">
        <v>2</v>
      </c>
      <c r="C270" s="88" t="s">
        <v>504</v>
      </c>
      <c r="D270" s="88" t="n">
        <v>2</v>
      </c>
      <c r="E270" s="88" t="s">
        <v>61</v>
      </c>
      <c r="F270" s="88" t="s">
        <v>62</v>
      </c>
      <c r="G270" s="88" t="n">
        <v>15</v>
      </c>
      <c r="H270" s="88" t="s">
        <v>63</v>
      </c>
      <c r="I270" s="88" t="n">
        <v>1379</v>
      </c>
      <c r="J270" s="88" t="n">
        <v>10</v>
      </c>
      <c r="K270" s="88" t="n">
        <v>201475</v>
      </c>
      <c r="L270" s="89" t="s">
        <v>160</v>
      </c>
      <c r="M270" s="79" t="n">
        <v>240</v>
      </c>
      <c r="N270" s="90" t="n">
        <f aca="false">VALUE(IF(AND(M270&gt;=80),"70","00"))</f>
        <v>70</v>
      </c>
      <c r="O270" s="90" t="n">
        <f aca="false">VALUE((IF(AND(M270&gt;=10,M270&lt;=24),"10",IF(AND(M270&gt;=25,M270&lt;=29),"15",IF(AND(M270&gt;=30,M270&lt;=34),"20",IF(AND(M270&gt;=35,M270&lt;=39),"25",IF(AND(M270&gt;=40,M270&lt;=44),"30",IF(AND(M270&gt;=45,M270&lt;=49),"35","00"))))))))</f>
        <v>0</v>
      </c>
      <c r="P270" s="91" t="n">
        <f aca="false">VALUE(IF(AND(M270&gt;=50,M270&lt;=54),"40",IF(AND(M270&gt;=55,M270&lt;=59),"45",IF(AND(M270&gt;=60,M270&lt;=64),"50",IF(AND(M270&gt;=65,M270&lt;=69),"55",IF(AND(M270&gt;=70,M270&lt;=74),"60",IF(AND(M270&gt;=75,M270&lt;=79),"65","00")))))))</f>
        <v>0</v>
      </c>
      <c r="Q270" s="92" t="n">
        <f aca="false">ROUND(SUM(N270:P270)*33%,2)</f>
        <v>23.1</v>
      </c>
      <c r="R270" s="82" t="n">
        <v>70</v>
      </c>
      <c r="S270" s="80" t="n">
        <v>70</v>
      </c>
      <c r="T270" s="80" t="n">
        <v>70</v>
      </c>
      <c r="U270" s="80" t="n">
        <f aca="false">ROUND(AVERAGE(R270:T270),0)</f>
        <v>70</v>
      </c>
      <c r="V270" s="93" t="n">
        <f aca="false">VALUE(IF(AND(U270=70),"70",IF(AND(U270=69),"67",IF(AND(U270=68),"64",IF(AND(U270=67),"61",IF(AND(U270=66),"58",IF(AND(U270=65),"55","00")))))))</f>
        <v>70</v>
      </c>
      <c r="W270" s="93" t="n">
        <f aca="false">VALUE(IF(AND(U270=64),"52",IF(AND(U270=63),"49",IF(AND(U270=62),"46",IF(AND(U270=61),"43",IF(AND(U270=60),"40",IF(AND(U270=59),"37","00")))))))</f>
        <v>0</v>
      </c>
      <c r="X270" s="93" t="n">
        <f aca="false">VALUE(IF(AND(U270=58),"34",IF(AND(U270=57),"31",IF(AND(U270=56),"28",IF(AND(U270=55),"25",IF(AND(U270=54),"22",IF(AND(U270=53),"19","00")))))))</f>
        <v>0</v>
      </c>
      <c r="Y270" s="94" t="n">
        <f aca="false">VALUE(IF(AND(U270=52),"16",IF(AND(U270=51),"13",IF(AND(U270=50),"10","00"))))</f>
        <v>0</v>
      </c>
      <c r="Z270" s="95" t="n">
        <f aca="false">ROUND(SUM(V270:Y270)*33%,2)</f>
        <v>23.1</v>
      </c>
      <c r="AA270" s="104" t="s">
        <v>505</v>
      </c>
      <c r="AB270" s="105" t="n">
        <f aca="false">VALUE(LEFT(AA270,2))</f>
        <v>18</v>
      </c>
      <c r="AC270" s="105" t="n">
        <f aca="false">VALUE(RIGHT(LEFT(AA270,5),2))</f>
        <v>10</v>
      </c>
      <c r="AD270" s="105" t="n">
        <f aca="false">VALUE(RIGHT(AA270,2))</f>
        <v>30</v>
      </c>
      <c r="AE270" s="106" t="n">
        <f aca="false">VLOOKUP(AB270,Hoja2!$A$2:$C$29,3,FALSE())</f>
        <v>23.3333333333333</v>
      </c>
      <c r="AF270" s="105" t="s">
        <v>69</v>
      </c>
      <c r="AG270" s="105" t="n">
        <f aca="false">VALUE(LEFT(AF270,2))</f>
        <v>0</v>
      </c>
      <c r="AH270" s="106" t="n">
        <f aca="false">VLOOKUP(AG270,Hoja2!$D$2:$F$29,3,FALSE())</f>
        <v>0</v>
      </c>
      <c r="AI270" s="107" t="s">
        <v>69</v>
      </c>
      <c r="AJ270" s="105" t="n">
        <f aca="false">VALUE(LEFT(AI270,2))</f>
        <v>0</v>
      </c>
      <c r="AK270" s="105" t="n">
        <f aca="false">VALUE(RIGHT(LEFT(AI270,5),2))</f>
        <v>0</v>
      </c>
      <c r="AL270" s="105" t="n">
        <f aca="false">VALUE(RIGHT(AI270,2))</f>
        <v>0</v>
      </c>
      <c r="AM270" s="109" t="n">
        <f aca="false">VLOOKUP(AJ270,Hoja2!$G$2:$I$29,3,FALSE())</f>
        <v>0</v>
      </c>
      <c r="AN270" s="110" t="n">
        <f aca="false">ROUND(SUM(AE270,AH270,AM270)*34%,2)</f>
        <v>7.93</v>
      </c>
      <c r="AO270" s="111" t="n">
        <f aca="false">Q270+Z270+AN270</f>
        <v>54.13</v>
      </c>
      <c r="AP270" s="87" t="n">
        <f aca="false">IF(AQ269&lt;VLOOKUP(AP269,Hoja3!$A$2:$B$13,2,FALSE()),AP269,AP269+1)</f>
        <v>14</v>
      </c>
      <c r="AQ270" s="89" t="n">
        <f aca="false">IF(AQ269&lt;VLOOKUP(AP269,Hoja3!$A$2:$B$13,2,FALSE()),AQ269+1,1)</f>
        <v>41</v>
      </c>
    </row>
    <row r="271" customFormat="false" ht="16.5" hidden="false" customHeight="false" outlineLevel="0" collapsed="false">
      <c r="A271" s="87" t="n">
        <v>7413674</v>
      </c>
      <c r="B271" s="88" t="n">
        <v>5</v>
      </c>
      <c r="C271" s="88" t="s">
        <v>506</v>
      </c>
      <c r="D271" s="88" t="n">
        <v>2</v>
      </c>
      <c r="E271" s="88" t="s">
        <v>61</v>
      </c>
      <c r="F271" s="88" t="s">
        <v>62</v>
      </c>
      <c r="G271" s="88" t="n">
        <v>15</v>
      </c>
      <c r="H271" s="88" t="s">
        <v>63</v>
      </c>
      <c r="I271" s="88" t="n">
        <v>1379</v>
      </c>
      <c r="J271" s="88" t="n">
        <v>7</v>
      </c>
      <c r="K271" s="88" t="n">
        <v>201265</v>
      </c>
      <c r="L271" s="89"/>
      <c r="M271" s="79" t="n">
        <v>80</v>
      </c>
      <c r="N271" s="90" t="n">
        <f aca="false">VALUE(IF(AND(M271&gt;=80),"70","00"))</f>
        <v>70</v>
      </c>
      <c r="O271" s="90" t="n">
        <f aca="false">VALUE((IF(AND(M271&gt;=10,M271&lt;=24),"10",IF(AND(M271&gt;=25,M271&lt;=29),"15",IF(AND(M271&gt;=30,M271&lt;=34),"20",IF(AND(M271&gt;=35,M271&lt;=39),"25",IF(AND(M271&gt;=40,M271&lt;=44),"30",IF(AND(M271&gt;=45,M271&lt;=49),"35","00"))))))))</f>
        <v>0</v>
      </c>
      <c r="P271" s="91" t="n">
        <f aca="false">VALUE(IF(AND(M271&gt;=50,M271&lt;=54),"40",IF(AND(M271&gt;=55,M271&lt;=59),"45",IF(AND(M271&gt;=60,M271&lt;=64),"50",IF(AND(M271&gt;=65,M271&lt;=69),"55",IF(AND(M271&gt;=70,M271&lt;=74),"60",IF(AND(M271&gt;=75,M271&lt;=79),"65","00")))))))</f>
        <v>0</v>
      </c>
      <c r="Q271" s="92" t="n">
        <f aca="false">ROUND(SUM(N271:P271)*33%,2)</f>
        <v>23.1</v>
      </c>
      <c r="R271" s="82" t="n">
        <v>70</v>
      </c>
      <c r="S271" s="80" t="n">
        <v>70</v>
      </c>
      <c r="T271" s="80" t="n">
        <v>70</v>
      </c>
      <c r="U271" s="80" t="n">
        <f aca="false">ROUND(AVERAGE(R271:T271),0)</f>
        <v>70</v>
      </c>
      <c r="V271" s="93" t="n">
        <f aca="false">VALUE(IF(AND(U271=70),"70",IF(AND(U271=69),"67",IF(AND(U271=68),"64",IF(AND(U271=67),"61",IF(AND(U271=66),"58",IF(AND(U271=65),"55","00")))))))</f>
        <v>70</v>
      </c>
      <c r="W271" s="93" t="n">
        <f aca="false">VALUE(IF(AND(U271=64),"52",IF(AND(U271=63),"49",IF(AND(U271=62),"46",IF(AND(U271=61),"43",IF(AND(U271=60),"40",IF(AND(U271=59),"37","00")))))))</f>
        <v>0</v>
      </c>
      <c r="X271" s="93" t="n">
        <f aca="false">VALUE(IF(AND(U271=58),"34",IF(AND(U271=57),"31",IF(AND(U271=56),"28",IF(AND(U271=55),"25",IF(AND(U271=54),"22",IF(AND(U271=53),"19","00")))))))</f>
        <v>0</v>
      </c>
      <c r="Y271" s="94" t="n">
        <f aca="false">VALUE(IF(AND(U271=52),"16",IF(AND(U271=51),"13",IF(AND(U271=50),"10","00"))))</f>
        <v>0</v>
      </c>
      <c r="Z271" s="95" t="n">
        <f aca="false">ROUND(SUM(V271:Y271)*33%,2)</f>
        <v>23.1</v>
      </c>
      <c r="AA271" s="104" t="s">
        <v>94</v>
      </c>
      <c r="AB271" s="105" t="n">
        <f aca="false">VALUE(LEFT(AA271,2))</f>
        <v>18</v>
      </c>
      <c r="AC271" s="105" t="n">
        <f aca="false">VALUE(RIGHT(LEFT(AA271,5),2))</f>
        <v>10</v>
      </c>
      <c r="AD271" s="105" t="n">
        <f aca="false">VALUE(RIGHT(AA271,2))</f>
        <v>15</v>
      </c>
      <c r="AE271" s="106" t="n">
        <f aca="false">VLOOKUP(AB271,Hoja2!$A$2:$C$29,3,FALSE())</f>
        <v>23.3333333333333</v>
      </c>
      <c r="AF271" s="105" t="s">
        <v>69</v>
      </c>
      <c r="AG271" s="105" t="n">
        <f aca="false">VALUE(LEFT(AF271,2))</f>
        <v>0</v>
      </c>
      <c r="AH271" s="106" t="n">
        <f aca="false">VLOOKUP(AG271,Hoja2!$D$2:$F$29,3,FALSE())</f>
        <v>0</v>
      </c>
      <c r="AI271" s="107" t="s">
        <v>69</v>
      </c>
      <c r="AJ271" s="105" t="n">
        <f aca="false">VALUE(LEFT(AI271,2))</f>
        <v>0</v>
      </c>
      <c r="AK271" s="105" t="n">
        <f aca="false">VALUE(RIGHT(LEFT(AI271,5),2))</f>
        <v>0</v>
      </c>
      <c r="AL271" s="105" t="n">
        <f aca="false">VALUE(RIGHT(AI271,2))</f>
        <v>0</v>
      </c>
      <c r="AM271" s="109" t="n">
        <f aca="false">VLOOKUP(AJ271,Hoja2!$G$2:$I$29,3,FALSE())</f>
        <v>0</v>
      </c>
      <c r="AN271" s="110" t="n">
        <f aca="false">ROUND(SUM(AE271,AH271,AM271)*34%,2)</f>
        <v>7.93</v>
      </c>
      <c r="AO271" s="111" t="n">
        <f aca="false">Q271+Z271+AN271</f>
        <v>54.13</v>
      </c>
      <c r="AP271" s="87" t="n">
        <f aca="false">IF(AQ270&lt;VLOOKUP(AP270,Hoja3!$A$2:$B$13,2,FALSE()),AP270,AP270+1)</f>
        <v>14</v>
      </c>
      <c r="AQ271" s="89" t="n">
        <f aca="false">IF(AQ270&lt;VLOOKUP(AP270,Hoja3!$A$2:$B$13,2,FALSE()),AQ270+1,1)</f>
        <v>42</v>
      </c>
    </row>
    <row r="272" customFormat="false" ht="16.5" hidden="false" customHeight="false" outlineLevel="0" collapsed="false">
      <c r="A272" s="87" t="n">
        <v>10557580</v>
      </c>
      <c r="B272" s="88" t="n">
        <v>7</v>
      </c>
      <c r="C272" s="88" t="s">
        <v>507</v>
      </c>
      <c r="D272" s="88" t="n">
        <v>2</v>
      </c>
      <c r="E272" s="88" t="s">
        <v>61</v>
      </c>
      <c r="F272" s="88" t="s">
        <v>62</v>
      </c>
      <c r="G272" s="88" t="n">
        <v>15</v>
      </c>
      <c r="H272" s="88" t="s">
        <v>63</v>
      </c>
      <c r="I272" s="88" t="n">
        <v>1365</v>
      </c>
      <c r="J272" s="88" t="n">
        <v>15</v>
      </c>
      <c r="K272" s="88" t="n">
        <v>201560</v>
      </c>
      <c r="L272" s="89"/>
      <c r="M272" s="79" t="n">
        <f aca="false">M271+20</f>
        <v>100</v>
      </c>
      <c r="N272" s="90" t="n">
        <f aca="false">VALUE(IF(AND(M272&gt;=80),"70","00"))</f>
        <v>70</v>
      </c>
      <c r="O272" s="90" t="n">
        <f aca="false">VALUE((IF(AND(M272&gt;=10,M272&lt;=24),"10",IF(AND(M272&gt;=25,M272&lt;=29),"15",IF(AND(M272&gt;=30,M272&lt;=34),"20",IF(AND(M272&gt;=35,M272&lt;=39),"25",IF(AND(M272&gt;=40,M272&lt;=44),"30",IF(AND(M272&gt;=45,M272&lt;=49),"35","00"))))))))</f>
        <v>0</v>
      </c>
      <c r="P272" s="91" t="n">
        <f aca="false">VALUE(IF(AND(M272&gt;=50,M272&lt;=54),"40",IF(AND(M272&gt;=55,M272&lt;=59),"45",IF(AND(M272&gt;=60,M272&lt;=64),"50",IF(AND(M272&gt;=65,M272&lt;=69),"55",IF(AND(M272&gt;=70,M272&lt;=74),"60",IF(AND(M272&gt;=75,M272&lt;=79),"65","00")))))))</f>
        <v>0</v>
      </c>
      <c r="Q272" s="92" t="n">
        <f aca="false">ROUND(SUM(N272:P272)*33%,2)</f>
        <v>23.1</v>
      </c>
      <c r="R272" s="82" t="n">
        <v>70</v>
      </c>
      <c r="S272" s="80" t="n">
        <v>70</v>
      </c>
      <c r="T272" s="80" t="n">
        <v>70</v>
      </c>
      <c r="U272" s="80" t="n">
        <f aca="false">ROUND(AVERAGE(R272:T272),0)</f>
        <v>70</v>
      </c>
      <c r="V272" s="93" t="n">
        <f aca="false">VALUE(IF(AND(U272=70),"70",IF(AND(U272=69),"67",IF(AND(U272=68),"64",IF(AND(U272=67),"61",IF(AND(U272=66),"58",IF(AND(U272=65),"55","00")))))))</f>
        <v>70</v>
      </c>
      <c r="W272" s="93" t="n">
        <f aca="false">VALUE(IF(AND(U272=64),"52",IF(AND(U272=63),"49",IF(AND(U272=62),"46",IF(AND(U272=61),"43",IF(AND(U272=60),"40",IF(AND(U272=59),"37","00")))))))</f>
        <v>0</v>
      </c>
      <c r="X272" s="93" t="n">
        <f aca="false">VALUE(IF(AND(U272=58),"34",IF(AND(U272=57),"31",IF(AND(U272=56),"28",IF(AND(U272=55),"25",IF(AND(U272=54),"22",IF(AND(U272=53),"19","00")))))))</f>
        <v>0</v>
      </c>
      <c r="Y272" s="94" t="n">
        <f aca="false">VALUE(IF(AND(U272=52),"16",IF(AND(U272=51),"13",IF(AND(U272=50),"10","00"))))</f>
        <v>0</v>
      </c>
      <c r="Z272" s="95" t="n">
        <f aca="false">ROUND(SUM(V272:Y272)*33%,2)</f>
        <v>23.1</v>
      </c>
      <c r="AA272" s="104" t="s">
        <v>508</v>
      </c>
      <c r="AB272" s="105" t="n">
        <f aca="false">VALUE(LEFT(AA272,2))</f>
        <v>18</v>
      </c>
      <c r="AC272" s="105" t="n">
        <f aca="false">VALUE(RIGHT(LEFT(AA272,5),2))</f>
        <v>8</v>
      </c>
      <c r="AD272" s="105" t="n">
        <f aca="false">VALUE(RIGHT(AA272,2))</f>
        <v>15</v>
      </c>
      <c r="AE272" s="106" t="n">
        <f aca="false">VLOOKUP(AB272,Hoja2!$A$2:$C$29,3,FALSE())</f>
        <v>23.3333333333333</v>
      </c>
      <c r="AF272" s="105" t="s">
        <v>69</v>
      </c>
      <c r="AG272" s="105" t="n">
        <f aca="false">VALUE(LEFT(AF272,2))</f>
        <v>0</v>
      </c>
      <c r="AH272" s="106" t="n">
        <f aca="false">VLOOKUP(AG272,Hoja2!$D$2:$F$29,3,FALSE())</f>
        <v>0</v>
      </c>
      <c r="AI272" s="107" t="s">
        <v>69</v>
      </c>
      <c r="AJ272" s="105" t="n">
        <f aca="false">VALUE(LEFT(AI272,2))</f>
        <v>0</v>
      </c>
      <c r="AK272" s="105" t="n">
        <f aca="false">VALUE(RIGHT(LEFT(AI272,5),2))</f>
        <v>0</v>
      </c>
      <c r="AL272" s="105" t="n">
        <f aca="false">VALUE(RIGHT(AI272,2))</f>
        <v>0</v>
      </c>
      <c r="AM272" s="109" t="n">
        <f aca="false">VLOOKUP(AJ272,Hoja2!$G$2:$I$29,3,FALSE())</f>
        <v>0</v>
      </c>
      <c r="AN272" s="110" t="n">
        <f aca="false">ROUND(SUM(AE272,AH272,AM272)*34%,2)</f>
        <v>7.93</v>
      </c>
      <c r="AO272" s="111" t="n">
        <f aca="false">Q272+Z272+AN272</f>
        <v>54.13</v>
      </c>
      <c r="AP272" s="87" t="n">
        <f aca="false">IF(AQ271&lt;VLOOKUP(AP271,Hoja3!$A$2:$B$13,2,FALSE()),AP271,AP271+1)</f>
        <v>14</v>
      </c>
      <c r="AQ272" s="89" t="n">
        <f aca="false">IF(AQ271&lt;VLOOKUP(AP271,Hoja3!$A$2:$B$13,2,FALSE()),AQ271+1,1)</f>
        <v>43</v>
      </c>
    </row>
    <row r="273" customFormat="false" ht="16.5" hidden="false" customHeight="false" outlineLevel="0" collapsed="false">
      <c r="A273" s="87" t="n">
        <v>7741192</v>
      </c>
      <c r="B273" s="88" t="n">
        <v>5</v>
      </c>
      <c r="C273" s="88" t="s">
        <v>509</v>
      </c>
      <c r="D273" s="88" t="n">
        <v>2</v>
      </c>
      <c r="E273" s="88" t="s">
        <v>61</v>
      </c>
      <c r="F273" s="88" t="s">
        <v>62</v>
      </c>
      <c r="G273" s="88" t="n">
        <v>15</v>
      </c>
      <c r="H273" s="88" t="s">
        <v>63</v>
      </c>
      <c r="I273" s="88" t="n">
        <v>1374</v>
      </c>
      <c r="J273" s="88" t="n">
        <v>14</v>
      </c>
      <c r="K273" s="88" t="n">
        <v>201170</v>
      </c>
      <c r="L273" s="89"/>
      <c r="M273" s="79" t="n">
        <v>80</v>
      </c>
      <c r="N273" s="90" t="n">
        <f aca="false">VALUE(IF(AND(M273&gt;=80),"70","00"))</f>
        <v>70</v>
      </c>
      <c r="O273" s="90" t="n">
        <f aca="false">VALUE((IF(AND(M273&gt;=10,M273&lt;=24),"10",IF(AND(M273&gt;=25,M273&lt;=29),"15",IF(AND(M273&gt;=30,M273&lt;=34),"20",IF(AND(M273&gt;=35,M273&lt;=39),"25",IF(AND(M273&gt;=40,M273&lt;=44),"30",IF(AND(M273&gt;=45,M273&lt;=49),"35","00"))))))))</f>
        <v>0</v>
      </c>
      <c r="P273" s="91" t="n">
        <f aca="false">VALUE(IF(AND(M273&gt;=50,M273&lt;=54),"40",IF(AND(M273&gt;=55,M273&lt;=59),"45",IF(AND(M273&gt;=60,M273&lt;=64),"50",IF(AND(M273&gt;=65,M273&lt;=69),"55",IF(AND(M273&gt;=70,M273&lt;=74),"60",IF(AND(M273&gt;=75,M273&lt;=79),"65","00")))))))</f>
        <v>0</v>
      </c>
      <c r="Q273" s="92" t="n">
        <f aca="false">ROUND(SUM(N273:P273)*33%,2)</f>
        <v>23.1</v>
      </c>
      <c r="R273" s="82" t="n">
        <v>70</v>
      </c>
      <c r="S273" s="80" t="n">
        <v>70</v>
      </c>
      <c r="T273" s="80" t="n">
        <v>70</v>
      </c>
      <c r="U273" s="80" t="n">
        <f aca="false">ROUND(AVERAGE(R273:T273),0)</f>
        <v>70</v>
      </c>
      <c r="V273" s="93" t="n">
        <f aca="false">VALUE(IF(AND(U273=70),"70",IF(AND(U273=69),"67",IF(AND(U273=68),"64",IF(AND(U273=67),"61",IF(AND(U273=66),"58",IF(AND(U273=65),"55","00")))))))</f>
        <v>70</v>
      </c>
      <c r="W273" s="93" t="n">
        <f aca="false">VALUE(IF(AND(U273=64),"52",IF(AND(U273=63),"49",IF(AND(U273=62),"46",IF(AND(U273=61),"43",IF(AND(U273=60),"40",IF(AND(U273=59),"37","00")))))))</f>
        <v>0</v>
      </c>
      <c r="X273" s="93" t="n">
        <f aca="false">VALUE(IF(AND(U273=58),"34",IF(AND(U273=57),"31",IF(AND(U273=56),"28",IF(AND(U273=55),"25",IF(AND(U273=54),"22",IF(AND(U273=53),"19","00")))))))</f>
        <v>0</v>
      </c>
      <c r="Y273" s="94" t="n">
        <f aca="false">VALUE(IF(AND(U273=52),"16",IF(AND(U273=51),"13",IF(AND(U273=50),"10","00"))))</f>
        <v>0</v>
      </c>
      <c r="Z273" s="95" t="n">
        <f aca="false">ROUND(SUM(V273:Y273)*33%,2)</f>
        <v>23.1</v>
      </c>
      <c r="AA273" s="104" t="s">
        <v>510</v>
      </c>
      <c r="AB273" s="105" t="n">
        <f aca="false">VALUE(LEFT(AA273,2))</f>
        <v>15</v>
      </c>
      <c r="AC273" s="105" t="n">
        <f aca="false">VALUE(RIGHT(LEFT(AA273,5),2))</f>
        <v>9</v>
      </c>
      <c r="AD273" s="105" t="n">
        <f aca="false">VALUE(RIGHT(AA273,2))</f>
        <v>25</v>
      </c>
      <c r="AE273" s="106" t="n">
        <f aca="false">VLOOKUP(AB273,Hoja2!$A$2:$C$29,3,FALSE())</f>
        <v>19.4444444444444</v>
      </c>
      <c r="AF273" s="105" t="s">
        <v>69</v>
      </c>
      <c r="AG273" s="105" t="n">
        <f aca="false">VALUE(LEFT(AF273,2))</f>
        <v>0</v>
      </c>
      <c r="AH273" s="106" t="n">
        <f aca="false">VLOOKUP(AG273,Hoja2!$D$2:$F$29,3,FALSE())</f>
        <v>0</v>
      </c>
      <c r="AI273" s="107" t="s">
        <v>79</v>
      </c>
      <c r="AJ273" s="105" t="n">
        <f aca="false">VALUE(LEFT(AI273,2))</f>
        <v>7</v>
      </c>
      <c r="AK273" s="105" t="n">
        <f aca="false">VALUE(RIGHT(LEFT(AI273,5),2))</f>
        <v>0</v>
      </c>
      <c r="AL273" s="105" t="n">
        <f aca="false">VALUE(RIGHT(AI273,2))</f>
        <v>0</v>
      </c>
      <c r="AM273" s="109" t="n">
        <f aca="false">VLOOKUP(AJ273,Hoja2!$G$2:$I$29,3,FALSE())</f>
        <v>3.62962962962963</v>
      </c>
      <c r="AN273" s="110" t="n">
        <f aca="false">ROUND(SUM(AE273,AH273,AM273)*34%,2)</f>
        <v>7.85</v>
      </c>
      <c r="AO273" s="111" t="n">
        <f aca="false">Q273+Z273+AN273</f>
        <v>54.05</v>
      </c>
      <c r="AP273" s="87" t="n">
        <f aca="false">IF(AQ272&lt;VLOOKUP(AP272,Hoja3!$A$2:$B$13,2,FALSE()),AP272,AP272+1)</f>
        <v>14</v>
      </c>
      <c r="AQ273" s="89" t="n">
        <f aca="false">IF(AQ272&lt;VLOOKUP(AP272,Hoja3!$A$2:$B$13,2,FALSE()),AQ272+1,1)</f>
        <v>44</v>
      </c>
    </row>
    <row r="274" customFormat="false" ht="16.5" hidden="false" customHeight="false" outlineLevel="0" collapsed="false">
      <c r="A274" s="87" t="n">
        <v>5415504</v>
      </c>
      <c r="B274" s="88" t="n">
        <v>2</v>
      </c>
      <c r="C274" s="88" t="s">
        <v>511</v>
      </c>
      <c r="D274" s="88" t="n">
        <v>2</v>
      </c>
      <c r="E274" s="88" t="s">
        <v>61</v>
      </c>
      <c r="F274" s="88" t="s">
        <v>62</v>
      </c>
      <c r="G274" s="88" t="n">
        <v>15</v>
      </c>
      <c r="H274" s="88" t="s">
        <v>63</v>
      </c>
      <c r="I274" s="88" t="n">
        <v>1365</v>
      </c>
      <c r="J274" s="88" t="n">
        <v>10</v>
      </c>
      <c r="K274" s="88" t="n">
        <v>201220</v>
      </c>
      <c r="L274" s="89"/>
      <c r="M274" s="79" t="n">
        <v>80</v>
      </c>
      <c r="N274" s="90" t="n">
        <f aca="false">VALUE(IF(AND(M274&gt;=80),"70","00"))</f>
        <v>70</v>
      </c>
      <c r="O274" s="90" t="n">
        <f aca="false">VALUE((IF(AND(M274&gt;=10,M274&lt;=24),"10",IF(AND(M274&gt;=25,M274&lt;=29),"15",IF(AND(M274&gt;=30,M274&lt;=34),"20",IF(AND(M274&gt;=35,M274&lt;=39),"25",IF(AND(M274&gt;=40,M274&lt;=44),"30",IF(AND(M274&gt;=45,M274&lt;=49),"35","00"))))))))</f>
        <v>0</v>
      </c>
      <c r="P274" s="91" t="n">
        <f aca="false">VALUE(IF(AND(M274&gt;=50,M274&lt;=54),"40",IF(AND(M274&gt;=55,M274&lt;=59),"45",IF(AND(M274&gt;=60,M274&lt;=64),"50",IF(AND(M274&gt;=65,M274&lt;=69),"55",IF(AND(M274&gt;=70,M274&lt;=74),"60",IF(AND(M274&gt;=75,M274&lt;=79),"65","00")))))))</f>
        <v>0</v>
      </c>
      <c r="Q274" s="92" t="n">
        <f aca="false">ROUND(SUM(N274:P274)*33%,2)</f>
        <v>23.1</v>
      </c>
      <c r="R274" s="82" t="n">
        <v>70</v>
      </c>
      <c r="S274" s="80" t="n">
        <v>70</v>
      </c>
      <c r="T274" s="80" t="n">
        <v>70</v>
      </c>
      <c r="U274" s="80" t="n">
        <f aca="false">ROUND(AVERAGE(R274:T274),0)</f>
        <v>70</v>
      </c>
      <c r="V274" s="93" t="n">
        <f aca="false">VALUE(IF(AND(U274=70),"70",IF(AND(U274=69),"67",IF(AND(U274=68),"64",IF(AND(U274=67),"61",IF(AND(U274=66),"58",IF(AND(U274=65),"55","00")))))))</f>
        <v>70</v>
      </c>
      <c r="W274" s="93" t="n">
        <f aca="false">VALUE(IF(AND(U274=64),"52",IF(AND(U274=63),"49",IF(AND(U274=62),"46",IF(AND(U274=61),"43",IF(AND(U274=60),"40",IF(AND(U274=59),"37","00")))))))</f>
        <v>0</v>
      </c>
      <c r="X274" s="93" t="n">
        <f aca="false">VALUE(IF(AND(U274=58),"34",IF(AND(U274=57),"31",IF(AND(U274=56),"28",IF(AND(U274=55),"25",IF(AND(U274=54),"22",IF(AND(U274=53),"19","00")))))))</f>
        <v>0</v>
      </c>
      <c r="Y274" s="94" t="n">
        <f aca="false">VALUE(IF(AND(U274=52),"16",IF(AND(U274=51),"13",IF(AND(U274=50),"10","00"))))</f>
        <v>0</v>
      </c>
      <c r="Z274" s="95" t="n">
        <f aca="false">ROUND(SUM(V274:Y274)*33%,2)</f>
        <v>23.1</v>
      </c>
      <c r="AA274" s="104" t="s">
        <v>512</v>
      </c>
      <c r="AB274" s="105" t="n">
        <f aca="false">VALUE(LEFT(AA274,2))</f>
        <v>17</v>
      </c>
      <c r="AC274" s="105" t="n">
        <f aca="false">VALUE(RIGHT(LEFT(AA274,5),2))</f>
        <v>11</v>
      </c>
      <c r="AD274" s="105" t="n">
        <f aca="false">VALUE(RIGHT(AA274,2))</f>
        <v>15</v>
      </c>
      <c r="AE274" s="106" t="n">
        <f aca="false">VLOOKUP(AB274,Hoja2!$A$2:$C$29,3,FALSE())</f>
        <v>22.037037037037</v>
      </c>
      <c r="AF274" s="105" t="s">
        <v>69</v>
      </c>
      <c r="AG274" s="105" t="n">
        <f aca="false">VALUE(LEFT(AF274,2))</f>
        <v>0</v>
      </c>
      <c r="AH274" s="106" t="n">
        <f aca="false">VLOOKUP(AG274,Hoja2!$D$2:$F$29,3,FALSE())</f>
        <v>0</v>
      </c>
      <c r="AI274" s="107" t="s">
        <v>69</v>
      </c>
      <c r="AJ274" s="105" t="n">
        <f aca="false">VALUE(LEFT(AI274,2))</f>
        <v>0</v>
      </c>
      <c r="AK274" s="105" t="n">
        <f aca="false">VALUE(RIGHT(LEFT(AI274,5),2))</f>
        <v>0</v>
      </c>
      <c r="AL274" s="105" t="n">
        <f aca="false">VALUE(RIGHT(AI274,2))</f>
        <v>0</v>
      </c>
      <c r="AM274" s="109" t="n">
        <f aca="false">VLOOKUP(AJ274,Hoja2!$G$2:$I$29,3,FALSE())</f>
        <v>0</v>
      </c>
      <c r="AN274" s="110" t="n">
        <f aca="false">ROUND(SUM(AE274,AH274,AM274)*34%,2)</f>
        <v>7.49</v>
      </c>
      <c r="AO274" s="111" t="n">
        <f aca="false">Q274+Z274+AN274</f>
        <v>53.69</v>
      </c>
      <c r="AP274" s="87" t="n">
        <f aca="false">IF(AQ273&lt;VLOOKUP(AP273,Hoja3!$A$2:$B$13,2,FALSE()),AP273,AP273+1)</f>
        <v>14</v>
      </c>
      <c r="AQ274" s="89" t="n">
        <f aca="false">IF(AQ273&lt;VLOOKUP(AP273,Hoja3!$A$2:$B$13,2,FALSE()),AQ273+1,1)</f>
        <v>45</v>
      </c>
    </row>
    <row r="275" customFormat="false" ht="16.5" hidden="false" customHeight="false" outlineLevel="0" collapsed="false">
      <c r="A275" s="87" t="n">
        <v>8329439</v>
      </c>
      <c r="B275" s="88" t="n">
        <v>6</v>
      </c>
      <c r="C275" s="88" t="s">
        <v>513</v>
      </c>
      <c r="D275" s="88" t="n">
        <v>2</v>
      </c>
      <c r="E275" s="88" t="s">
        <v>61</v>
      </c>
      <c r="F275" s="88" t="s">
        <v>62</v>
      </c>
      <c r="G275" s="88" t="n">
        <v>15</v>
      </c>
      <c r="H275" s="88" t="s">
        <v>63</v>
      </c>
      <c r="I275" s="88" t="n">
        <v>1379</v>
      </c>
      <c r="J275" s="88" t="n">
        <v>6</v>
      </c>
      <c r="K275" s="88" t="n">
        <v>201320</v>
      </c>
      <c r="L275" s="89" t="s">
        <v>160</v>
      </c>
      <c r="M275" s="79" t="n">
        <v>80</v>
      </c>
      <c r="N275" s="90" t="n">
        <f aca="false">VALUE(IF(AND(M275&gt;=80),"70","00"))</f>
        <v>70</v>
      </c>
      <c r="O275" s="90" t="n">
        <f aca="false">VALUE((IF(AND(M275&gt;=10,M275&lt;=24),"10",IF(AND(M275&gt;=25,M275&lt;=29),"15",IF(AND(M275&gt;=30,M275&lt;=34),"20",IF(AND(M275&gt;=35,M275&lt;=39),"25",IF(AND(M275&gt;=40,M275&lt;=44),"30",IF(AND(M275&gt;=45,M275&lt;=49),"35","00"))))))))</f>
        <v>0</v>
      </c>
      <c r="P275" s="91" t="n">
        <f aca="false">VALUE(IF(AND(M275&gt;=50,M275&lt;=54),"40",IF(AND(M275&gt;=55,M275&lt;=59),"45",IF(AND(M275&gt;=60,M275&lt;=64),"50",IF(AND(M275&gt;=65,M275&lt;=69),"55",IF(AND(M275&gt;=70,M275&lt;=74),"60",IF(AND(M275&gt;=75,M275&lt;=79),"65","00")))))))</f>
        <v>0</v>
      </c>
      <c r="Q275" s="92" t="n">
        <f aca="false">ROUND(SUM(N275:P275)*33%,2)</f>
        <v>23.1</v>
      </c>
      <c r="R275" s="82" t="n">
        <v>70</v>
      </c>
      <c r="S275" s="80" t="n">
        <v>70</v>
      </c>
      <c r="T275" s="80" t="n">
        <v>70</v>
      </c>
      <c r="U275" s="80" t="n">
        <f aca="false">ROUND(AVERAGE(R275:T275),0)</f>
        <v>70</v>
      </c>
      <c r="V275" s="93" t="n">
        <f aca="false">VALUE(IF(AND(U275=70),"70",IF(AND(U275=69),"67",IF(AND(U275=68),"64",IF(AND(U275=67),"61",IF(AND(U275=66),"58",IF(AND(U275=65),"55","00")))))))</f>
        <v>70</v>
      </c>
      <c r="W275" s="93" t="n">
        <f aca="false">VALUE(IF(AND(U275=64),"52",IF(AND(U275=63),"49",IF(AND(U275=62),"46",IF(AND(U275=61),"43",IF(AND(U275=60),"40",IF(AND(U275=59),"37","00")))))))</f>
        <v>0</v>
      </c>
      <c r="X275" s="93" t="n">
        <f aca="false">VALUE(IF(AND(U275=58),"34",IF(AND(U275=57),"31",IF(AND(U275=56),"28",IF(AND(U275=55),"25",IF(AND(U275=54),"22",IF(AND(U275=53),"19","00")))))))</f>
        <v>0</v>
      </c>
      <c r="Y275" s="94" t="n">
        <f aca="false">VALUE(IF(AND(U275=52),"16",IF(AND(U275=51),"13",IF(AND(U275=50),"10","00"))))</f>
        <v>0</v>
      </c>
      <c r="Z275" s="95" t="n">
        <f aca="false">ROUND(SUM(V275:Y275)*33%,2)</f>
        <v>23.1</v>
      </c>
      <c r="AA275" s="104" t="s">
        <v>514</v>
      </c>
      <c r="AB275" s="105" t="n">
        <f aca="false">VALUE(LEFT(AA275,2))</f>
        <v>17</v>
      </c>
      <c r="AC275" s="105" t="n">
        <f aca="false">VALUE(RIGHT(LEFT(AA275,5),2))</f>
        <v>7</v>
      </c>
      <c r="AD275" s="105" t="n">
        <f aca="false">VALUE(RIGHT(AA275,2))</f>
        <v>9</v>
      </c>
      <c r="AE275" s="106" t="n">
        <f aca="false">VLOOKUP(AB275,Hoja2!$A$2:$C$29,3,FALSE())</f>
        <v>22.037037037037</v>
      </c>
      <c r="AF275" s="105" t="s">
        <v>69</v>
      </c>
      <c r="AG275" s="105" t="n">
        <f aca="false">VALUE(LEFT(AF275,2))</f>
        <v>0</v>
      </c>
      <c r="AH275" s="106" t="n">
        <f aca="false">VLOOKUP(AG275,Hoja2!$D$2:$F$29,3,FALSE())</f>
        <v>0</v>
      </c>
      <c r="AI275" s="107" t="s">
        <v>69</v>
      </c>
      <c r="AJ275" s="105" t="n">
        <f aca="false">VALUE(LEFT(AI275,2))</f>
        <v>0</v>
      </c>
      <c r="AK275" s="105" t="n">
        <f aca="false">VALUE(RIGHT(LEFT(AI275,5),2))</f>
        <v>0</v>
      </c>
      <c r="AL275" s="105" t="n">
        <f aca="false">VALUE(RIGHT(AI275,2))</f>
        <v>0</v>
      </c>
      <c r="AM275" s="109" t="n">
        <f aca="false">VLOOKUP(AJ275,Hoja2!$G$2:$I$29,3,FALSE())</f>
        <v>0</v>
      </c>
      <c r="AN275" s="110" t="n">
        <f aca="false">ROUND(SUM(AE275,AH275,AM275)*34%,2)</f>
        <v>7.49</v>
      </c>
      <c r="AO275" s="111" t="n">
        <f aca="false">Q275+Z275+AN275</f>
        <v>53.69</v>
      </c>
      <c r="AP275" s="87" t="n">
        <f aca="false">IF(AQ274&lt;VLOOKUP(AP274,Hoja3!$A$2:$B$13,2,FALSE()),AP274,AP274+1)</f>
        <v>14</v>
      </c>
      <c r="AQ275" s="89" t="n">
        <f aca="false">IF(AQ274&lt;VLOOKUP(AP274,Hoja3!$A$2:$B$13,2,FALSE()),AQ274+1,1)</f>
        <v>46</v>
      </c>
    </row>
    <row r="276" customFormat="false" ht="16.5" hidden="false" customHeight="false" outlineLevel="0" collapsed="false">
      <c r="A276" s="87" t="n">
        <v>11338411</v>
      </c>
      <c r="B276" s="88" t="n">
        <v>5</v>
      </c>
      <c r="C276" s="88" t="s">
        <v>515</v>
      </c>
      <c r="D276" s="88" t="n">
        <v>2</v>
      </c>
      <c r="E276" s="88" t="s">
        <v>61</v>
      </c>
      <c r="F276" s="88" t="s">
        <v>62</v>
      </c>
      <c r="G276" s="88" t="n">
        <v>15</v>
      </c>
      <c r="H276" s="88" t="s">
        <v>63</v>
      </c>
      <c r="I276" s="88" t="n">
        <v>1362</v>
      </c>
      <c r="J276" s="88" t="n">
        <v>4</v>
      </c>
      <c r="K276" s="88" t="n">
        <v>201165</v>
      </c>
      <c r="L276" s="89"/>
      <c r="M276" s="79" t="n">
        <f aca="false">M275+20</f>
        <v>100</v>
      </c>
      <c r="N276" s="90" t="n">
        <f aca="false">VALUE(IF(AND(M276&gt;=80),"70","00"))</f>
        <v>70</v>
      </c>
      <c r="O276" s="90" t="n">
        <f aca="false">VALUE((IF(AND(M276&gt;=10,M276&lt;=24),"10",IF(AND(M276&gt;=25,M276&lt;=29),"15",IF(AND(M276&gt;=30,M276&lt;=34),"20",IF(AND(M276&gt;=35,M276&lt;=39),"25",IF(AND(M276&gt;=40,M276&lt;=44),"30",IF(AND(M276&gt;=45,M276&lt;=49),"35","00"))))))))</f>
        <v>0</v>
      </c>
      <c r="P276" s="91" t="n">
        <f aca="false">VALUE(IF(AND(M276&gt;=50,M276&lt;=54),"40",IF(AND(M276&gt;=55,M276&lt;=59),"45",IF(AND(M276&gt;=60,M276&lt;=64),"50",IF(AND(M276&gt;=65,M276&lt;=69),"55",IF(AND(M276&gt;=70,M276&lt;=74),"60",IF(AND(M276&gt;=75,M276&lt;=79),"65","00")))))))</f>
        <v>0</v>
      </c>
      <c r="Q276" s="92" t="n">
        <f aca="false">ROUND(SUM(N276:P276)*33%,2)</f>
        <v>23.1</v>
      </c>
      <c r="R276" s="82" t="n">
        <v>70</v>
      </c>
      <c r="S276" s="80" t="n">
        <v>70</v>
      </c>
      <c r="T276" s="80" t="n">
        <v>70</v>
      </c>
      <c r="U276" s="80" t="n">
        <f aca="false">ROUND(AVERAGE(R276:T276),0)</f>
        <v>70</v>
      </c>
      <c r="V276" s="93" t="n">
        <f aca="false">VALUE(IF(AND(U276=70),"70",IF(AND(U276=69),"67",IF(AND(U276=68),"64",IF(AND(U276=67),"61",IF(AND(U276=66),"58",IF(AND(U276=65),"55","00")))))))</f>
        <v>70</v>
      </c>
      <c r="W276" s="93" t="n">
        <f aca="false">VALUE(IF(AND(U276=64),"52",IF(AND(U276=63),"49",IF(AND(U276=62),"46",IF(AND(U276=61),"43",IF(AND(U276=60),"40",IF(AND(U276=59),"37","00")))))))</f>
        <v>0</v>
      </c>
      <c r="X276" s="93" t="n">
        <f aca="false">VALUE(IF(AND(U276=58),"34",IF(AND(U276=57),"31",IF(AND(U276=56),"28",IF(AND(U276=55),"25",IF(AND(U276=54),"22",IF(AND(U276=53),"19","00")))))))</f>
        <v>0</v>
      </c>
      <c r="Y276" s="94" t="n">
        <f aca="false">VALUE(IF(AND(U276=52),"16",IF(AND(U276=51),"13",IF(AND(U276=50),"10","00"))))</f>
        <v>0</v>
      </c>
      <c r="Z276" s="95" t="n">
        <f aca="false">ROUND(SUM(V276:Y276)*33%,2)</f>
        <v>23.1</v>
      </c>
      <c r="AA276" s="104" t="s">
        <v>516</v>
      </c>
      <c r="AB276" s="105" t="n">
        <f aca="false">VALUE(LEFT(AA276,2))</f>
        <v>17</v>
      </c>
      <c r="AC276" s="105" t="n">
        <f aca="false">VALUE(RIGHT(LEFT(AA276,5),2))</f>
        <v>6</v>
      </c>
      <c r="AD276" s="105" t="n">
        <f aca="false">VALUE(RIGHT(AA276,2))</f>
        <v>15</v>
      </c>
      <c r="AE276" s="106" t="n">
        <f aca="false">VLOOKUP(AB276,Hoja2!$A$2:$C$29,3,FALSE())</f>
        <v>22.037037037037</v>
      </c>
      <c r="AF276" s="105" t="s">
        <v>69</v>
      </c>
      <c r="AG276" s="105" t="n">
        <f aca="false">VALUE(LEFT(AF276,2))</f>
        <v>0</v>
      </c>
      <c r="AH276" s="106" t="n">
        <f aca="false">VLOOKUP(AG276,Hoja2!$D$2:$F$29,3,FALSE())</f>
        <v>0</v>
      </c>
      <c r="AI276" s="107" t="s">
        <v>69</v>
      </c>
      <c r="AJ276" s="105" t="n">
        <f aca="false">VALUE(LEFT(AI276,2))</f>
        <v>0</v>
      </c>
      <c r="AK276" s="105" t="n">
        <f aca="false">VALUE(RIGHT(LEFT(AI276,5),2))</f>
        <v>0</v>
      </c>
      <c r="AL276" s="105" t="n">
        <f aca="false">VALUE(RIGHT(AI276,2))</f>
        <v>0</v>
      </c>
      <c r="AM276" s="109" t="n">
        <f aca="false">VLOOKUP(AJ276,Hoja2!$G$2:$I$29,3,FALSE())</f>
        <v>0</v>
      </c>
      <c r="AN276" s="110" t="n">
        <f aca="false">ROUND(SUM(AE276,AH276,AM276)*34%,2)</f>
        <v>7.49</v>
      </c>
      <c r="AO276" s="111" t="n">
        <f aca="false">Q276+Z276+AN276</f>
        <v>53.69</v>
      </c>
      <c r="AP276" s="87" t="n">
        <f aca="false">IF(AQ275&lt;VLOOKUP(AP275,Hoja3!$A$2:$B$13,2,FALSE()),AP275,AP275+1)</f>
        <v>14</v>
      </c>
      <c r="AQ276" s="89" t="n">
        <f aca="false">IF(AQ275&lt;VLOOKUP(AP275,Hoja3!$A$2:$B$13,2,FALSE()),AQ275+1,1)</f>
        <v>47</v>
      </c>
    </row>
    <row r="277" customFormat="false" ht="16.5" hidden="false" customHeight="false" outlineLevel="0" collapsed="false">
      <c r="A277" s="87" t="n">
        <v>9845177</v>
      </c>
      <c r="B277" s="88" t="n">
        <v>3</v>
      </c>
      <c r="C277" s="88" t="s">
        <v>517</v>
      </c>
      <c r="D277" s="88" t="n">
        <v>2</v>
      </c>
      <c r="E277" s="88" t="s">
        <v>61</v>
      </c>
      <c r="F277" s="88" t="s">
        <v>62</v>
      </c>
      <c r="G277" s="88" t="n">
        <v>15</v>
      </c>
      <c r="H277" s="88" t="s">
        <v>63</v>
      </c>
      <c r="I277" s="88" t="n">
        <v>1379</v>
      </c>
      <c r="J277" s="88" t="n">
        <v>23</v>
      </c>
      <c r="K277" s="88" t="n">
        <v>201550</v>
      </c>
      <c r="L277" s="89"/>
      <c r="M277" s="79" t="n">
        <v>80</v>
      </c>
      <c r="N277" s="90" t="n">
        <f aca="false">VALUE(IF(AND(M277&gt;=80),"70","00"))</f>
        <v>70</v>
      </c>
      <c r="O277" s="90" t="n">
        <f aca="false">VALUE((IF(AND(M277&gt;=10,M277&lt;=24),"10",IF(AND(M277&gt;=25,M277&lt;=29),"15",IF(AND(M277&gt;=30,M277&lt;=34),"20",IF(AND(M277&gt;=35,M277&lt;=39),"25",IF(AND(M277&gt;=40,M277&lt;=44),"30",IF(AND(M277&gt;=45,M277&lt;=49),"35","00"))))))))</f>
        <v>0</v>
      </c>
      <c r="P277" s="91" t="n">
        <f aca="false">VALUE(IF(AND(M277&gt;=50,M277&lt;=54),"40",IF(AND(M277&gt;=55,M277&lt;=59),"45",IF(AND(M277&gt;=60,M277&lt;=64),"50",IF(AND(M277&gt;=65,M277&lt;=69),"55",IF(AND(M277&gt;=70,M277&lt;=74),"60",IF(AND(M277&gt;=75,M277&lt;=79),"65","00")))))))</f>
        <v>0</v>
      </c>
      <c r="Q277" s="92" t="n">
        <f aca="false">ROUND(SUM(N277:P277)*33%,2)</f>
        <v>23.1</v>
      </c>
      <c r="R277" s="82" t="n">
        <v>70</v>
      </c>
      <c r="S277" s="80" t="n">
        <v>70</v>
      </c>
      <c r="T277" s="80" t="n">
        <v>70</v>
      </c>
      <c r="U277" s="80" t="n">
        <f aca="false">ROUND(AVERAGE(R277:T277),0)</f>
        <v>70</v>
      </c>
      <c r="V277" s="93" t="n">
        <f aca="false">VALUE(IF(AND(U277=70),"70",IF(AND(U277=69),"67",IF(AND(U277=68),"64",IF(AND(U277=67),"61",IF(AND(U277=66),"58",IF(AND(U277=65),"55","00")))))))</f>
        <v>70</v>
      </c>
      <c r="W277" s="93" t="n">
        <f aca="false">VALUE(IF(AND(U277=64),"52",IF(AND(U277=63),"49",IF(AND(U277=62),"46",IF(AND(U277=61),"43",IF(AND(U277=60),"40",IF(AND(U277=59),"37","00")))))))</f>
        <v>0</v>
      </c>
      <c r="X277" s="93" t="n">
        <f aca="false">VALUE(IF(AND(U277=58),"34",IF(AND(U277=57),"31",IF(AND(U277=56),"28",IF(AND(U277=55),"25",IF(AND(U277=54),"22",IF(AND(U277=53),"19","00")))))))</f>
        <v>0</v>
      </c>
      <c r="Y277" s="94" t="n">
        <f aca="false">VALUE(IF(AND(U277=52),"16",IF(AND(U277=51),"13",IF(AND(U277=50),"10","00"))))</f>
        <v>0</v>
      </c>
      <c r="Z277" s="95" t="n">
        <f aca="false">ROUND(SUM(V277:Y277)*33%,2)</f>
        <v>23.1</v>
      </c>
      <c r="AA277" s="104" t="s">
        <v>518</v>
      </c>
      <c r="AB277" s="105" t="n">
        <f aca="false">VALUE(LEFT(AA277,2))</f>
        <v>17</v>
      </c>
      <c r="AC277" s="105" t="n">
        <f aca="false">VALUE(RIGHT(LEFT(AA277,5),2))</f>
        <v>2</v>
      </c>
      <c r="AD277" s="105" t="n">
        <f aca="false">VALUE(RIGHT(AA277,2))</f>
        <v>29</v>
      </c>
      <c r="AE277" s="106" t="n">
        <f aca="false">VLOOKUP(AB277,Hoja2!$A$2:$C$29,3,FALSE())</f>
        <v>22.037037037037</v>
      </c>
      <c r="AF277" s="105" t="s">
        <v>69</v>
      </c>
      <c r="AG277" s="105" t="n">
        <f aca="false">VALUE(LEFT(AF277,2))</f>
        <v>0</v>
      </c>
      <c r="AH277" s="106" t="n">
        <f aca="false">VLOOKUP(AG277,Hoja2!$D$2:$F$29,3,FALSE())</f>
        <v>0</v>
      </c>
      <c r="AI277" s="107" t="s">
        <v>69</v>
      </c>
      <c r="AJ277" s="105" t="n">
        <f aca="false">VALUE(LEFT(AI277,2))</f>
        <v>0</v>
      </c>
      <c r="AK277" s="105" t="n">
        <f aca="false">VALUE(RIGHT(LEFT(AI277,5),2))</f>
        <v>0</v>
      </c>
      <c r="AL277" s="105" t="n">
        <f aca="false">VALUE(RIGHT(AI277,2))</f>
        <v>0</v>
      </c>
      <c r="AM277" s="109" t="n">
        <f aca="false">VLOOKUP(AJ277,Hoja2!$G$2:$I$29,3,FALSE())</f>
        <v>0</v>
      </c>
      <c r="AN277" s="110" t="n">
        <f aca="false">ROUND(SUM(AE277,AH277,AM277)*34%,2)</f>
        <v>7.49</v>
      </c>
      <c r="AO277" s="111" t="n">
        <f aca="false">Q277+Z277+AN277</f>
        <v>53.69</v>
      </c>
      <c r="AP277" s="87" t="n">
        <f aca="false">IF(AQ276&lt;VLOOKUP(AP276,Hoja3!$A$2:$B$13,2,FALSE()),AP276,AP276+1)</f>
        <v>14</v>
      </c>
      <c r="AQ277" s="89" t="n">
        <f aca="false">IF(AQ276&lt;VLOOKUP(AP276,Hoja3!$A$2:$B$13,2,FALSE()),AQ276+1,1)</f>
        <v>48</v>
      </c>
    </row>
    <row r="278" customFormat="false" ht="16.5" hidden="false" customHeight="false" outlineLevel="0" collapsed="false">
      <c r="A278" s="87" t="n">
        <v>7235071</v>
      </c>
      <c r="B278" s="88" t="n">
        <v>5</v>
      </c>
      <c r="C278" s="88" t="s">
        <v>519</v>
      </c>
      <c r="D278" s="88" t="n">
        <v>2</v>
      </c>
      <c r="E278" s="88" t="s">
        <v>61</v>
      </c>
      <c r="F278" s="88" t="s">
        <v>62</v>
      </c>
      <c r="G278" s="88" t="n">
        <v>15</v>
      </c>
      <c r="H278" s="88" t="s">
        <v>63</v>
      </c>
      <c r="I278" s="88" t="n">
        <v>1379</v>
      </c>
      <c r="J278" s="88" t="n">
        <v>10</v>
      </c>
      <c r="K278" s="88" t="n">
        <v>201350</v>
      </c>
      <c r="L278" s="89"/>
      <c r="M278" s="79" t="n">
        <v>80</v>
      </c>
      <c r="N278" s="90" t="n">
        <f aca="false">VALUE(IF(AND(M278&gt;=80),"70","00"))</f>
        <v>70</v>
      </c>
      <c r="O278" s="90" t="n">
        <f aca="false">VALUE((IF(AND(M278&gt;=10,M278&lt;=24),"10",IF(AND(M278&gt;=25,M278&lt;=29),"15",IF(AND(M278&gt;=30,M278&lt;=34),"20",IF(AND(M278&gt;=35,M278&lt;=39),"25",IF(AND(M278&gt;=40,M278&lt;=44),"30",IF(AND(M278&gt;=45,M278&lt;=49),"35","00"))))))))</f>
        <v>0</v>
      </c>
      <c r="P278" s="91" t="n">
        <f aca="false">VALUE(IF(AND(M278&gt;=50,M278&lt;=54),"40",IF(AND(M278&gt;=55,M278&lt;=59),"45",IF(AND(M278&gt;=60,M278&lt;=64),"50",IF(AND(M278&gt;=65,M278&lt;=69),"55",IF(AND(M278&gt;=70,M278&lt;=74),"60",IF(AND(M278&gt;=75,M278&lt;=79),"65","00")))))))</f>
        <v>0</v>
      </c>
      <c r="Q278" s="92" t="n">
        <f aca="false">ROUND(SUM(N278:P278)*33%,2)</f>
        <v>23.1</v>
      </c>
      <c r="R278" s="82" t="n">
        <v>70</v>
      </c>
      <c r="S278" s="80" t="n">
        <v>70</v>
      </c>
      <c r="T278" s="80" t="n">
        <v>70</v>
      </c>
      <c r="U278" s="80" t="n">
        <f aca="false">ROUND(AVERAGE(R278:T278),0)</f>
        <v>70</v>
      </c>
      <c r="V278" s="93" t="n">
        <f aca="false">VALUE(IF(AND(U278=70),"70",IF(AND(U278=69),"67",IF(AND(U278=68),"64",IF(AND(U278=67),"61",IF(AND(U278=66),"58",IF(AND(U278=65),"55","00")))))))</f>
        <v>70</v>
      </c>
      <c r="W278" s="93" t="n">
        <f aca="false">VALUE(IF(AND(U278=64),"52",IF(AND(U278=63),"49",IF(AND(U278=62),"46",IF(AND(U278=61),"43",IF(AND(U278=60),"40",IF(AND(U278=59),"37","00")))))))</f>
        <v>0</v>
      </c>
      <c r="X278" s="93" t="n">
        <f aca="false">VALUE(IF(AND(U278=58),"34",IF(AND(U278=57),"31",IF(AND(U278=56),"28",IF(AND(U278=55),"25",IF(AND(U278=54),"22",IF(AND(U278=53),"19","00")))))))</f>
        <v>0</v>
      </c>
      <c r="Y278" s="94" t="n">
        <f aca="false">VALUE(IF(AND(U278=52),"16",IF(AND(U278=51),"13",IF(AND(U278=50),"10","00"))))</f>
        <v>0</v>
      </c>
      <c r="Z278" s="95" t="n">
        <f aca="false">ROUND(SUM(V278:Y278)*33%,2)</f>
        <v>23.1</v>
      </c>
      <c r="AA278" s="104" t="s">
        <v>520</v>
      </c>
      <c r="AB278" s="105" t="n">
        <f aca="false">VALUE(LEFT(AA278,2))</f>
        <v>14</v>
      </c>
      <c r="AC278" s="105" t="n">
        <f aca="false">VALUE(RIGHT(LEFT(AA278,5),2))</f>
        <v>10</v>
      </c>
      <c r="AD278" s="105" t="n">
        <f aca="false">VALUE(RIGHT(AA278,2))</f>
        <v>15</v>
      </c>
      <c r="AE278" s="106" t="n">
        <f aca="false">VLOOKUP(AB278,Hoja2!$A$2:$C$29,3,FALSE())</f>
        <v>18.1481481481481</v>
      </c>
      <c r="AF278" s="105" t="s">
        <v>75</v>
      </c>
      <c r="AG278" s="105" t="n">
        <f aca="false">VALUE(LEFT(AF278,2))</f>
        <v>5</v>
      </c>
      <c r="AH278" s="106" t="n">
        <f aca="false">VLOOKUP(AG278,Hoja2!$D$2:$F$29,3,FALSE())</f>
        <v>3.88888888888889</v>
      </c>
      <c r="AI278" s="107" t="s">
        <v>69</v>
      </c>
      <c r="AJ278" s="105" t="n">
        <f aca="false">VALUE(LEFT(AI278,2))</f>
        <v>0</v>
      </c>
      <c r="AK278" s="105" t="n">
        <f aca="false">VALUE(RIGHT(LEFT(AI278,5),2))</f>
        <v>0</v>
      </c>
      <c r="AL278" s="105" t="n">
        <f aca="false">VALUE(RIGHT(AI278,2))</f>
        <v>0</v>
      </c>
      <c r="AM278" s="109" t="n">
        <f aca="false">VLOOKUP(AJ278,Hoja2!$G$2:$I$29,3,FALSE())</f>
        <v>0</v>
      </c>
      <c r="AN278" s="110" t="n">
        <f aca="false">ROUND(SUM(AE278,AH278,AM278)*34%,2)</f>
        <v>7.49</v>
      </c>
      <c r="AO278" s="111" t="n">
        <f aca="false">Q278+Z278+AN278</f>
        <v>53.69</v>
      </c>
      <c r="AP278" s="87" t="n">
        <f aca="false">IF(AQ277&lt;VLOOKUP(AP277,Hoja3!$A$2:$B$13,2,FALSE()),AP277,AP277+1)</f>
        <v>14</v>
      </c>
      <c r="AQ278" s="89" t="n">
        <f aca="false">IF(AQ277&lt;VLOOKUP(AP277,Hoja3!$A$2:$B$13,2,FALSE()),AQ277+1,1)</f>
        <v>49</v>
      </c>
    </row>
    <row r="279" customFormat="false" ht="16.5" hidden="false" customHeight="false" outlineLevel="0" collapsed="false">
      <c r="A279" s="87" t="n">
        <v>14413849</v>
      </c>
      <c r="B279" s="88" t="s">
        <v>88</v>
      </c>
      <c r="C279" s="88" t="s">
        <v>521</v>
      </c>
      <c r="D279" s="88" t="n">
        <v>2</v>
      </c>
      <c r="E279" s="88" t="s">
        <v>61</v>
      </c>
      <c r="F279" s="88" t="s">
        <v>62</v>
      </c>
      <c r="G279" s="88" t="n">
        <v>15</v>
      </c>
      <c r="H279" s="88" t="s">
        <v>63</v>
      </c>
      <c r="I279" s="88" t="n">
        <v>1379</v>
      </c>
      <c r="J279" s="88" t="n">
        <v>14</v>
      </c>
      <c r="K279" s="88" t="n">
        <v>201180</v>
      </c>
      <c r="L279" s="89"/>
      <c r="M279" s="79" t="n">
        <v>80</v>
      </c>
      <c r="N279" s="90" t="n">
        <f aca="false">VALUE(IF(AND(M279&gt;=80),"70","00"))</f>
        <v>70</v>
      </c>
      <c r="O279" s="90" t="n">
        <f aca="false">VALUE((IF(AND(M279&gt;=10,M279&lt;=24),"10",IF(AND(M279&gt;=25,M279&lt;=29),"15",IF(AND(M279&gt;=30,M279&lt;=34),"20",IF(AND(M279&gt;=35,M279&lt;=39),"25",IF(AND(M279&gt;=40,M279&lt;=44),"30",IF(AND(M279&gt;=45,M279&lt;=49),"35","00"))))))))</f>
        <v>0</v>
      </c>
      <c r="P279" s="91" t="n">
        <f aca="false">VALUE(IF(AND(M279&gt;=50,M279&lt;=54),"40",IF(AND(M279&gt;=55,M279&lt;=59),"45",IF(AND(M279&gt;=60,M279&lt;=64),"50",IF(AND(M279&gt;=65,M279&lt;=69),"55",IF(AND(M279&gt;=70,M279&lt;=74),"60",IF(AND(M279&gt;=75,M279&lt;=79),"65","00")))))))</f>
        <v>0</v>
      </c>
      <c r="Q279" s="92" t="n">
        <f aca="false">ROUND(SUM(N279:P279)*33%,2)</f>
        <v>23.1</v>
      </c>
      <c r="R279" s="82" t="n">
        <v>70</v>
      </c>
      <c r="S279" s="80" t="n">
        <v>70</v>
      </c>
      <c r="T279" s="80" t="n">
        <v>70</v>
      </c>
      <c r="U279" s="80" t="n">
        <f aca="false">ROUND(AVERAGE(R279:T279),0)</f>
        <v>70</v>
      </c>
      <c r="V279" s="93" t="n">
        <f aca="false">VALUE(IF(AND(U279=70),"70",IF(AND(U279=69),"67",IF(AND(U279=68),"64",IF(AND(U279=67),"61",IF(AND(U279=66),"58",IF(AND(U279=65),"55","00")))))))</f>
        <v>70</v>
      </c>
      <c r="W279" s="93" t="n">
        <f aca="false">VALUE(IF(AND(U279=64),"52",IF(AND(U279=63),"49",IF(AND(U279=62),"46",IF(AND(U279=61),"43",IF(AND(U279=60),"40",IF(AND(U279=59),"37","00")))))))</f>
        <v>0</v>
      </c>
      <c r="X279" s="93" t="n">
        <f aca="false">VALUE(IF(AND(U279=58),"34",IF(AND(U279=57),"31",IF(AND(U279=56),"28",IF(AND(U279=55),"25",IF(AND(U279=54),"22",IF(AND(U279=53),"19","00")))))))</f>
        <v>0</v>
      </c>
      <c r="Y279" s="94" t="n">
        <f aca="false">VALUE(IF(AND(U279=52),"16",IF(AND(U279=51),"13",IF(AND(U279=50),"10","00"))))</f>
        <v>0</v>
      </c>
      <c r="Z279" s="95" t="n">
        <f aca="false">ROUND(SUM(V279:Y279)*33%,2)</f>
        <v>23.1</v>
      </c>
      <c r="AA279" s="104" t="s">
        <v>522</v>
      </c>
      <c r="AB279" s="105" t="n">
        <f aca="false">VALUE(LEFT(AA279,2))</f>
        <v>14</v>
      </c>
      <c r="AC279" s="105" t="n">
        <f aca="false">VALUE(RIGHT(LEFT(AA279,5),2))</f>
        <v>4</v>
      </c>
      <c r="AD279" s="105" t="n">
        <f aca="false">VALUE(RIGHT(AA279,2))</f>
        <v>19</v>
      </c>
      <c r="AE279" s="106" t="n">
        <f aca="false">VLOOKUP(AB279,Hoja2!$A$2:$C$29,3,FALSE())</f>
        <v>18.1481481481481</v>
      </c>
      <c r="AF279" s="105" t="s">
        <v>75</v>
      </c>
      <c r="AG279" s="105" t="n">
        <f aca="false">VALUE(LEFT(AF279,2))</f>
        <v>5</v>
      </c>
      <c r="AH279" s="106" t="n">
        <f aca="false">VLOOKUP(AG279,Hoja2!$D$2:$F$29,3,FALSE())</f>
        <v>3.88888888888889</v>
      </c>
      <c r="AI279" s="107" t="s">
        <v>69</v>
      </c>
      <c r="AJ279" s="105" t="n">
        <f aca="false">VALUE(LEFT(AI279,2))</f>
        <v>0</v>
      </c>
      <c r="AK279" s="105" t="n">
        <f aca="false">VALUE(RIGHT(LEFT(AI279,5),2))</f>
        <v>0</v>
      </c>
      <c r="AL279" s="105" t="n">
        <f aca="false">VALUE(RIGHT(AI279,2))</f>
        <v>0</v>
      </c>
      <c r="AM279" s="109" t="n">
        <f aca="false">VLOOKUP(AJ279,Hoja2!$G$2:$I$29,3,FALSE())</f>
        <v>0</v>
      </c>
      <c r="AN279" s="110" t="n">
        <f aca="false">ROUND(SUM(AE279,AH279,AM279)*34%,2)</f>
        <v>7.49</v>
      </c>
      <c r="AO279" s="111" t="n">
        <f aca="false">Q279+Z279+AN279</f>
        <v>53.69</v>
      </c>
      <c r="AP279" s="87" t="n">
        <f aca="false">IF(AQ278&lt;VLOOKUP(AP278,Hoja3!$A$2:$B$13,2,FALSE()),AP278,AP278+1)</f>
        <v>14</v>
      </c>
      <c r="AQ279" s="89" t="n">
        <f aca="false">IF(AQ278&lt;VLOOKUP(AP278,Hoja3!$A$2:$B$13,2,FALSE()),AQ278+1,1)</f>
        <v>50</v>
      </c>
    </row>
    <row r="280" customFormat="false" ht="16.5" hidden="false" customHeight="false" outlineLevel="0" collapsed="false">
      <c r="A280" s="87" t="n">
        <v>8004063</v>
      </c>
      <c r="B280" s="88" t="n">
        <v>6</v>
      </c>
      <c r="C280" s="88" t="s">
        <v>523</v>
      </c>
      <c r="D280" s="88" t="n">
        <v>2</v>
      </c>
      <c r="E280" s="88" t="s">
        <v>61</v>
      </c>
      <c r="F280" s="88" t="s">
        <v>62</v>
      </c>
      <c r="G280" s="88" t="n">
        <v>15</v>
      </c>
      <c r="H280" s="88" t="s">
        <v>63</v>
      </c>
      <c r="I280" s="88" t="n">
        <v>1360</v>
      </c>
      <c r="J280" s="88" t="n">
        <v>3</v>
      </c>
      <c r="K280" s="88" t="n">
        <v>201470</v>
      </c>
      <c r="L280" s="89"/>
      <c r="M280" s="79" t="n">
        <v>80</v>
      </c>
      <c r="N280" s="90" t="n">
        <f aca="false">VALUE(IF(AND(M280&gt;=80),"70","00"))</f>
        <v>70</v>
      </c>
      <c r="O280" s="90" t="n">
        <f aca="false">VALUE((IF(AND(M280&gt;=10,M280&lt;=24),"10",IF(AND(M280&gt;=25,M280&lt;=29),"15",IF(AND(M280&gt;=30,M280&lt;=34),"20",IF(AND(M280&gt;=35,M280&lt;=39),"25",IF(AND(M280&gt;=40,M280&lt;=44),"30",IF(AND(M280&gt;=45,M280&lt;=49),"35","00"))))))))</f>
        <v>0</v>
      </c>
      <c r="P280" s="91" t="n">
        <f aca="false">VALUE(IF(AND(M280&gt;=50,M280&lt;=54),"40",IF(AND(M280&gt;=55,M280&lt;=59),"45",IF(AND(M280&gt;=60,M280&lt;=64),"50",IF(AND(M280&gt;=65,M280&lt;=69),"55",IF(AND(M280&gt;=70,M280&lt;=74),"60",IF(AND(M280&gt;=75,M280&lt;=79),"65","00")))))))</f>
        <v>0</v>
      </c>
      <c r="Q280" s="92" t="n">
        <f aca="false">ROUND(SUM(N280:P280)*33%,2)</f>
        <v>23.1</v>
      </c>
      <c r="R280" s="82" t="n">
        <v>70</v>
      </c>
      <c r="S280" s="80" t="n">
        <v>70</v>
      </c>
      <c r="T280" s="80" t="n">
        <v>70</v>
      </c>
      <c r="U280" s="80" t="n">
        <f aca="false">ROUND(AVERAGE(R280:T280),0)</f>
        <v>70</v>
      </c>
      <c r="V280" s="93" t="n">
        <f aca="false">VALUE(IF(AND(U280=70),"70",IF(AND(U280=69),"67",IF(AND(U280=68),"64",IF(AND(U280=67),"61",IF(AND(U280=66),"58",IF(AND(U280=65),"55","00")))))))</f>
        <v>70</v>
      </c>
      <c r="W280" s="93" t="n">
        <f aca="false">VALUE(IF(AND(U280=64),"52",IF(AND(U280=63),"49",IF(AND(U280=62),"46",IF(AND(U280=61),"43",IF(AND(U280=60),"40",IF(AND(U280=59),"37","00")))))))</f>
        <v>0</v>
      </c>
      <c r="X280" s="93" t="n">
        <f aca="false">VALUE(IF(AND(U280=58),"34",IF(AND(U280=57),"31",IF(AND(U280=56),"28",IF(AND(U280=55),"25",IF(AND(U280=54),"22",IF(AND(U280=53),"19","00")))))))</f>
        <v>0</v>
      </c>
      <c r="Y280" s="94" t="n">
        <f aca="false">VALUE(IF(AND(U280=52),"16",IF(AND(U280=51),"13",IF(AND(U280=50),"10","00"))))</f>
        <v>0</v>
      </c>
      <c r="Z280" s="95" t="n">
        <f aca="false">ROUND(SUM(V280:Y280)*33%,2)</f>
        <v>23.1</v>
      </c>
      <c r="AA280" s="104" t="s">
        <v>524</v>
      </c>
      <c r="AB280" s="105" t="n">
        <f aca="false">VALUE(LEFT(AA280,2))</f>
        <v>14</v>
      </c>
      <c r="AC280" s="105" t="n">
        <f aca="false">VALUE(RIGHT(LEFT(AA280,5),2))</f>
        <v>3</v>
      </c>
      <c r="AD280" s="105" t="n">
        <f aca="false">VALUE(RIGHT(AA280,2))</f>
        <v>30</v>
      </c>
      <c r="AE280" s="106" t="n">
        <f aca="false">VLOOKUP(AB280,Hoja2!$A$2:$C$29,3,FALSE())</f>
        <v>18.1481481481481</v>
      </c>
      <c r="AF280" s="105" t="s">
        <v>75</v>
      </c>
      <c r="AG280" s="105" t="n">
        <f aca="false">VALUE(LEFT(AF280,2))</f>
        <v>5</v>
      </c>
      <c r="AH280" s="106" t="n">
        <f aca="false">VLOOKUP(AG280,Hoja2!$D$2:$F$29,3,FALSE())</f>
        <v>3.88888888888889</v>
      </c>
      <c r="AI280" s="107" t="s">
        <v>69</v>
      </c>
      <c r="AJ280" s="105" t="n">
        <f aca="false">VALUE(LEFT(AI280,2))</f>
        <v>0</v>
      </c>
      <c r="AK280" s="105" t="n">
        <f aca="false">VALUE(RIGHT(LEFT(AI280,5),2))</f>
        <v>0</v>
      </c>
      <c r="AL280" s="105" t="n">
        <f aca="false">VALUE(RIGHT(AI280,2))</f>
        <v>0</v>
      </c>
      <c r="AM280" s="109" t="n">
        <f aca="false">VLOOKUP(AJ280,Hoja2!$G$2:$I$29,3,FALSE())</f>
        <v>0</v>
      </c>
      <c r="AN280" s="110" t="n">
        <f aca="false">ROUND(SUM(AE280,AH280,AM280)*34%,2)</f>
        <v>7.49</v>
      </c>
      <c r="AO280" s="111" t="n">
        <f aca="false">Q280+Z280+AN280</f>
        <v>53.69</v>
      </c>
      <c r="AP280" s="87" t="n">
        <f aca="false">IF(AQ279&lt;VLOOKUP(AP279,Hoja3!$A$2:$B$13,2,FALSE()),AP279,AP279+1)</f>
        <v>14</v>
      </c>
      <c r="AQ280" s="89" t="n">
        <f aca="false">IF(AQ279&lt;VLOOKUP(AP279,Hoja3!$A$2:$B$13,2,FALSE()),AQ279+1,1)</f>
        <v>51</v>
      </c>
    </row>
    <row r="281" customFormat="false" ht="16.5" hidden="false" customHeight="false" outlineLevel="0" collapsed="false">
      <c r="A281" s="87" t="n">
        <v>10072266</v>
      </c>
      <c r="B281" s="88" t="n">
        <v>6</v>
      </c>
      <c r="C281" s="88" t="s">
        <v>525</v>
      </c>
      <c r="D281" s="88" t="n">
        <v>2</v>
      </c>
      <c r="E281" s="88" t="s">
        <v>61</v>
      </c>
      <c r="F281" s="88" t="s">
        <v>62</v>
      </c>
      <c r="G281" s="88" t="n">
        <v>15</v>
      </c>
      <c r="H281" s="88" t="s">
        <v>63</v>
      </c>
      <c r="I281" s="88" t="n">
        <v>1362</v>
      </c>
      <c r="J281" s="88" t="n">
        <v>23</v>
      </c>
      <c r="K281" s="88" t="n">
        <v>201315</v>
      </c>
      <c r="L281" s="89"/>
      <c r="M281" s="79" t="n">
        <v>80</v>
      </c>
      <c r="N281" s="90" t="n">
        <f aca="false">VALUE(IF(AND(M281&gt;=80),"70","00"))</f>
        <v>70</v>
      </c>
      <c r="O281" s="90" t="n">
        <f aca="false">VALUE((IF(AND(M281&gt;=10,M281&lt;=24),"10",IF(AND(M281&gt;=25,M281&lt;=29),"15",IF(AND(M281&gt;=30,M281&lt;=34),"20",IF(AND(M281&gt;=35,M281&lt;=39),"25",IF(AND(M281&gt;=40,M281&lt;=44),"30",IF(AND(M281&gt;=45,M281&lt;=49),"35","00"))))))))</f>
        <v>0</v>
      </c>
      <c r="P281" s="91" t="n">
        <f aca="false">VALUE(IF(AND(M281&gt;=50,M281&lt;=54),"40",IF(AND(M281&gt;=55,M281&lt;=59),"45",IF(AND(M281&gt;=60,M281&lt;=64),"50",IF(AND(M281&gt;=65,M281&lt;=69),"55",IF(AND(M281&gt;=70,M281&lt;=74),"60",IF(AND(M281&gt;=75,M281&lt;=79),"65","00")))))))</f>
        <v>0</v>
      </c>
      <c r="Q281" s="92" t="n">
        <f aca="false">ROUND(SUM(N281:P281)*33%,2)</f>
        <v>23.1</v>
      </c>
      <c r="R281" s="82" t="n">
        <v>70</v>
      </c>
      <c r="S281" s="80" t="n">
        <v>70</v>
      </c>
      <c r="T281" s="80" t="n">
        <v>70</v>
      </c>
      <c r="U281" s="80" t="n">
        <f aca="false">ROUND(AVERAGE(R281:T281),0)</f>
        <v>70</v>
      </c>
      <c r="V281" s="93" t="n">
        <f aca="false">VALUE(IF(AND(U281=70),"70",IF(AND(U281=69),"67",IF(AND(U281=68),"64",IF(AND(U281=67),"61",IF(AND(U281=66),"58",IF(AND(U281=65),"55","00")))))))</f>
        <v>70</v>
      </c>
      <c r="W281" s="93" t="n">
        <f aca="false">VALUE(IF(AND(U281=64),"52",IF(AND(U281=63),"49",IF(AND(U281=62),"46",IF(AND(U281=61),"43",IF(AND(U281=60),"40",IF(AND(U281=59),"37","00")))))))</f>
        <v>0</v>
      </c>
      <c r="X281" s="93" t="n">
        <f aca="false">VALUE(IF(AND(U281=58),"34",IF(AND(U281=57),"31",IF(AND(U281=56),"28",IF(AND(U281=55),"25",IF(AND(U281=54),"22",IF(AND(U281=53),"19","00")))))))</f>
        <v>0</v>
      </c>
      <c r="Y281" s="94" t="n">
        <f aca="false">VALUE(IF(AND(U281=52),"16",IF(AND(U281=51),"13",IF(AND(U281=50),"10","00"))))</f>
        <v>0</v>
      </c>
      <c r="Z281" s="95" t="n">
        <f aca="false">ROUND(SUM(V281:Y281)*33%,2)</f>
        <v>23.1</v>
      </c>
      <c r="AA281" s="104" t="s">
        <v>106</v>
      </c>
      <c r="AB281" s="105" t="n">
        <f aca="false">VALUE(LEFT(AA281,2))</f>
        <v>14</v>
      </c>
      <c r="AC281" s="105" t="n">
        <f aca="false">VALUE(RIGHT(LEFT(AA281,5),2))</f>
        <v>0</v>
      </c>
      <c r="AD281" s="105" t="n">
        <f aca="false">VALUE(RIGHT(AA281,2))</f>
        <v>0</v>
      </c>
      <c r="AE281" s="106" t="n">
        <f aca="false">VLOOKUP(AB281,Hoja2!$A$2:$C$29,3,FALSE())</f>
        <v>18.1481481481481</v>
      </c>
      <c r="AF281" s="105" t="s">
        <v>75</v>
      </c>
      <c r="AG281" s="105" t="n">
        <f aca="false">VALUE(LEFT(AF281,2))</f>
        <v>5</v>
      </c>
      <c r="AH281" s="106" t="n">
        <f aca="false">VLOOKUP(AG281,Hoja2!$D$2:$F$29,3,FALSE())</f>
        <v>3.88888888888889</v>
      </c>
      <c r="AI281" s="107" t="s">
        <v>69</v>
      </c>
      <c r="AJ281" s="105" t="n">
        <f aca="false">VALUE(LEFT(AI281,2))</f>
        <v>0</v>
      </c>
      <c r="AK281" s="105" t="n">
        <f aca="false">VALUE(RIGHT(LEFT(AI281,5),2))</f>
        <v>0</v>
      </c>
      <c r="AL281" s="105" t="n">
        <f aca="false">VALUE(RIGHT(AI281,2))</f>
        <v>0</v>
      </c>
      <c r="AM281" s="109" t="n">
        <f aca="false">VLOOKUP(AJ281,Hoja2!$G$2:$I$29,3,FALSE())</f>
        <v>0</v>
      </c>
      <c r="AN281" s="110" t="n">
        <f aca="false">ROUND(SUM(AE281,AH281,AM281)*34%,2)</f>
        <v>7.49</v>
      </c>
      <c r="AO281" s="111" t="n">
        <f aca="false">Q281+Z281+AN281</f>
        <v>53.69</v>
      </c>
      <c r="AP281" s="87" t="n">
        <f aca="false">IF(AQ280&lt;VLOOKUP(AP280,Hoja3!$A$2:$B$13,2,FALSE()),AP280,AP280+1)</f>
        <v>14</v>
      </c>
      <c r="AQ281" s="89" t="n">
        <f aca="false">IF(AQ280&lt;VLOOKUP(AP280,Hoja3!$A$2:$B$13,2,FALSE()),AQ280+1,1)</f>
        <v>52</v>
      </c>
    </row>
    <row r="282" customFormat="false" ht="16.5" hidden="false" customHeight="false" outlineLevel="0" collapsed="false">
      <c r="A282" s="87" t="n">
        <v>10234896</v>
      </c>
      <c r="B282" s="88" t="n">
        <v>6</v>
      </c>
      <c r="C282" s="88" t="s">
        <v>526</v>
      </c>
      <c r="D282" s="88" t="n">
        <v>2</v>
      </c>
      <c r="E282" s="88" t="s">
        <v>61</v>
      </c>
      <c r="F282" s="88" t="s">
        <v>62</v>
      </c>
      <c r="G282" s="88" t="n">
        <v>15</v>
      </c>
      <c r="H282" s="88" t="s">
        <v>63</v>
      </c>
      <c r="I282" s="88" t="n">
        <v>1379</v>
      </c>
      <c r="J282" s="88" t="n">
        <v>14</v>
      </c>
      <c r="K282" s="88" t="n">
        <v>201525</v>
      </c>
      <c r="L282" s="89"/>
      <c r="M282" s="79" t="n">
        <v>80</v>
      </c>
      <c r="N282" s="90" t="n">
        <f aca="false">VALUE(IF(AND(M282&gt;=80),"70","00"))</f>
        <v>70</v>
      </c>
      <c r="O282" s="90" t="n">
        <f aca="false">VALUE((IF(AND(M282&gt;=10,M282&lt;=24),"10",IF(AND(M282&gt;=25,M282&lt;=29),"15",IF(AND(M282&gt;=30,M282&lt;=34),"20",IF(AND(M282&gt;=35,M282&lt;=39),"25",IF(AND(M282&gt;=40,M282&lt;=44),"30",IF(AND(M282&gt;=45,M282&lt;=49),"35","00"))))))))</f>
        <v>0</v>
      </c>
      <c r="P282" s="91" t="n">
        <f aca="false">VALUE(IF(AND(M282&gt;=50,M282&lt;=54),"40",IF(AND(M282&gt;=55,M282&lt;=59),"45",IF(AND(M282&gt;=60,M282&lt;=64),"50",IF(AND(M282&gt;=65,M282&lt;=69),"55",IF(AND(M282&gt;=70,M282&lt;=74),"60",IF(AND(M282&gt;=75,M282&lt;=79),"65","00")))))))</f>
        <v>0</v>
      </c>
      <c r="Q282" s="92" t="n">
        <f aca="false">ROUND(SUM(N282:P282)*33%,2)</f>
        <v>23.1</v>
      </c>
      <c r="R282" s="82" t="n">
        <v>70</v>
      </c>
      <c r="S282" s="80" t="n">
        <v>70</v>
      </c>
      <c r="T282" s="80" t="n">
        <v>70</v>
      </c>
      <c r="U282" s="80" t="n">
        <f aca="false">ROUND(AVERAGE(R282:T282),0)</f>
        <v>70</v>
      </c>
      <c r="V282" s="93" t="n">
        <f aca="false">VALUE(IF(AND(U282=70),"70",IF(AND(U282=69),"67",IF(AND(U282=68),"64",IF(AND(U282=67),"61",IF(AND(U282=66),"58",IF(AND(U282=65),"55","00")))))))</f>
        <v>70</v>
      </c>
      <c r="W282" s="93" t="n">
        <f aca="false">VALUE(IF(AND(U282=64),"52",IF(AND(U282=63),"49",IF(AND(U282=62),"46",IF(AND(U282=61),"43",IF(AND(U282=60),"40",IF(AND(U282=59),"37","00")))))))</f>
        <v>0</v>
      </c>
      <c r="X282" s="93" t="n">
        <f aca="false">VALUE(IF(AND(U282=58),"34",IF(AND(U282=57),"31",IF(AND(U282=56),"28",IF(AND(U282=55),"25",IF(AND(U282=54),"22",IF(AND(U282=53),"19","00")))))))</f>
        <v>0</v>
      </c>
      <c r="Y282" s="94" t="n">
        <f aca="false">VALUE(IF(AND(U282=52),"16",IF(AND(U282=51),"13",IF(AND(U282=50),"10","00"))))</f>
        <v>0</v>
      </c>
      <c r="Z282" s="95" t="n">
        <f aca="false">ROUND(SUM(V282:Y282)*33%,2)</f>
        <v>23.1</v>
      </c>
      <c r="AA282" s="104" t="s">
        <v>527</v>
      </c>
      <c r="AB282" s="105" t="n">
        <f aca="false">VALUE(LEFT(AA282,2))</f>
        <v>16</v>
      </c>
      <c r="AC282" s="105" t="n">
        <f aca="false">VALUE(RIGHT(LEFT(AA282,5),2))</f>
        <v>6</v>
      </c>
      <c r="AD282" s="105" t="n">
        <f aca="false">VALUE(RIGHT(AA282,2))</f>
        <v>18</v>
      </c>
      <c r="AE282" s="106" t="n">
        <f aca="false">VLOOKUP(AB282,Hoja2!$A$2:$C$29,3,FALSE())</f>
        <v>20.7407407407407</v>
      </c>
      <c r="AF282" s="105" t="s">
        <v>69</v>
      </c>
      <c r="AG282" s="105" t="n">
        <f aca="false">VALUE(LEFT(AF282,2))</f>
        <v>0</v>
      </c>
      <c r="AH282" s="106" t="n">
        <f aca="false">VLOOKUP(AG282,Hoja2!$D$2:$F$29,3,FALSE())</f>
        <v>0</v>
      </c>
      <c r="AI282" s="107" t="s">
        <v>69</v>
      </c>
      <c r="AJ282" s="105" t="n">
        <f aca="false">VALUE(LEFT(AI282,2))</f>
        <v>0</v>
      </c>
      <c r="AK282" s="105" t="n">
        <f aca="false">VALUE(RIGHT(LEFT(AI282,5),2))</f>
        <v>0</v>
      </c>
      <c r="AL282" s="105" t="n">
        <f aca="false">VALUE(RIGHT(AI282,2))</f>
        <v>0</v>
      </c>
      <c r="AM282" s="109" t="n">
        <f aca="false">VLOOKUP(AJ282,Hoja2!$G$2:$I$29,3,FALSE())</f>
        <v>0</v>
      </c>
      <c r="AN282" s="110" t="n">
        <f aca="false">ROUND(SUM(AE282,AH282,AM282)*34%,2)</f>
        <v>7.05</v>
      </c>
      <c r="AO282" s="111" t="n">
        <f aca="false">Q282+Z282+AN282</f>
        <v>53.25</v>
      </c>
      <c r="AP282" s="87" t="n">
        <f aca="false">IF(AQ281&lt;VLOOKUP(AP281,Hoja3!$A$2:$B$13,2,FALSE()),AP281,AP281+1)</f>
        <v>14</v>
      </c>
      <c r="AQ282" s="89" t="n">
        <f aca="false">IF(AQ281&lt;VLOOKUP(AP281,Hoja3!$A$2:$B$13,2,FALSE()),AQ281+1,1)</f>
        <v>53</v>
      </c>
    </row>
    <row r="283" customFormat="false" ht="16.5" hidden="false" customHeight="false" outlineLevel="0" collapsed="false">
      <c r="A283" s="87" t="n">
        <v>14582811</v>
      </c>
      <c r="B283" s="88" t="n">
        <v>2</v>
      </c>
      <c r="C283" s="88" t="s">
        <v>528</v>
      </c>
      <c r="D283" s="88" t="n">
        <v>2</v>
      </c>
      <c r="E283" s="88" t="s">
        <v>61</v>
      </c>
      <c r="F283" s="88" t="s">
        <v>62</v>
      </c>
      <c r="G283" s="88" t="n">
        <v>15</v>
      </c>
      <c r="H283" s="88" t="s">
        <v>63</v>
      </c>
      <c r="I283" s="88" t="n">
        <v>1362</v>
      </c>
      <c r="J283" s="88" t="n">
        <v>10</v>
      </c>
      <c r="K283" s="88" t="n">
        <v>201480</v>
      </c>
      <c r="L283" s="89"/>
      <c r="M283" s="79" t="n">
        <v>80</v>
      </c>
      <c r="N283" s="90" t="n">
        <f aca="false">VALUE(IF(AND(M283&gt;=80),"70","00"))</f>
        <v>70</v>
      </c>
      <c r="O283" s="90" t="n">
        <f aca="false">VALUE((IF(AND(M283&gt;=10,M283&lt;=24),"10",IF(AND(M283&gt;=25,M283&lt;=29),"15",IF(AND(M283&gt;=30,M283&lt;=34),"20",IF(AND(M283&gt;=35,M283&lt;=39),"25",IF(AND(M283&gt;=40,M283&lt;=44),"30",IF(AND(M283&gt;=45,M283&lt;=49),"35","00"))))))))</f>
        <v>0</v>
      </c>
      <c r="P283" s="91" t="n">
        <f aca="false">VALUE(IF(AND(M283&gt;=50,M283&lt;=54),"40",IF(AND(M283&gt;=55,M283&lt;=59),"45",IF(AND(M283&gt;=60,M283&lt;=64),"50",IF(AND(M283&gt;=65,M283&lt;=69),"55",IF(AND(M283&gt;=70,M283&lt;=74),"60",IF(AND(M283&gt;=75,M283&lt;=79),"65","00")))))))</f>
        <v>0</v>
      </c>
      <c r="Q283" s="92" t="n">
        <f aca="false">ROUND(SUM(N283:P283)*33%,2)</f>
        <v>23.1</v>
      </c>
      <c r="R283" s="82" t="n">
        <v>70</v>
      </c>
      <c r="S283" s="80" t="n">
        <v>70</v>
      </c>
      <c r="T283" s="80" t="n">
        <v>70</v>
      </c>
      <c r="U283" s="80" t="n">
        <f aca="false">ROUND(AVERAGE(R283:T283),0)</f>
        <v>70</v>
      </c>
      <c r="V283" s="93" t="n">
        <f aca="false">VALUE(IF(AND(U283=70),"70",IF(AND(U283=69),"67",IF(AND(U283=68),"64",IF(AND(U283=67),"61",IF(AND(U283=66),"58",IF(AND(U283=65),"55","00")))))))</f>
        <v>70</v>
      </c>
      <c r="W283" s="93" t="n">
        <f aca="false">VALUE(IF(AND(U283=64),"52",IF(AND(U283=63),"49",IF(AND(U283=62),"46",IF(AND(U283=61),"43",IF(AND(U283=60),"40",IF(AND(U283=59),"37","00")))))))</f>
        <v>0</v>
      </c>
      <c r="X283" s="93" t="n">
        <f aca="false">VALUE(IF(AND(U283=58),"34",IF(AND(U283=57),"31",IF(AND(U283=56),"28",IF(AND(U283=55),"25",IF(AND(U283=54),"22",IF(AND(U283=53),"19","00")))))))</f>
        <v>0</v>
      </c>
      <c r="Y283" s="94" t="n">
        <f aca="false">VALUE(IF(AND(U283=52),"16",IF(AND(U283=51),"13",IF(AND(U283=50),"10","00"))))</f>
        <v>0</v>
      </c>
      <c r="Z283" s="95" t="n">
        <f aca="false">ROUND(SUM(V283:Y283)*33%,2)</f>
        <v>23.1</v>
      </c>
      <c r="AA283" s="104" t="s">
        <v>529</v>
      </c>
      <c r="AB283" s="105" t="n">
        <f aca="false">VALUE(LEFT(AA283,2))</f>
        <v>16</v>
      </c>
      <c r="AC283" s="105" t="n">
        <f aca="false">VALUE(RIGHT(LEFT(AA283,5),2))</f>
        <v>6</v>
      </c>
      <c r="AD283" s="105" t="n">
        <f aca="false">VALUE(RIGHT(AA283,2))</f>
        <v>15</v>
      </c>
      <c r="AE283" s="106" t="n">
        <f aca="false">VLOOKUP(AB283,Hoja2!$A$2:$C$29,3,FALSE())</f>
        <v>20.7407407407407</v>
      </c>
      <c r="AF283" s="105" t="s">
        <v>69</v>
      </c>
      <c r="AG283" s="105" t="n">
        <f aca="false">VALUE(LEFT(AF283,2))</f>
        <v>0</v>
      </c>
      <c r="AH283" s="106" t="n">
        <f aca="false">VLOOKUP(AG283,Hoja2!$D$2:$F$29,3,FALSE())</f>
        <v>0</v>
      </c>
      <c r="AI283" s="107" t="s">
        <v>69</v>
      </c>
      <c r="AJ283" s="105" t="n">
        <f aca="false">VALUE(LEFT(AI283,2))</f>
        <v>0</v>
      </c>
      <c r="AK283" s="105" t="n">
        <f aca="false">VALUE(RIGHT(LEFT(AI283,5),2))</f>
        <v>0</v>
      </c>
      <c r="AL283" s="105" t="n">
        <f aca="false">VALUE(RIGHT(AI283,2))</f>
        <v>0</v>
      </c>
      <c r="AM283" s="109" t="n">
        <f aca="false">VLOOKUP(AJ283,Hoja2!$G$2:$I$29,3,FALSE())</f>
        <v>0</v>
      </c>
      <c r="AN283" s="110" t="n">
        <f aca="false">ROUND(SUM(AE283,AH283,AM283)*34%,2)</f>
        <v>7.05</v>
      </c>
      <c r="AO283" s="111" t="n">
        <f aca="false">Q283+Z283+AN283</f>
        <v>53.25</v>
      </c>
      <c r="AP283" s="87" t="n">
        <f aca="false">IF(AQ282&lt;VLOOKUP(AP282,Hoja3!$A$2:$B$13,2,FALSE()),AP282,AP282+1)</f>
        <v>14</v>
      </c>
      <c r="AQ283" s="89" t="n">
        <f aca="false">IF(AQ282&lt;VLOOKUP(AP282,Hoja3!$A$2:$B$13,2,FALSE()),AQ282+1,1)</f>
        <v>54</v>
      </c>
    </row>
    <row r="284" customFormat="false" ht="16.5" hidden="false" customHeight="false" outlineLevel="0" collapsed="false">
      <c r="A284" s="87" t="n">
        <v>12255438</v>
      </c>
      <c r="B284" s="88" t="n">
        <v>4</v>
      </c>
      <c r="C284" s="88" t="s">
        <v>530</v>
      </c>
      <c r="D284" s="88" t="n">
        <v>2</v>
      </c>
      <c r="E284" s="88" t="s">
        <v>61</v>
      </c>
      <c r="F284" s="88" t="s">
        <v>62</v>
      </c>
      <c r="G284" s="88" t="n">
        <v>15</v>
      </c>
      <c r="H284" s="88" t="s">
        <v>63</v>
      </c>
      <c r="I284" s="88" t="n">
        <v>1369</v>
      </c>
      <c r="J284" s="88" t="n">
        <v>15</v>
      </c>
      <c r="K284" s="88" t="n">
        <v>201325</v>
      </c>
      <c r="L284" s="89"/>
      <c r="M284" s="79" t="n">
        <v>80</v>
      </c>
      <c r="N284" s="90" t="n">
        <f aca="false">VALUE(IF(AND(M284&gt;=80),"70","00"))</f>
        <v>70</v>
      </c>
      <c r="O284" s="90" t="n">
        <f aca="false">VALUE((IF(AND(M284&gt;=10,M284&lt;=24),"10",IF(AND(M284&gt;=25,M284&lt;=29),"15",IF(AND(M284&gt;=30,M284&lt;=34),"20",IF(AND(M284&gt;=35,M284&lt;=39),"25",IF(AND(M284&gt;=40,M284&lt;=44),"30",IF(AND(M284&gt;=45,M284&lt;=49),"35","00"))))))))</f>
        <v>0</v>
      </c>
      <c r="P284" s="91" t="n">
        <f aca="false">VALUE(IF(AND(M284&gt;=50,M284&lt;=54),"40",IF(AND(M284&gt;=55,M284&lt;=59),"45",IF(AND(M284&gt;=60,M284&lt;=64),"50",IF(AND(M284&gt;=65,M284&lt;=69),"55",IF(AND(M284&gt;=70,M284&lt;=74),"60",IF(AND(M284&gt;=75,M284&lt;=79),"65","00")))))))</f>
        <v>0</v>
      </c>
      <c r="Q284" s="92" t="n">
        <f aca="false">ROUND(SUM(N284:P284)*33%,2)</f>
        <v>23.1</v>
      </c>
      <c r="R284" s="82" t="n">
        <v>70</v>
      </c>
      <c r="S284" s="80" t="n">
        <v>70</v>
      </c>
      <c r="T284" s="80" t="n">
        <v>70</v>
      </c>
      <c r="U284" s="80" t="n">
        <f aca="false">ROUND(AVERAGE(R284:T284),0)</f>
        <v>70</v>
      </c>
      <c r="V284" s="93" t="n">
        <f aca="false">VALUE(IF(AND(U284=70),"70",IF(AND(U284=69),"67",IF(AND(U284=68),"64",IF(AND(U284=67),"61",IF(AND(U284=66),"58",IF(AND(U284=65),"55","00")))))))</f>
        <v>70</v>
      </c>
      <c r="W284" s="93" t="n">
        <f aca="false">VALUE(IF(AND(U284=64),"52",IF(AND(U284=63),"49",IF(AND(U284=62),"46",IF(AND(U284=61),"43",IF(AND(U284=60),"40",IF(AND(U284=59),"37","00")))))))</f>
        <v>0</v>
      </c>
      <c r="X284" s="93" t="n">
        <f aca="false">VALUE(IF(AND(U284=58),"34",IF(AND(U284=57),"31",IF(AND(U284=56),"28",IF(AND(U284=55),"25",IF(AND(U284=54),"22",IF(AND(U284=53),"19","00")))))))</f>
        <v>0</v>
      </c>
      <c r="Y284" s="94" t="n">
        <f aca="false">VALUE(IF(AND(U284=52),"16",IF(AND(U284=51),"13",IF(AND(U284=50),"10","00"))))</f>
        <v>0</v>
      </c>
      <c r="Z284" s="95" t="n">
        <f aca="false">ROUND(SUM(V284:Y284)*33%,2)</f>
        <v>23.1</v>
      </c>
      <c r="AA284" s="104" t="s">
        <v>531</v>
      </c>
      <c r="AB284" s="105" t="n">
        <f aca="false">VALUE(LEFT(AA284,2))</f>
        <v>13</v>
      </c>
      <c r="AC284" s="105" t="n">
        <f aca="false">VALUE(RIGHT(LEFT(AA284,5),2))</f>
        <v>11</v>
      </c>
      <c r="AD284" s="105" t="n">
        <f aca="false">VALUE(RIGHT(AA284,2))</f>
        <v>15</v>
      </c>
      <c r="AE284" s="106" t="n">
        <f aca="false">VLOOKUP(AB284,Hoja2!$A$2:$C$29,3,FALSE())</f>
        <v>16.8518518518518</v>
      </c>
      <c r="AF284" s="105" t="s">
        <v>75</v>
      </c>
      <c r="AG284" s="105" t="n">
        <f aca="false">VALUE(LEFT(AF284,2))</f>
        <v>5</v>
      </c>
      <c r="AH284" s="106" t="n">
        <f aca="false">VLOOKUP(AG284,Hoja2!$D$2:$F$29,3,FALSE())</f>
        <v>3.88888888888889</v>
      </c>
      <c r="AI284" s="107" t="s">
        <v>69</v>
      </c>
      <c r="AJ284" s="105" t="n">
        <f aca="false">VALUE(LEFT(AI284,2))</f>
        <v>0</v>
      </c>
      <c r="AK284" s="105" t="n">
        <f aca="false">VALUE(RIGHT(LEFT(AI284,5),2))</f>
        <v>0</v>
      </c>
      <c r="AL284" s="105" t="n">
        <f aca="false">VALUE(RIGHT(AI284,2))</f>
        <v>0</v>
      </c>
      <c r="AM284" s="109" t="n">
        <f aca="false">VLOOKUP(AJ284,Hoja2!$G$2:$I$29,3,FALSE())</f>
        <v>0</v>
      </c>
      <c r="AN284" s="110" t="n">
        <f aca="false">ROUND(SUM(AE284,AH284,AM284)*34%,2)</f>
        <v>7.05</v>
      </c>
      <c r="AO284" s="111" t="n">
        <f aca="false">Q284+Z284+AN284</f>
        <v>53.25</v>
      </c>
      <c r="AP284" s="87" t="n">
        <f aca="false">IF(AQ283&lt;VLOOKUP(AP283,Hoja3!$A$2:$B$13,2,FALSE()),AP283,AP283+1)</f>
        <v>14</v>
      </c>
      <c r="AQ284" s="89" t="n">
        <f aca="false">IF(AQ283&lt;VLOOKUP(AP283,Hoja3!$A$2:$B$13,2,FALSE()),AQ283+1,1)</f>
        <v>55</v>
      </c>
    </row>
    <row r="285" customFormat="false" ht="16.5" hidden="false" customHeight="false" outlineLevel="0" collapsed="false">
      <c r="A285" s="87" t="n">
        <v>12460487</v>
      </c>
      <c r="B285" s="88" t="n">
        <v>7</v>
      </c>
      <c r="C285" s="88" t="s">
        <v>532</v>
      </c>
      <c r="D285" s="88" t="n">
        <v>2</v>
      </c>
      <c r="E285" s="88" t="s">
        <v>61</v>
      </c>
      <c r="F285" s="88" t="s">
        <v>62</v>
      </c>
      <c r="G285" s="88" t="n">
        <v>15</v>
      </c>
      <c r="H285" s="88" t="s">
        <v>63</v>
      </c>
      <c r="I285" s="88" t="n">
        <v>1379</v>
      </c>
      <c r="J285" s="88" t="n">
        <v>10</v>
      </c>
      <c r="K285" s="88" t="n">
        <v>201145</v>
      </c>
      <c r="L285" s="89"/>
      <c r="M285" s="79" t="n">
        <f aca="false">M284+20</f>
        <v>100</v>
      </c>
      <c r="N285" s="90" t="n">
        <f aca="false">VALUE(IF(AND(M285&gt;=80),"70","00"))</f>
        <v>70</v>
      </c>
      <c r="O285" s="90" t="n">
        <f aca="false">VALUE((IF(AND(M285&gt;=10,M285&lt;=24),"10",IF(AND(M285&gt;=25,M285&lt;=29),"15",IF(AND(M285&gt;=30,M285&lt;=34),"20",IF(AND(M285&gt;=35,M285&lt;=39),"25",IF(AND(M285&gt;=40,M285&lt;=44),"30",IF(AND(M285&gt;=45,M285&lt;=49),"35","00"))))))))</f>
        <v>0</v>
      </c>
      <c r="P285" s="91" t="n">
        <f aca="false">VALUE(IF(AND(M285&gt;=50,M285&lt;=54),"40",IF(AND(M285&gt;=55,M285&lt;=59),"45",IF(AND(M285&gt;=60,M285&lt;=64),"50",IF(AND(M285&gt;=65,M285&lt;=69),"55",IF(AND(M285&gt;=70,M285&lt;=74),"60",IF(AND(M285&gt;=75,M285&lt;=79),"65","00")))))))</f>
        <v>0</v>
      </c>
      <c r="Q285" s="92" t="n">
        <f aca="false">ROUND(SUM(N285:P285)*33%,2)</f>
        <v>23.1</v>
      </c>
      <c r="R285" s="82" t="n">
        <v>70</v>
      </c>
      <c r="S285" s="80" t="n">
        <v>70</v>
      </c>
      <c r="T285" s="80" t="n">
        <v>70</v>
      </c>
      <c r="U285" s="80" t="n">
        <f aca="false">ROUND(AVERAGE(R285:T285),0)</f>
        <v>70</v>
      </c>
      <c r="V285" s="93" t="n">
        <f aca="false">VALUE(IF(AND(U285=70),"70",IF(AND(U285=69),"67",IF(AND(U285=68),"64",IF(AND(U285=67),"61",IF(AND(U285=66),"58",IF(AND(U285=65),"55","00")))))))</f>
        <v>70</v>
      </c>
      <c r="W285" s="93" t="n">
        <f aca="false">VALUE(IF(AND(U285=64),"52",IF(AND(U285=63),"49",IF(AND(U285=62),"46",IF(AND(U285=61),"43",IF(AND(U285=60),"40",IF(AND(U285=59),"37","00")))))))</f>
        <v>0</v>
      </c>
      <c r="X285" s="93" t="n">
        <f aca="false">VALUE(IF(AND(U285=58),"34",IF(AND(U285=57),"31",IF(AND(U285=56),"28",IF(AND(U285=55),"25",IF(AND(U285=54),"22",IF(AND(U285=53),"19","00")))))))</f>
        <v>0</v>
      </c>
      <c r="Y285" s="94" t="n">
        <f aca="false">VALUE(IF(AND(U285=52),"16",IF(AND(U285=51),"13",IF(AND(U285=50),"10","00"))))</f>
        <v>0</v>
      </c>
      <c r="Z285" s="95" t="n">
        <f aca="false">ROUND(SUM(V285:Y285)*33%,2)</f>
        <v>23.1</v>
      </c>
      <c r="AA285" s="104" t="s">
        <v>533</v>
      </c>
      <c r="AB285" s="105" t="n">
        <f aca="false">VALUE(LEFT(AA285,2))</f>
        <v>13</v>
      </c>
      <c r="AC285" s="105" t="n">
        <f aca="false">VALUE(RIGHT(LEFT(AA285,5),2))</f>
        <v>11</v>
      </c>
      <c r="AD285" s="105" t="n">
        <f aca="false">VALUE(RIGHT(AA285,2))</f>
        <v>5</v>
      </c>
      <c r="AE285" s="106" t="n">
        <f aca="false">VLOOKUP(AB285,Hoja2!$A$2:$C$29,3,FALSE())</f>
        <v>16.8518518518518</v>
      </c>
      <c r="AF285" s="105" t="s">
        <v>75</v>
      </c>
      <c r="AG285" s="105" t="n">
        <f aca="false">VALUE(LEFT(AF285,2))</f>
        <v>5</v>
      </c>
      <c r="AH285" s="106" t="n">
        <f aca="false">VLOOKUP(AG285,Hoja2!$D$2:$F$29,3,FALSE())</f>
        <v>3.88888888888889</v>
      </c>
      <c r="AI285" s="107" t="s">
        <v>69</v>
      </c>
      <c r="AJ285" s="105" t="n">
        <f aca="false">VALUE(LEFT(AI285,2))</f>
        <v>0</v>
      </c>
      <c r="AK285" s="105" t="n">
        <f aca="false">VALUE(RIGHT(LEFT(AI285,5),2))</f>
        <v>0</v>
      </c>
      <c r="AL285" s="105" t="n">
        <f aca="false">VALUE(RIGHT(AI285,2))</f>
        <v>0</v>
      </c>
      <c r="AM285" s="109" t="n">
        <f aca="false">VLOOKUP(AJ285,Hoja2!$G$2:$I$29,3,FALSE())</f>
        <v>0</v>
      </c>
      <c r="AN285" s="110" t="n">
        <f aca="false">ROUND(SUM(AE285,AH285,AM285)*34%,2)</f>
        <v>7.05</v>
      </c>
      <c r="AO285" s="111" t="n">
        <f aca="false">Q285+Z285+AN285</f>
        <v>53.25</v>
      </c>
      <c r="AP285" s="87" t="n">
        <f aca="false">IF(AQ284&lt;VLOOKUP(AP284,Hoja3!$A$2:$B$13,2,FALSE()),AP284,AP284+1)</f>
        <v>14</v>
      </c>
      <c r="AQ285" s="89" t="n">
        <f aca="false">IF(AQ284&lt;VLOOKUP(AP284,Hoja3!$A$2:$B$13,2,FALSE()),AQ284+1,1)</f>
        <v>56</v>
      </c>
    </row>
    <row r="286" customFormat="false" ht="16.5" hidden="false" customHeight="false" outlineLevel="0" collapsed="false">
      <c r="A286" s="87" t="n">
        <v>14255650</v>
      </c>
      <c r="B286" s="88" t="n">
        <v>2</v>
      </c>
      <c r="C286" s="88" t="s">
        <v>534</v>
      </c>
      <c r="D286" s="88" t="n">
        <v>2</v>
      </c>
      <c r="E286" s="88" t="s">
        <v>61</v>
      </c>
      <c r="F286" s="88" t="s">
        <v>62</v>
      </c>
      <c r="G286" s="88" t="n">
        <v>15</v>
      </c>
      <c r="H286" s="88" t="s">
        <v>63</v>
      </c>
      <c r="I286" s="88" t="n">
        <v>1362</v>
      </c>
      <c r="J286" s="88" t="n">
        <v>133</v>
      </c>
      <c r="K286" s="88" t="n">
        <v>201185</v>
      </c>
      <c r="L286" s="89"/>
      <c r="M286" s="79" t="n">
        <v>80</v>
      </c>
      <c r="N286" s="90" t="n">
        <f aca="false">VALUE(IF(AND(M286&gt;=80),"70","00"))</f>
        <v>70</v>
      </c>
      <c r="O286" s="90" t="n">
        <f aca="false">VALUE((IF(AND(M286&gt;=10,M286&lt;=24),"10",IF(AND(M286&gt;=25,M286&lt;=29),"15",IF(AND(M286&gt;=30,M286&lt;=34),"20",IF(AND(M286&gt;=35,M286&lt;=39),"25",IF(AND(M286&gt;=40,M286&lt;=44),"30",IF(AND(M286&gt;=45,M286&lt;=49),"35","00"))))))))</f>
        <v>0</v>
      </c>
      <c r="P286" s="91" t="n">
        <f aca="false">VALUE(IF(AND(M286&gt;=50,M286&lt;=54),"40",IF(AND(M286&gt;=55,M286&lt;=59),"45",IF(AND(M286&gt;=60,M286&lt;=64),"50",IF(AND(M286&gt;=65,M286&lt;=69),"55",IF(AND(M286&gt;=70,M286&lt;=74),"60",IF(AND(M286&gt;=75,M286&lt;=79),"65","00")))))))</f>
        <v>0</v>
      </c>
      <c r="Q286" s="92" t="n">
        <f aca="false">ROUND(SUM(N286:P286)*33%,2)</f>
        <v>23.1</v>
      </c>
      <c r="R286" s="82" t="n">
        <v>70</v>
      </c>
      <c r="S286" s="80" t="n">
        <v>70</v>
      </c>
      <c r="T286" s="80" t="n">
        <v>70</v>
      </c>
      <c r="U286" s="80" t="n">
        <f aca="false">ROUND(AVERAGE(R286:T286),0)</f>
        <v>70</v>
      </c>
      <c r="V286" s="93" t="n">
        <f aca="false">VALUE(IF(AND(U286=70),"70",IF(AND(U286=69),"67",IF(AND(U286=68),"64",IF(AND(U286=67),"61",IF(AND(U286=66),"58",IF(AND(U286=65),"55","00")))))))</f>
        <v>70</v>
      </c>
      <c r="W286" s="93" t="n">
        <f aca="false">VALUE(IF(AND(U286=64),"52",IF(AND(U286=63),"49",IF(AND(U286=62),"46",IF(AND(U286=61),"43",IF(AND(U286=60),"40",IF(AND(U286=59),"37","00")))))))</f>
        <v>0</v>
      </c>
      <c r="X286" s="93" t="n">
        <f aca="false">VALUE(IF(AND(U286=58),"34",IF(AND(U286=57),"31",IF(AND(U286=56),"28",IF(AND(U286=55),"25",IF(AND(U286=54),"22",IF(AND(U286=53),"19","00")))))))</f>
        <v>0</v>
      </c>
      <c r="Y286" s="94" t="n">
        <f aca="false">VALUE(IF(AND(U286=52),"16",IF(AND(U286=51),"13",IF(AND(U286=50),"10","00"))))</f>
        <v>0</v>
      </c>
      <c r="Z286" s="95" t="n">
        <f aca="false">ROUND(SUM(V286:Y286)*33%,2)</f>
        <v>23.1</v>
      </c>
      <c r="AA286" s="104" t="s">
        <v>535</v>
      </c>
      <c r="AB286" s="105" t="n">
        <f aca="false">VALUE(LEFT(AA286,2))</f>
        <v>13</v>
      </c>
      <c r="AC286" s="105" t="n">
        <f aca="false">VALUE(RIGHT(LEFT(AA286,5),2))</f>
        <v>6</v>
      </c>
      <c r="AD286" s="105" t="n">
        <f aca="false">VALUE(RIGHT(AA286,2))</f>
        <v>0</v>
      </c>
      <c r="AE286" s="106" t="n">
        <f aca="false">VLOOKUP(AB286,Hoja2!$A$2:$C$29,3,FALSE())</f>
        <v>16.8518518518518</v>
      </c>
      <c r="AF286" s="105" t="s">
        <v>75</v>
      </c>
      <c r="AG286" s="105" t="n">
        <f aca="false">VALUE(LEFT(AF286,2))</f>
        <v>5</v>
      </c>
      <c r="AH286" s="106" t="n">
        <f aca="false">VLOOKUP(AG286,Hoja2!$D$2:$F$29,3,FALSE())</f>
        <v>3.88888888888889</v>
      </c>
      <c r="AI286" s="107" t="s">
        <v>69</v>
      </c>
      <c r="AJ286" s="105" t="n">
        <f aca="false">VALUE(LEFT(AI286,2))</f>
        <v>0</v>
      </c>
      <c r="AK286" s="105" t="n">
        <f aca="false">VALUE(RIGHT(LEFT(AI286,5),2))</f>
        <v>0</v>
      </c>
      <c r="AL286" s="105" t="n">
        <f aca="false">VALUE(RIGHT(AI286,2))</f>
        <v>0</v>
      </c>
      <c r="AM286" s="109" t="n">
        <f aca="false">VLOOKUP(AJ286,Hoja2!$G$2:$I$29,3,FALSE())</f>
        <v>0</v>
      </c>
      <c r="AN286" s="110" t="n">
        <f aca="false">ROUND(SUM(AE286,AH286,AM286)*34%,2)</f>
        <v>7.05</v>
      </c>
      <c r="AO286" s="111" t="n">
        <f aca="false">Q286+Z286+AN286</f>
        <v>53.25</v>
      </c>
      <c r="AP286" s="87" t="n">
        <f aca="false">IF(AQ285&lt;VLOOKUP(AP285,Hoja3!$A$2:$B$13,2,FALSE()),AP285,AP285+1)</f>
        <v>14</v>
      </c>
      <c r="AQ286" s="89" t="n">
        <f aca="false">IF(AQ285&lt;VLOOKUP(AP285,Hoja3!$A$2:$B$13,2,FALSE()),AQ285+1,1)</f>
        <v>57</v>
      </c>
    </row>
    <row r="287" customFormat="false" ht="16.5" hidden="false" customHeight="false" outlineLevel="0" collapsed="false">
      <c r="A287" s="87" t="n">
        <v>10534330</v>
      </c>
      <c r="B287" s="88" t="n">
        <v>2</v>
      </c>
      <c r="C287" s="88" t="s">
        <v>536</v>
      </c>
      <c r="D287" s="88" t="n">
        <v>2</v>
      </c>
      <c r="E287" s="88" t="s">
        <v>61</v>
      </c>
      <c r="F287" s="88" t="s">
        <v>62</v>
      </c>
      <c r="G287" s="88" t="n">
        <v>15</v>
      </c>
      <c r="H287" s="88" t="s">
        <v>63</v>
      </c>
      <c r="I287" s="88" t="n">
        <v>1379</v>
      </c>
      <c r="J287" s="88" t="n">
        <v>23</v>
      </c>
      <c r="K287" s="88" t="n">
        <v>201205</v>
      </c>
      <c r="L287" s="89"/>
      <c r="M287" s="79" t="n">
        <f aca="false">M286+20</f>
        <v>100</v>
      </c>
      <c r="N287" s="90" t="n">
        <f aca="false">VALUE(IF(AND(M287&gt;=80),"70","00"))</f>
        <v>70</v>
      </c>
      <c r="O287" s="90" t="n">
        <f aca="false">VALUE((IF(AND(M287&gt;=10,M287&lt;=24),"10",IF(AND(M287&gt;=25,M287&lt;=29),"15",IF(AND(M287&gt;=30,M287&lt;=34),"20",IF(AND(M287&gt;=35,M287&lt;=39),"25",IF(AND(M287&gt;=40,M287&lt;=44),"30",IF(AND(M287&gt;=45,M287&lt;=49),"35","00"))))))))</f>
        <v>0</v>
      </c>
      <c r="P287" s="91" t="n">
        <f aca="false">VALUE(IF(AND(M287&gt;=50,M287&lt;=54),"40",IF(AND(M287&gt;=55,M287&lt;=59),"45",IF(AND(M287&gt;=60,M287&lt;=64),"50",IF(AND(M287&gt;=65,M287&lt;=69),"55",IF(AND(M287&gt;=70,M287&lt;=74),"60",IF(AND(M287&gt;=75,M287&lt;=79),"65","00")))))))</f>
        <v>0</v>
      </c>
      <c r="Q287" s="92" t="n">
        <f aca="false">ROUND(SUM(N287:P287)*33%,2)</f>
        <v>23.1</v>
      </c>
      <c r="R287" s="82" t="n">
        <v>70</v>
      </c>
      <c r="S287" s="80" t="n">
        <v>70</v>
      </c>
      <c r="T287" s="80" t="n">
        <v>70</v>
      </c>
      <c r="U287" s="80" t="n">
        <f aca="false">ROUND(AVERAGE(R287:T287),0)</f>
        <v>70</v>
      </c>
      <c r="V287" s="93" t="n">
        <f aca="false">VALUE(IF(AND(U287=70),"70",IF(AND(U287=69),"67",IF(AND(U287=68),"64",IF(AND(U287=67),"61",IF(AND(U287=66),"58",IF(AND(U287=65),"55","00")))))))</f>
        <v>70</v>
      </c>
      <c r="W287" s="93" t="n">
        <f aca="false">VALUE(IF(AND(U287=64),"52",IF(AND(U287=63),"49",IF(AND(U287=62),"46",IF(AND(U287=61),"43",IF(AND(U287=60),"40",IF(AND(U287=59),"37","00")))))))</f>
        <v>0</v>
      </c>
      <c r="X287" s="93" t="n">
        <f aca="false">VALUE(IF(AND(U287=58),"34",IF(AND(U287=57),"31",IF(AND(U287=56),"28",IF(AND(U287=55),"25",IF(AND(U287=54),"22",IF(AND(U287=53),"19","00")))))))</f>
        <v>0</v>
      </c>
      <c r="Y287" s="94" t="n">
        <f aca="false">VALUE(IF(AND(U287=52),"16",IF(AND(U287=51),"13",IF(AND(U287=50),"10","00"))))</f>
        <v>0</v>
      </c>
      <c r="Z287" s="95" t="n">
        <f aca="false">ROUND(SUM(V287:Y287)*33%,2)</f>
        <v>23.1</v>
      </c>
      <c r="AA287" s="104" t="s">
        <v>537</v>
      </c>
      <c r="AB287" s="105" t="n">
        <f aca="false">VALUE(LEFT(AA287,2))</f>
        <v>13</v>
      </c>
      <c r="AC287" s="105" t="n">
        <f aca="false">VALUE(RIGHT(LEFT(AA287,5),2))</f>
        <v>1</v>
      </c>
      <c r="AD287" s="105" t="n">
        <f aca="false">VALUE(RIGHT(AA287,2))</f>
        <v>3</v>
      </c>
      <c r="AE287" s="106" t="n">
        <f aca="false">VLOOKUP(AB287,Hoja2!$A$2:$C$29,3,FALSE())</f>
        <v>16.8518518518518</v>
      </c>
      <c r="AF287" s="105" t="s">
        <v>75</v>
      </c>
      <c r="AG287" s="105" t="n">
        <f aca="false">VALUE(LEFT(AF287,2))</f>
        <v>5</v>
      </c>
      <c r="AH287" s="106" t="n">
        <f aca="false">VLOOKUP(AG287,Hoja2!$D$2:$F$29,3,FALSE())</f>
        <v>3.88888888888889</v>
      </c>
      <c r="AI287" s="107" t="s">
        <v>69</v>
      </c>
      <c r="AJ287" s="105" t="n">
        <f aca="false">VALUE(LEFT(AI287,2))</f>
        <v>0</v>
      </c>
      <c r="AK287" s="105" t="n">
        <f aca="false">VALUE(RIGHT(LEFT(AI287,5),2))</f>
        <v>0</v>
      </c>
      <c r="AL287" s="105" t="n">
        <f aca="false">VALUE(RIGHT(AI287,2))</f>
        <v>0</v>
      </c>
      <c r="AM287" s="109" t="n">
        <f aca="false">VLOOKUP(AJ287,Hoja2!$G$2:$I$29,3,FALSE())</f>
        <v>0</v>
      </c>
      <c r="AN287" s="110" t="n">
        <f aca="false">ROUND(SUM(AE287,AH287,AM287)*34%,2)</f>
        <v>7.05</v>
      </c>
      <c r="AO287" s="111" t="n">
        <f aca="false">Q287+Z287+AN287</f>
        <v>53.25</v>
      </c>
      <c r="AP287" s="87" t="n">
        <f aca="false">IF(AQ286&lt;VLOOKUP(AP286,Hoja3!$A$2:$B$13,2,FALSE()),AP286,AP286+1)</f>
        <v>14</v>
      </c>
      <c r="AQ287" s="89" t="n">
        <f aca="false">IF(AQ286&lt;VLOOKUP(AP286,Hoja3!$A$2:$B$13,2,FALSE()),AQ286+1,1)</f>
        <v>58</v>
      </c>
    </row>
    <row r="288" customFormat="false" ht="16.5" hidden="false" customHeight="false" outlineLevel="0" collapsed="false">
      <c r="A288" s="87" t="n">
        <v>12347557</v>
      </c>
      <c r="B288" s="88" t="n">
        <v>7</v>
      </c>
      <c r="C288" s="88" t="s">
        <v>538</v>
      </c>
      <c r="D288" s="88" t="n">
        <v>2</v>
      </c>
      <c r="E288" s="88" t="s">
        <v>61</v>
      </c>
      <c r="F288" s="88" t="s">
        <v>62</v>
      </c>
      <c r="G288" s="88" t="n">
        <v>15</v>
      </c>
      <c r="H288" s="88" t="s">
        <v>63</v>
      </c>
      <c r="I288" s="88" t="n">
        <v>1362</v>
      </c>
      <c r="J288" s="88" t="n">
        <v>23</v>
      </c>
      <c r="K288" s="88" t="n">
        <v>201540</v>
      </c>
      <c r="L288" s="89"/>
      <c r="M288" s="79" t="n">
        <f aca="false">M287+20</f>
        <v>120</v>
      </c>
      <c r="N288" s="90" t="n">
        <f aca="false">VALUE(IF(AND(M288&gt;=80),"70","00"))</f>
        <v>70</v>
      </c>
      <c r="O288" s="90" t="n">
        <f aca="false">VALUE((IF(AND(M288&gt;=10,M288&lt;=24),"10",IF(AND(M288&gt;=25,M288&lt;=29),"15",IF(AND(M288&gt;=30,M288&lt;=34),"20",IF(AND(M288&gt;=35,M288&lt;=39),"25",IF(AND(M288&gt;=40,M288&lt;=44),"30",IF(AND(M288&gt;=45,M288&lt;=49),"35","00"))))))))</f>
        <v>0</v>
      </c>
      <c r="P288" s="91" t="n">
        <f aca="false">VALUE(IF(AND(M288&gt;=50,M288&lt;=54),"40",IF(AND(M288&gt;=55,M288&lt;=59),"45",IF(AND(M288&gt;=60,M288&lt;=64),"50",IF(AND(M288&gt;=65,M288&lt;=69),"55",IF(AND(M288&gt;=70,M288&lt;=74),"60",IF(AND(M288&gt;=75,M288&lt;=79),"65","00")))))))</f>
        <v>0</v>
      </c>
      <c r="Q288" s="92" t="n">
        <f aca="false">ROUND(SUM(N288:P288)*33%,2)</f>
        <v>23.1</v>
      </c>
      <c r="R288" s="82" t="n">
        <v>70</v>
      </c>
      <c r="S288" s="80" t="n">
        <v>70</v>
      </c>
      <c r="T288" s="80" t="n">
        <v>70</v>
      </c>
      <c r="U288" s="80" t="n">
        <f aca="false">ROUND(AVERAGE(R288:T288),0)</f>
        <v>70</v>
      </c>
      <c r="V288" s="93" t="n">
        <f aca="false">VALUE(IF(AND(U288=70),"70",IF(AND(U288=69),"67",IF(AND(U288=68),"64",IF(AND(U288=67),"61",IF(AND(U288=66),"58",IF(AND(U288=65),"55","00")))))))</f>
        <v>70</v>
      </c>
      <c r="W288" s="93" t="n">
        <f aca="false">VALUE(IF(AND(U288=64),"52",IF(AND(U288=63),"49",IF(AND(U288=62),"46",IF(AND(U288=61),"43",IF(AND(U288=60),"40",IF(AND(U288=59),"37","00")))))))</f>
        <v>0</v>
      </c>
      <c r="X288" s="93" t="n">
        <f aca="false">VALUE(IF(AND(U288=58),"34",IF(AND(U288=57),"31",IF(AND(U288=56),"28",IF(AND(U288=55),"25",IF(AND(U288=54),"22",IF(AND(U288=53),"19","00")))))))</f>
        <v>0</v>
      </c>
      <c r="Y288" s="94" t="n">
        <f aca="false">VALUE(IF(AND(U288=52),"16",IF(AND(U288=51),"13",IF(AND(U288=50),"10","00"))))</f>
        <v>0</v>
      </c>
      <c r="Z288" s="95" t="n">
        <f aca="false">ROUND(SUM(V288:Y288)*33%,2)</f>
        <v>23.1</v>
      </c>
      <c r="AA288" s="104" t="s">
        <v>539</v>
      </c>
      <c r="AB288" s="105" t="n">
        <f aca="false">VALUE(LEFT(AA288,2))</f>
        <v>15</v>
      </c>
      <c r="AC288" s="105" t="n">
        <f aca="false">VALUE(RIGHT(LEFT(AA288,5),2))</f>
        <v>11</v>
      </c>
      <c r="AD288" s="105" t="n">
        <f aca="false">VALUE(RIGHT(AA288,2))</f>
        <v>29</v>
      </c>
      <c r="AE288" s="106" t="n">
        <f aca="false">VLOOKUP(AB288,Hoja2!$A$2:$C$29,3,FALSE())</f>
        <v>19.4444444444444</v>
      </c>
      <c r="AF288" s="105" t="s">
        <v>69</v>
      </c>
      <c r="AG288" s="105" t="n">
        <f aca="false">VALUE(LEFT(AF288,2))</f>
        <v>0</v>
      </c>
      <c r="AH288" s="106" t="n">
        <f aca="false">VLOOKUP(AG288,Hoja2!$D$2:$F$29,3,FALSE())</f>
        <v>0</v>
      </c>
      <c r="AI288" s="107" t="s">
        <v>69</v>
      </c>
      <c r="AJ288" s="105" t="n">
        <f aca="false">VALUE(LEFT(AI288,2))</f>
        <v>0</v>
      </c>
      <c r="AK288" s="105" t="n">
        <f aca="false">VALUE(RIGHT(LEFT(AI288,5),2))</f>
        <v>0</v>
      </c>
      <c r="AL288" s="105" t="n">
        <f aca="false">VALUE(RIGHT(AI288,2))</f>
        <v>0</v>
      </c>
      <c r="AM288" s="109" t="n">
        <f aca="false">VLOOKUP(AJ288,Hoja2!$G$2:$I$29,3,FALSE())</f>
        <v>0</v>
      </c>
      <c r="AN288" s="110" t="n">
        <f aca="false">ROUND(SUM(AE288,AH288,AM288)*34%,2)</f>
        <v>6.61</v>
      </c>
      <c r="AO288" s="111" t="n">
        <f aca="false">Q288+Z288+AN288</f>
        <v>52.81</v>
      </c>
      <c r="AP288" s="87" t="n">
        <f aca="false">IF(AQ287&lt;VLOOKUP(AP287,Hoja3!$A$2:$B$13,2,FALSE()),AP287,AP287+1)</f>
        <v>14</v>
      </c>
      <c r="AQ288" s="89" t="n">
        <f aca="false">IF(AQ287&lt;VLOOKUP(AP287,Hoja3!$A$2:$B$13,2,FALSE()),AQ287+1,1)</f>
        <v>59</v>
      </c>
    </row>
    <row r="289" customFormat="false" ht="16.5" hidden="false" customHeight="false" outlineLevel="0" collapsed="false">
      <c r="A289" s="87" t="n">
        <v>13203327</v>
      </c>
      <c r="B289" s="88" t="n">
        <v>7</v>
      </c>
      <c r="C289" s="88" t="s">
        <v>540</v>
      </c>
      <c r="D289" s="88" t="n">
        <v>2</v>
      </c>
      <c r="E289" s="88" t="s">
        <v>61</v>
      </c>
      <c r="F289" s="88" t="s">
        <v>62</v>
      </c>
      <c r="G289" s="88" t="n">
        <v>15</v>
      </c>
      <c r="H289" s="88" t="s">
        <v>63</v>
      </c>
      <c r="I289" s="88" t="n">
        <v>1364</v>
      </c>
      <c r="J289" s="88" t="n">
        <v>14</v>
      </c>
      <c r="K289" s="88" t="n">
        <v>201155</v>
      </c>
      <c r="L289" s="89"/>
      <c r="M289" s="79" t="n">
        <v>80</v>
      </c>
      <c r="N289" s="90" t="n">
        <f aca="false">VALUE(IF(AND(M289&gt;=80),"70","00"))</f>
        <v>70</v>
      </c>
      <c r="O289" s="90" t="n">
        <f aca="false">VALUE((IF(AND(M289&gt;=10,M289&lt;=24),"10",IF(AND(M289&gt;=25,M289&lt;=29),"15",IF(AND(M289&gt;=30,M289&lt;=34),"20",IF(AND(M289&gt;=35,M289&lt;=39),"25",IF(AND(M289&gt;=40,M289&lt;=44),"30",IF(AND(M289&gt;=45,M289&lt;=49),"35","00"))))))))</f>
        <v>0</v>
      </c>
      <c r="P289" s="91" t="n">
        <f aca="false">VALUE(IF(AND(M289&gt;=50,M289&lt;=54),"40",IF(AND(M289&gt;=55,M289&lt;=59),"45",IF(AND(M289&gt;=60,M289&lt;=64),"50",IF(AND(M289&gt;=65,M289&lt;=69),"55",IF(AND(M289&gt;=70,M289&lt;=74),"60",IF(AND(M289&gt;=75,M289&lt;=79),"65","00")))))))</f>
        <v>0</v>
      </c>
      <c r="Q289" s="92" t="n">
        <f aca="false">ROUND(SUM(N289:P289)*33%,2)</f>
        <v>23.1</v>
      </c>
      <c r="R289" s="82" t="n">
        <v>70</v>
      </c>
      <c r="S289" s="80" t="n">
        <v>70</v>
      </c>
      <c r="T289" s="80" t="n">
        <v>70</v>
      </c>
      <c r="U289" s="80" t="n">
        <f aca="false">ROUND(AVERAGE(R289:T289),0)</f>
        <v>70</v>
      </c>
      <c r="V289" s="93" t="n">
        <f aca="false">VALUE(IF(AND(U289=70),"70",IF(AND(U289=69),"67",IF(AND(U289=68),"64",IF(AND(U289=67),"61",IF(AND(U289=66),"58",IF(AND(U289=65),"55","00")))))))</f>
        <v>70</v>
      </c>
      <c r="W289" s="93" t="n">
        <f aca="false">VALUE(IF(AND(U289=64),"52",IF(AND(U289=63),"49",IF(AND(U289=62),"46",IF(AND(U289=61),"43",IF(AND(U289=60),"40",IF(AND(U289=59),"37","00")))))))</f>
        <v>0</v>
      </c>
      <c r="X289" s="93" t="n">
        <f aca="false">VALUE(IF(AND(U289=58),"34",IF(AND(U289=57),"31",IF(AND(U289=56),"28",IF(AND(U289=55),"25",IF(AND(U289=54),"22",IF(AND(U289=53),"19","00")))))))</f>
        <v>0</v>
      </c>
      <c r="Y289" s="94" t="n">
        <f aca="false">VALUE(IF(AND(U289=52),"16",IF(AND(U289=51),"13",IF(AND(U289=50),"10","00"))))</f>
        <v>0</v>
      </c>
      <c r="Z289" s="95" t="n">
        <f aca="false">ROUND(SUM(V289:Y289)*33%,2)</f>
        <v>23.1</v>
      </c>
      <c r="AA289" s="104" t="s">
        <v>541</v>
      </c>
      <c r="AB289" s="105" t="n">
        <f aca="false">VALUE(LEFT(AA289,2))</f>
        <v>15</v>
      </c>
      <c r="AC289" s="105" t="n">
        <f aca="false">VALUE(RIGHT(LEFT(AA289,5),2))</f>
        <v>8</v>
      </c>
      <c r="AD289" s="105" t="n">
        <f aca="false">VALUE(RIGHT(AA289,2))</f>
        <v>8</v>
      </c>
      <c r="AE289" s="106" t="n">
        <f aca="false">VLOOKUP(AB289,Hoja2!$A$2:$C$29,3,FALSE())</f>
        <v>19.4444444444444</v>
      </c>
      <c r="AF289" s="105" t="s">
        <v>69</v>
      </c>
      <c r="AG289" s="105" t="n">
        <f aca="false">VALUE(LEFT(AF289,2))</f>
        <v>0</v>
      </c>
      <c r="AH289" s="106" t="n">
        <f aca="false">VLOOKUP(AG289,Hoja2!$D$2:$F$29,3,FALSE())</f>
        <v>0</v>
      </c>
      <c r="AI289" s="107" t="s">
        <v>69</v>
      </c>
      <c r="AJ289" s="105" t="n">
        <f aca="false">VALUE(LEFT(AI289,2))</f>
        <v>0</v>
      </c>
      <c r="AK289" s="105" t="n">
        <f aca="false">VALUE(RIGHT(LEFT(AI289,5),2))</f>
        <v>0</v>
      </c>
      <c r="AL289" s="105" t="n">
        <f aca="false">VALUE(RIGHT(AI289,2))</f>
        <v>0</v>
      </c>
      <c r="AM289" s="109" t="n">
        <f aca="false">VLOOKUP(AJ289,Hoja2!$G$2:$I$29,3,FALSE())</f>
        <v>0</v>
      </c>
      <c r="AN289" s="110" t="n">
        <f aca="false">ROUND(SUM(AE289,AH289,AM289)*34%,2)</f>
        <v>6.61</v>
      </c>
      <c r="AO289" s="111" t="n">
        <f aca="false">Q289+Z289+AN289</f>
        <v>52.81</v>
      </c>
      <c r="AP289" s="87" t="n">
        <f aca="false">IF(AQ288&lt;VLOOKUP(AP288,Hoja3!$A$2:$B$13,2,FALSE()),AP288,AP288+1)</f>
        <v>14</v>
      </c>
      <c r="AQ289" s="89" t="n">
        <f aca="false">IF(AQ288&lt;VLOOKUP(AP288,Hoja3!$A$2:$B$13,2,FALSE()),AQ288+1,1)</f>
        <v>60</v>
      </c>
    </row>
    <row r="290" customFormat="false" ht="16.5" hidden="false" customHeight="false" outlineLevel="0" collapsed="false">
      <c r="A290" s="87" t="n">
        <v>11660347</v>
      </c>
      <c r="B290" s="88" t="n">
        <v>0</v>
      </c>
      <c r="C290" s="88" t="s">
        <v>542</v>
      </c>
      <c r="D290" s="88" t="n">
        <v>2</v>
      </c>
      <c r="E290" s="88" t="s">
        <v>61</v>
      </c>
      <c r="F290" s="88" t="s">
        <v>62</v>
      </c>
      <c r="G290" s="88" t="n">
        <v>15</v>
      </c>
      <c r="H290" s="88" t="s">
        <v>63</v>
      </c>
      <c r="I290" s="88" t="n">
        <v>1360</v>
      </c>
      <c r="J290" s="88" t="n">
        <v>133</v>
      </c>
      <c r="K290" s="88" t="n">
        <v>201240</v>
      </c>
      <c r="L290" s="89" t="s">
        <v>160</v>
      </c>
      <c r="M290" s="79" t="n">
        <v>80</v>
      </c>
      <c r="N290" s="90" t="n">
        <f aca="false">VALUE(IF(AND(M290&gt;=80),"70","00"))</f>
        <v>70</v>
      </c>
      <c r="O290" s="90" t="n">
        <f aca="false">VALUE((IF(AND(M290&gt;=10,M290&lt;=24),"10",IF(AND(M290&gt;=25,M290&lt;=29),"15",IF(AND(M290&gt;=30,M290&lt;=34),"20",IF(AND(M290&gt;=35,M290&lt;=39),"25",IF(AND(M290&gt;=40,M290&lt;=44),"30",IF(AND(M290&gt;=45,M290&lt;=49),"35","00"))))))))</f>
        <v>0</v>
      </c>
      <c r="P290" s="91" t="n">
        <f aca="false">VALUE(IF(AND(M290&gt;=50,M290&lt;=54),"40",IF(AND(M290&gt;=55,M290&lt;=59),"45",IF(AND(M290&gt;=60,M290&lt;=64),"50",IF(AND(M290&gt;=65,M290&lt;=69),"55",IF(AND(M290&gt;=70,M290&lt;=74),"60",IF(AND(M290&gt;=75,M290&lt;=79),"65","00")))))))</f>
        <v>0</v>
      </c>
      <c r="Q290" s="92" t="n">
        <f aca="false">ROUND(SUM(N290:P290)*33%,2)</f>
        <v>23.1</v>
      </c>
      <c r="R290" s="82" t="n">
        <v>70</v>
      </c>
      <c r="S290" s="80" t="n">
        <v>70</v>
      </c>
      <c r="T290" s="80" t="n">
        <v>70</v>
      </c>
      <c r="U290" s="80" t="n">
        <f aca="false">ROUND(AVERAGE(R290:T290),0)</f>
        <v>70</v>
      </c>
      <c r="V290" s="93" t="n">
        <f aca="false">VALUE(IF(AND(U290=70),"70",IF(AND(U290=69),"67",IF(AND(U290=68),"64",IF(AND(U290=67),"61",IF(AND(U290=66),"58",IF(AND(U290=65),"55","00")))))))</f>
        <v>70</v>
      </c>
      <c r="W290" s="93" t="n">
        <f aca="false">VALUE(IF(AND(U290=64),"52",IF(AND(U290=63),"49",IF(AND(U290=62),"46",IF(AND(U290=61),"43",IF(AND(U290=60),"40",IF(AND(U290=59),"37","00")))))))</f>
        <v>0</v>
      </c>
      <c r="X290" s="93" t="n">
        <f aca="false">VALUE(IF(AND(U290=58),"34",IF(AND(U290=57),"31",IF(AND(U290=56),"28",IF(AND(U290=55),"25",IF(AND(U290=54),"22",IF(AND(U290=53),"19","00")))))))</f>
        <v>0</v>
      </c>
      <c r="Y290" s="94" t="n">
        <f aca="false">VALUE(IF(AND(U290=52),"16",IF(AND(U290=51),"13",IF(AND(U290=50),"10","00"))))</f>
        <v>0</v>
      </c>
      <c r="Z290" s="95" t="n">
        <f aca="false">ROUND(SUM(V290:Y290)*33%,2)</f>
        <v>23.1</v>
      </c>
      <c r="AA290" s="104" t="s">
        <v>543</v>
      </c>
      <c r="AB290" s="105" t="n">
        <f aca="false">VALUE(LEFT(AA290,2))</f>
        <v>15</v>
      </c>
      <c r="AC290" s="105" t="n">
        <f aca="false">VALUE(RIGHT(LEFT(AA290,5),2))</f>
        <v>5</v>
      </c>
      <c r="AD290" s="105" t="n">
        <f aca="false">VALUE(RIGHT(AA290,2))</f>
        <v>0</v>
      </c>
      <c r="AE290" s="106" t="n">
        <f aca="false">VLOOKUP(AB290,Hoja2!$A$2:$C$29,3,FALSE())</f>
        <v>19.4444444444444</v>
      </c>
      <c r="AF290" s="105" t="s">
        <v>69</v>
      </c>
      <c r="AG290" s="105" t="n">
        <f aca="false">VALUE(LEFT(AF290,2))</f>
        <v>0</v>
      </c>
      <c r="AH290" s="106" t="n">
        <f aca="false">VLOOKUP(AG290,Hoja2!$D$2:$F$29,3,FALSE())</f>
        <v>0</v>
      </c>
      <c r="AI290" s="107" t="s">
        <v>69</v>
      </c>
      <c r="AJ290" s="105" t="n">
        <f aca="false">VALUE(LEFT(AI290,2))</f>
        <v>0</v>
      </c>
      <c r="AK290" s="105" t="n">
        <f aca="false">VALUE(RIGHT(LEFT(AI290,5),2))</f>
        <v>0</v>
      </c>
      <c r="AL290" s="105" t="n">
        <f aca="false">VALUE(RIGHT(AI290,2))</f>
        <v>0</v>
      </c>
      <c r="AM290" s="109" t="n">
        <f aca="false">VLOOKUP(AJ290,Hoja2!$G$2:$I$29,3,FALSE())</f>
        <v>0</v>
      </c>
      <c r="AN290" s="110" t="n">
        <f aca="false">ROUND(SUM(AE290,AH290,AM290)*34%,2)</f>
        <v>6.61</v>
      </c>
      <c r="AO290" s="111" t="n">
        <f aca="false">Q290+Z290+AN290</f>
        <v>52.81</v>
      </c>
      <c r="AP290" s="87" t="n">
        <f aca="false">IF(AQ289&lt;VLOOKUP(AP289,Hoja3!$A$2:$B$13,2,FALSE()),AP289,AP289+1)</f>
        <v>14</v>
      </c>
      <c r="AQ290" s="89" t="n">
        <f aca="false">IF(AQ289&lt;VLOOKUP(AP289,Hoja3!$A$2:$B$13,2,FALSE()),AQ289+1,1)</f>
        <v>61</v>
      </c>
    </row>
    <row r="291" customFormat="false" ht="16.5" hidden="false" customHeight="false" outlineLevel="0" collapsed="false">
      <c r="A291" s="87" t="n">
        <v>10620216</v>
      </c>
      <c r="B291" s="88" t="n">
        <v>8</v>
      </c>
      <c r="C291" s="88" t="s">
        <v>544</v>
      </c>
      <c r="D291" s="88" t="n">
        <v>2</v>
      </c>
      <c r="E291" s="88" t="s">
        <v>61</v>
      </c>
      <c r="F291" s="88" t="s">
        <v>62</v>
      </c>
      <c r="G291" s="88" t="n">
        <v>15</v>
      </c>
      <c r="H291" s="88" t="s">
        <v>63</v>
      </c>
      <c r="I291" s="88" t="n">
        <v>1368</v>
      </c>
      <c r="J291" s="88" t="n">
        <v>15</v>
      </c>
      <c r="K291" s="88" t="n">
        <v>201200</v>
      </c>
      <c r="L291" s="89"/>
      <c r="M291" s="79" t="n">
        <f aca="false">M290+20</f>
        <v>100</v>
      </c>
      <c r="N291" s="90" t="n">
        <f aca="false">VALUE(IF(AND(M291&gt;=80),"70","00"))</f>
        <v>70</v>
      </c>
      <c r="O291" s="90" t="n">
        <f aca="false">VALUE((IF(AND(M291&gt;=10,M291&lt;=24),"10",IF(AND(M291&gt;=25,M291&lt;=29),"15",IF(AND(M291&gt;=30,M291&lt;=34),"20",IF(AND(M291&gt;=35,M291&lt;=39),"25",IF(AND(M291&gt;=40,M291&lt;=44),"30",IF(AND(M291&gt;=45,M291&lt;=49),"35","00"))))))))</f>
        <v>0</v>
      </c>
      <c r="P291" s="91" t="n">
        <f aca="false">VALUE(IF(AND(M291&gt;=50,M291&lt;=54),"40",IF(AND(M291&gt;=55,M291&lt;=59),"45",IF(AND(M291&gt;=60,M291&lt;=64),"50",IF(AND(M291&gt;=65,M291&lt;=69),"55",IF(AND(M291&gt;=70,M291&lt;=74),"60",IF(AND(M291&gt;=75,M291&lt;=79),"65","00")))))))</f>
        <v>0</v>
      </c>
      <c r="Q291" s="92" t="n">
        <f aca="false">ROUND(SUM(N291:P291)*33%,2)</f>
        <v>23.1</v>
      </c>
      <c r="R291" s="82" t="n">
        <v>70</v>
      </c>
      <c r="S291" s="80" t="n">
        <v>70</v>
      </c>
      <c r="T291" s="80" t="n">
        <v>70</v>
      </c>
      <c r="U291" s="80" t="n">
        <f aca="false">ROUND(AVERAGE(R291:T291),0)</f>
        <v>70</v>
      </c>
      <c r="V291" s="93" t="n">
        <f aca="false">VALUE(IF(AND(U291=70),"70",IF(AND(U291=69),"67",IF(AND(U291=68),"64",IF(AND(U291=67),"61",IF(AND(U291=66),"58",IF(AND(U291=65),"55","00")))))))</f>
        <v>70</v>
      </c>
      <c r="W291" s="93" t="n">
        <f aca="false">VALUE(IF(AND(U291=64),"52",IF(AND(U291=63),"49",IF(AND(U291=62),"46",IF(AND(U291=61),"43",IF(AND(U291=60),"40",IF(AND(U291=59),"37","00")))))))</f>
        <v>0</v>
      </c>
      <c r="X291" s="93" t="n">
        <f aca="false">VALUE(IF(AND(U291=58),"34",IF(AND(U291=57),"31",IF(AND(U291=56),"28",IF(AND(U291=55),"25",IF(AND(U291=54),"22",IF(AND(U291=53),"19","00")))))))</f>
        <v>0</v>
      </c>
      <c r="Y291" s="94" t="n">
        <f aca="false">VALUE(IF(AND(U291=52),"16",IF(AND(U291=51),"13",IF(AND(U291=50),"10","00"))))</f>
        <v>0</v>
      </c>
      <c r="Z291" s="95" t="n">
        <f aca="false">ROUND(SUM(V291:Y291)*33%,2)</f>
        <v>23.1</v>
      </c>
      <c r="AA291" s="104" t="s">
        <v>545</v>
      </c>
      <c r="AB291" s="105" t="n">
        <f aca="false">VALUE(LEFT(AA291,2))</f>
        <v>12</v>
      </c>
      <c r="AC291" s="105" t="n">
        <f aca="false">VALUE(RIGHT(LEFT(AA291,5),2))</f>
        <v>9</v>
      </c>
      <c r="AD291" s="105" t="n">
        <f aca="false">VALUE(RIGHT(AA291,2))</f>
        <v>0</v>
      </c>
      <c r="AE291" s="106" t="n">
        <f aca="false">VLOOKUP(AB291,Hoja2!$A$2:$C$29,3,FALSE())</f>
        <v>15.5555555555555</v>
      </c>
      <c r="AF291" s="105" t="s">
        <v>75</v>
      </c>
      <c r="AG291" s="105" t="n">
        <f aca="false">VALUE(LEFT(AF291,2))</f>
        <v>5</v>
      </c>
      <c r="AH291" s="106" t="n">
        <f aca="false">VLOOKUP(AG291,Hoja2!$D$2:$F$29,3,FALSE())</f>
        <v>3.88888888888889</v>
      </c>
      <c r="AI291" s="107" t="s">
        <v>69</v>
      </c>
      <c r="AJ291" s="105" t="n">
        <f aca="false">VALUE(LEFT(AI291,2))</f>
        <v>0</v>
      </c>
      <c r="AK291" s="105" t="n">
        <f aca="false">VALUE(RIGHT(LEFT(AI291,5),2))</f>
        <v>0</v>
      </c>
      <c r="AL291" s="105" t="n">
        <f aca="false">VALUE(RIGHT(AI291,2))</f>
        <v>0</v>
      </c>
      <c r="AM291" s="109" t="n">
        <f aca="false">VLOOKUP(AJ291,Hoja2!$G$2:$I$29,3,FALSE())</f>
        <v>0</v>
      </c>
      <c r="AN291" s="110" t="n">
        <f aca="false">ROUND(SUM(AE291,AH291,AM291)*34%,2)</f>
        <v>6.61</v>
      </c>
      <c r="AO291" s="111" t="n">
        <f aca="false">Q291+Z291+AN291</f>
        <v>52.81</v>
      </c>
      <c r="AP291" s="87" t="n">
        <f aca="false">IF(AQ290&lt;VLOOKUP(AP290,Hoja3!$A$2:$B$13,2,FALSE()),AP290,AP290+1)</f>
        <v>14</v>
      </c>
      <c r="AQ291" s="89" t="n">
        <f aca="false">IF(AQ290&lt;VLOOKUP(AP290,Hoja3!$A$2:$B$13,2,FALSE()),AQ290+1,1)</f>
        <v>62</v>
      </c>
    </row>
    <row r="292" customFormat="false" ht="16.5" hidden="false" customHeight="false" outlineLevel="0" collapsed="false">
      <c r="A292" s="87" t="n">
        <v>14470577</v>
      </c>
      <c r="B292" s="88" t="n">
        <v>7</v>
      </c>
      <c r="C292" s="88" t="s">
        <v>546</v>
      </c>
      <c r="D292" s="88" t="n">
        <v>2</v>
      </c>
      <c r="E292" s="88" t="s">
        <v>61</v>
      </c>
      <c r="F292" s="88" t="s">
        <v>62</v>
      </c>
      <c r="G292" s="88" t="n">
        <v>15</v>
      </c>
      <c r="H292" s="88" t="s">
        <v>63</v>
      </c>
      <c r="I292" s="88" t="n">
        <v>1369</v>
      </c>
      <c r="J292" s="88" t="n">
        <v>14</v>
      </c>
      <c r="K292" s="88" t="n">
        <v>201345</v>
      </c>
      <c r="L292" s="89"/>
      <c r="M292" s="79" t="n">
        <f aca="false">M291+20</f>
        <v>120</v>
      </c>
      <c r="N292" s="90" t="n">
        <f aca="false">VALUE(IF(AND(M292&gt;=80),"70","00"))</f>
        <v>70</v>
      </c>
      <c r="O292" s="90" t="n">
        <f aca="false">VALUE((IF(AND(M292&gt;=10,M292&lt;=24),"10",IF(AND(M292&gt;=25,M292&lt;=29),"15",IF(AND(M292&gt;=30,M292&lt;=34),"20",IF(AND(M292&gt;=35,M292&lt;=39),"25",IF(AND(M292&gt;=40,M292&lt;=44),"30",IF(AND(M292&gt;=45,M292&lt;=49),"35","00"))))))))</f>
        <v>0</v>
      </c>
      <c r="P292" s="91" t="n">
        <f aca="false">VALUE(IF(AND(M292&gt;=50,M292&lt;=54),"40",IF(AND(M292&gt;=55,M292&lt;=59),"45",IF(AND(M292&gt;=60,M292&lt;=64),"50",IF(AND(M292&gt;=65,M292&lt;=69),"55",IF(AND(M292&gt;=70,M292&lt;=74),"60",IF(AND(M292&gt;=75,M292&lt;=79),"65","00")))))))</f>
        <v>0</v>
      </c>
      <c r="Q292" s="92" t="n">
        <f aca="false">ROUND(SUM(N292:P292)*33%,2)</f>
        <v>23.1</v>
      </c>
      <c r="R292" s="82" t="n">
        <v>70</v>
      </c>
      <c r="S292" s="80" t="n">
        <v>70</v>
      </c>
      <c r="T292" s="80" t="n">
        <v>70</v>
      </c>
      <c r="U292" s="80" t="n">
        <f aca="false">ROUND(AVERAGE(R292:T292),0)</f>
        <v>70</v>
      </c>
      <c r="V292" s="93" t="n">
        <f aca="false">VALUE(IF(AND(U292=70),"70",IF(AND(U292=69),"67",IF(AND(U292=68),"64",IF(AND(U292=67),"61",IF(AND(U292=66),"58",IF(AND(U292=65),"55","00")))))))</f>
        <v>70</v>
      </c>
      <c r="W292" s="93" t="n">
        <f aca="false">VALUE(IF(AND(U292=64),"52",IF(AND(U292=63),"49",IF(AND(U292=62),"46",IF(AND(U292=61),"43",IF(AND(U292=60),"40",IF(AND(U292=59),"37","00")))))))</f>
        <v>0</v>
      </c>
      <c r="X292" s="93" t="n">
        <f aca="false">VALUE(IF(AND(U292=58),"34",IF(AND(U292=57),"31",IF(AND(U292=56),"28",IF(AND(U292=55),"25",IF(AND(U292=54),"22",IF(AND(U292=53),"19","00")))))))</f>
        <v>0</v>
      </c>
      <c r="Y292" s="94" t="n">
        <f aca="false">VALUE(IF(AND(U292=52),"16",IF(AND(U292=51),"13",IF(AND(U292=50),"10","00"))))</f>
        <v>0</v>
      </c>
      <c r="Z292" s="95" t="n">
        <f aca="false">ROUND(SUM(V292:Y292)*33%,2)</f>
        <v>23.1</v>
      </c>
      <c r="AA292" s="104" t="s">
        <v>547</v>
      </c>
      <c r="AB292" s="105" t="n">
        <f aca="false">VALUE(LEFT(AA292,2))</f>
        <v>12</v>
      </c>
      <c r="AC292" s="105" t="n">
        <f aca="false">VALUE(RIGHT(LEFT(AA292,5),2))</f>
        <v>8</v>
      </c>
      <c r="AD292" s="105" t="n">
        <f aca="false">VALUE(RIGHT(AA292,2))</f>
        <v>0</v>
      </c>
      <c r="AE292" s="106" t="n">
        <f aca="false">VLOOKUP(AB292,Hoja2!$A$2:$C$29,3,FALSE())</f>
        <v>15.5555555555555</v>
      </c>
      <c r="AF292" s="105" t="s">
        <v>75</v>
      </c>
      <c r="AG292" s="105" t="n">
        <f aca="false">VALUE(LEFT(AF292,2))</f>
        <v>5</v>
      </c>
      <c r="AH292" s="106" t="n">
        <f aca="false">VLOOKUP(AG292,Hoja2!$D$2:$F$29,3,FALSE())</f>
        <v>3.88888888888889</v>
      </c>
      <c r="AI292" s="107" t="s">
        <v>69</v>
      </c>
      <c r="AJ292" s="105" t="n">
        <f aca="false">VALUE(LEFT(AI292,2))</f>
        <v>0</v>
      </c>
      <c r="AK292" s="105" t="n">
        <f aca="false">VALUE(RIGHT(LEFT(AI292,5),2))</f>
        <v>0</v>
      </c>
      <c r="AL292" s="105" t="n">
        <f aca="false">VALUE(RIGHT(AI292,2))</f>
        <v>0</v>
      </c>
      <c r="AM292" s="109" t="n">
        <f aca="false">VLOOKUP(AJ292,Hoja2!$G$2:$I$29,3,FALSE())</f>
        <v>0</v>
      </c>
      <c r="AN292" s="110" t="n">
        <f aca="false">ROUND(SUM(AE292,AH292,AM292)*34%,2)</f>
        <v>6.61</v>
      </c>
      <c r="AO292" s="111" t="n">
        <f aca="false">Q292+Z292+AN292</f>
        <v>52.81</v>
      </c>
      <c r="AP292" s="87" t="n">
        <f aca="false">IF(AQ291&lt;VLOOKUP(AP291,Hoja3!$A$2:$B$13,2,FALSE()),AP291,AP291+1)</f>
        <v>14</v>
      </c>
      <c r="AQ292" s="89" t="n">
        <f aca="false">IF(AQ291&lt;VLOOKUP(AP291,Hoja3!$A$2:$B$13,2,FALSE()),AQ291+1,1)</f>
        <v>63</v>
      </c>
    </row>
    <row r="293" customFormat="false" ht="16.5" hidden="false" customHeight="false" outlineLevel="0" collapsed="false">
      <c r="A293" s="87" t="n">
        <v>14598846</v>
      </c>
      <c r="B293" s="88" t="n">
        <v>2</v>
      </c>
      <c r="C293" s="88" t="s">
        <v>548</v>
      </c>
      <c r="D293" s="88" t="n">
        <v>2</v>
      </c>
      <c r="E293" s="88" t="s">
        <v>61</v>
      </c>
      <c r="F293" s="88" t="s">
        <v>62</v>
      </c>
      <c r="G293" s="88" t="n">
        <v>15</v>
      </c>
      <c r="H293" s="88" t="s">
        <v>63</v>
      </c>
      <c r="I293" s="88" t="n">
        <v>1362</v>
      </c>
      <c r="J293" s="88" t="n">
        <v>10</v>
      </c>
      <c r="K293" s="88" t="n">
        <v>201515</v>
      </c>
      <c r="L293" s="89" t="s">
        <v>160</v>
      </c>
      <c r="M293" s="79" t="n">
        <f aca="false">M292+20</f>
        <v>140</v>
      </c>
      <c r="N293" s="90" t="n">
        <f aca="false">VALUE(IF(AND(M293&gt;=80),"70","00"))</f>
        <v>70</v>
      </c>
      <c r="O293" s="90" t="n">
        <f aca="false">VALUE((IF(AND(M293&gt;=10,M293&lt;=24),"10",IF(AND(M293&gt;=25,M293&lt;=29),"15",IF(AND(M293&gt;=30,M293&lt;=34),"20",IF(AND(M293&gt;=35,M293&lt;=39),"25",IF(AND(M293&gt;=40,M293&lt;=44),"30",IF(AND(M293&gt;=45,M293&lt;=49),"35","00"))))))))</f>
        <v>0</v>
      </c>
      <c r="P293" s="91" t="n">
        <f aca="false">VALUE(IF(AND(M293&gt;=50,M293&lt;=54),"40",IF(AND(M293&gt;=55,M293&lt;=59),"45",IF(AND(M293&gt;=60,M293&lt;=64),"50",IF(AND(M293&gt;=65,M293&lt;=69),"55",IF(AND(M293&gt;=70,M293&lt;=74),"60",IF(AND(M293&gt;=75,M293&lt;=79),"65","00")))))))</f>
        <v>0</v>
      </c>
      <c r="Q293" s="92" t="n">
        <f aca="false">ROUND(SUM(N293:P293)*33%,2)</f>
        <v>23.1</v>
      </c>
      <c r="R293" s="82" t="n">
        <v>70</v>
      </c>
      <c r="S293" s="80" t="n">
        <v>70</v>
      </c>
      <c r="T293" s="80" t="n">
        <v>70</v>
      </c>
      <c r="U293" s="80" t="n">
        <f aca="false">ROUND(AVERAGE(R293:T293),0)</f>
        <v>70</v>
      </c>
      <c r="V293" s="93" t="n">
        <f aca="false">VALUE(IF(AND(U293=70),"70",IF(AND(U293=69),"67",IF(AND(U293=68),"64",IF(AND(U293=67),"61",IF(AND(U293=66),"58",IF(AND(U293=65),"55","00")))))))</f>
        <v>70</v>
      </c>
      <c r="W293" s="93" t="n">
        <f aca="false">VALUE(IF(AND(U293=64),"52",IF(AND(U293=63),"49",IF(AND(U293=62),"46",IF(AND(U293=61),"43",IF(AND(U293=60),"40",IF(AND(U293=59),"37","00")))))))</f>
        <v>0</v>
      </c>
      <c r="X293" s="93" t="n">
        <f aca="false">VALUE(IF(AND(U293=58),"34",IF(AND(U293=57),"31",IF(AND(U293=56),"28",IF(AND(U293=55),"25",IF(AND(U293=54),"22",IF(AND(U293=53),"19","00")))))))</f>
        <v>0</v>
      </c>
      <c r="Y293" s="94" t="n">
        <f aca="false">VALUE(IF(AND(U293=52),"16",IF(AND(U293=51),"13",IF(AND(U293=50),"10","00"))))</f>
        <v>0</v>
      </c>
      <c r="Z293" s="95" t="n">
        <f aca="false">ROUND(SUM(V293:Y293)*33%,2)</f>
        <v>23.1</v>
      </c>
      <c r="AA293" s="104" t="s">
        <v>419</v>
      </c>
      <c r="AB293" s="105" t="n">
        <f aca="false">VALUE(LEFT(AA293,2))</f>
        <v>12</v>
      </c>
      <c r="AC293" s="105" t="n">
        <f aca="false">VALUE(RIGHT(LEFT(AA293,5),2))</f>
        <v>7</v>
      </c>
      <c r="AD293" s="105" t="n">
        <f aca="false">VALUE(RIGHT(AA293,2))</f>
        <v>29</v>
      </c>
      <c r="AE293" s="106" t="n">
        <f aca="false">VLOOKUP(AB293,Hoja2!$A$2:$C$29,3,FALSE())</f>
        <v>15.5555555555555</v>
      </c>
      <c r="AF293" s="105" t="s">
        <v>75</v>
      </c>
      <c r="AG293" s="105" t="n">
        <f aca="false">VALUE(LEFT(AF293,2))</f>
        <v>5</v>
      </c>
      <c r="AH293" s="106" t="n">
        <f aca="false">VLOOKUP(AG293,Hoja2!$D$2:$F$29,3,FALSE())</f>
        <v>3.88888888888889</v>
      </c>
      <c r="AI293" s="107" t="s">
        <v>69</v>
      </c>
      <c r="AJ293" s="105" t="n">
        <f aca="false">VALUE(LEFT(AI293,2))</f>
        <v>0</v>
      </c>
      <c r="AK293" s="105" t="n">
        <f aca="false">VALUE(RIGHT(LEFT(AI293,5),2))</f>
        <v>0</v>
      </c>
      <c r="AL293" s="105" t="n">
        <f aca="false">VALUE(RIGHT(AI293,2))</f>
        <v>0</v>
      </c>
      <c r="AM293" s="109" t="n">
        <f aca="false">VLOOKUP(AJ293,Hoja2!$G$2:$I$29,3,FALSE())</f>
        <v>0</v>
      </c>
      <c r="AN293" s="110" t="n">
        <f aca="false">ROUND(SUM(AE293,AH293,AM293)*34%,2)</f>
        <v>6.61</v>
      </c>
      <c r="AO293" s="111" t="n">
        <f aca="false">Q293+Z293+AN293</f>
        <v>52.81</v>
      </c>
      <c r="AP293" s="87" t="n">
        <f aca="false">IF(AQ292&lt;VLOOKUP(AP292,Hoja3!$A$2:$B$13,2,FALSE()),AP292,AP292+1)</f>
        <v>14</v>
      </c>
      <c r="AQ293" s="89" t="n">
        <f aca="false">IF(AQ292&lt;VLOOKUP(AP292,Hoja3!$A$2:$B$13,2,FALSE()),AQ292+1,1)</f>
        <v>64</v>
      </c>
    </row>
    <row r="294" customFormat="false" ht="16.5" hidden="false" customHeight="false" outlineLevel="0" collapsed="false">
      <c r="A294" s="87" t="n">
        <v>13257842</v>
      </c>
      <c r="B294" s="88" t="n">
        <v>7</v>
      </c>
      <c r="C294" s="88" t="s">
        <v>549</v>
      </c>
      <c r="D294" s="88" t="n">
        <v>2</v>
      </c>
      <c r="E294" s="88" t="s">
        <v>61</v>
      </c>
      <c r="F294" s="88" t="s">
        <v>62</v>
      </c>
      <c r="G294" s="88" t="n">
        <v>15</v>
      </c>
      <c r="H294" s="88" t="s">
        <v>63</v>
      </c>
      <c r="I294" s="88" t="n">
        <v>1362</v>
      </c>
      <c r="J294" s="88" t="n">
        <v>133</v>
      </c>
      <c r="K294" s="88" t="n">
        <v>201485</v>
      </c>
      <c r="L294" s="89"/>
      <c r="M294" s="79" t="n">
        <f aca="false">M293+20</f>
        <v>160</v>
      </c>
      <c r="N294" s="90" t="n">
        <f aca="false">VALUE(IF(AND(M294&gt;=80),"70","00"))</f>
        <v>70</v>
      </c>
      <c r="O294" s="90" t="n">
        <f aca="false">VALUE((IF(AND(M294&gt;=10,M294&lt;=24),"10",IF(AND(M294&gt;=25,M294&lt;=29),"15",IF(AND(M294&gt;=30,M294&lt;=34),"20",IF(AND(M294&gt;=35,M294&lt;=39),"25",IF(AND(M294&gt;=40,M294&lt;=44),"30",IF(AND(M294&gt;=45,M294&lt;=49),"35","00"))))))))</f>
        <v>0</v>
      </c>
      <c r="P294" s="91" t="n">
        <f aca="false">VALUE(IF(AND(M294&gt;=50,M294&lt;=54),"40",IF(AND(M294&gt;=55,M294&lt;=59),"45",IF(AND(M294&gt;=60,M294&lt;=64),"50",IF(AND(M294&gt;=65,M294&lt;=69),"55",IF(AND(M294&gt;=70,M294&lt;=74),"60",IF(AND(M294&gt;=75,M294&lt;=79),"65","00")))))))</f>
        <v>0</v>
      </c>
      <c r="Q294" s="92" t="n">
        <f aca="false">ROUND(SUM(N294:P294)*33%,2)</f>
        <v>23.1</v>
      </c>
      <c r="R294" s="82" t="n">
        <v>70</v>
      </c>
      <c r="S294" s="80" t="n">
        <v>70</v>
      </c>
      <c r="T294" s="80" t="n">
        <v>70</v>
      </c>
      <c r="U294" s="80" t="n">
        <f aca="false">ROUND(AVERAGE(R294:T294),0)</f>
        <v>70</v>
      </c>
      <c r="V294" s="93" t="n">
        <f aca="false">VALUE(IF(AND(U294=70),"70",IF(AND(U294=69),"67",IF(AND(U294=68),"64",IF(AND(U294=67),"61",IF(AND(U294=66),"58",IF(AND(U294=65),"55","00")))))))</f>
        <v>70</v>
      </c>
      <c r="W294" s="93" t="n">
        <f aca="false">VALUE(IF(AND(U294=64),"52",IF(AND(U294=63),"49",IF(AND(U294=62),"46",IF(AND(U294=61),"43",IF(AND(U294=60),"40",IF(AND(U294=59),"37","00")))))))</f>
        <v>0</v>
      </c>
      <c r="X294" s="93" t="n">
        <f aca="false">VALUE(IF(AND(U294=58),"34",IF(AND(U294=57),"31",IF(AND(U294=56),"28",IF(AND(U294=55),"25",IF(AND(U294=54),"22",IF(AND(U294=53),"19","00")))))))</f>
        <v>0</v>
      </c>
      <c r="Y294" s="94" t="n">
        <f aca="false">VALUE(IF(AND(U294=52),"16",IF(AND(U294=51),"13",IF(AND(U294=50),"10","00"))))</f>
        <v>0</v>
      </c>
      <c r="Z294" s="95" t="n">
        <f aca="false">ROUND(SUM(V294:Y294)*33%,2)</f>
        <v>23.1</v>
      </c>
      <c r="AA294" s="104" t="s">
        <v>550</v>
      </c>
      <c r="AB294" s="105" t="n">
        <f aca="false">VALUE(LEFT(AA294,2))</f>
        <v>11</v>
      </c>
      <c r="AC294" s="105" t="n">
        <f aca="false">VALUE(RIGHT(LEFT(AA294,5),2))</f>
        <v>9</v>
      </c>
      <c r="AD294" s="105" t="n">
        <f aca="false">VALUE(RIGHT(AA294,2))</f>
        <v>0</v>
      </c>
      <c r="AE294" s="106" t="n">
        <f aca="false">VLOOKUP(AB294,Hoja2!$A$2:$C$29,3,FALSE())</f>
        <v>14.2592592592593</v>
      </c>
      <c r="AF294" s="105" t="s">
        <v>75</v>
      </c>
      <c r="AG294" s="105" t="n">
        <f aca="false">VALUE(LEFT(AF294,2))</f>
        <v>5</v>
      </c>
      <c r="AH294" s="106" t="n">
        <f aca="false">VLOOKUP(AG294,Hoja2!$D$2:$F$29,3,FALSE())</f>
        <v>3.88888888888889</v>
      </c>
      <c r="AI294" s="107" t="s">
        <v>69</v>
      </c>
      <c r="AJ294" s="105" t="n">
        <f aca="false">VALUE(LEFT(AI294,2))</f>
        <v>0</v>
      </c>
      <c r="AK294" s="105" t="n">
        <f aca="false">VALUE(RIGHT(LEFT(AI294,5),2))</f>
        <v>0</v>
      </c>
      <c r="AL294" s="105" t="n">
        <f aca="false">VALUE(RIGHT(AI294,2))</f>
        <v>0</v>
      </c>
      <c r="AM294" s="109" t="n">
        <f aca="false">VLOOKUP(AJ294,Hoja2!$G$2:$I$29,3,FALSE())</f>
        <v>0</v>
      </c>
      <c r="AN294" s="110" t="n">
        <f aca="false">ROUND(SUM(AE294,AH294,AM294)*34%,2)</f>
        <v>6.17</v>
      </c>
      <c r="AO294" s="111" t="n">
        <f aca="false">Q294+Z294+AN294</f>
        <v>52.37</v>
      </c>
      <c r="AP294" s="87" t="n">
        <f aca="false">IF(AQ293&lt;VLOOKUP(AP293,Hoja3!$A$2:$B$13,2,FALSE()),AP293,AP293+1)</f>
        <v>14</v>
      </c>
      <c r="AQ294" s="89" t="n">
        <f aca="false">IF(AQ293&lt;VLOOKUP(AP293,Hoja3!$A$2:$B$13,2,FALSE()),AQ293+1,1)</f>
        <v>65</v>
      </c>
    </row>
    <row r="295" customFormat="false" ht="16.5" hidden="false" customHeight="false" outlineLevel="0" collapsed="false">
      <c r="A295" s="87" t="n">
        <v>9400974</v>
      </c>
      <c r="B295" s="88" t="s">
        <v>88</v>
      </c>
      <c r="C295" s="88" t="s">
        <v>551</v>
      </c>
      <c r="D295" s="88" t="n">
        <v>2</v>
      </c>
      <c r="E295" s="88" t="s">
        <v>61</v>
      </c>
      <c r="F295" s="88" t="s">
        <v>62</v>
      </c>
      <c r="G295" s="88" t="n">
        <v>15</v>
      </c>
      <c r="H295" s="88" t="s">
        <v>63</v>
      </c>
      <c r="I295" s="88" t="n">
        <v>1379</v>
      </c>
      <c r="J295" s="88" t="n">
        <v>15</v>
      </c>
      <c r="K295" s="88" t="n">
        <v>201370</v>
      </c>
      <c r="L295" s="89"/>
      <c r="M295" s="79" t="n">
        <v>56</v>
      </c>
      <c r="N295" s="90" t="n">
        <f aca="false">VALUE(IF(AND(M295&gt;=80),"70","00"))</f>
        <v>0</v>
      </c>
      <c r="O295" s="90" t="n">
        <f aca="false">VALUE((IF(AND(M295&gt;=10,M295&lt;=24),"10",IF(AND(M295&gt;=25,M295&lt;=29),"15",IF(AND(M295&gt;=30,M295&lt;=34),"20",IF(AND(M295&gt;=35,M295&lt;=39),"25",IF(AND(M295&gt;=40,M295&lt;=44),"30",IF(AND(M295&gt;=45,M295&lt;=49),"35","00"))))))))</f>
        <v>0</v>
      </c>
      <c r="P295" s="91" t="n">
        <f aca="false">VALUE(IF(AND(M295&gt;=50,M295&lt;=54),"40",IF(AND(M295&gt;=55,M295&lt;=59),"45",IF(AND(M295&gt;=60,M295&lt;=64),"50",IF(AND(M295&gt;=65,M295&lt;=69),"55",IF(AND(M295&gt;=70,M295&lt;=74),"60",IF(AND(M295&gt;=75,M295&lt;=79),"65","00")))))))</f>
        <v>45</v>
      </c>
      <c r="Q295" s="92" t="n">
        <f aca="false">ROUND(SUM(N295:P295)*33%,2)</f>
        <v>14.85</v>
      </c>
      <c r="R295" s="82" t="n">
        <v>70</v>
      </c>
      <c r="S295" s="80" t="n">
        <v>70</v>
      </c>
      <c r="T295" s="80" t="n">
        <v>70</v>
      </c>
      <c r="U295" s="80" t="n">
        <f aca="false">ROUND(AVERAGE(R295:T295),0)</f>
        <v>70</v>
      </c>
      <c r="V295" s="93" t="n">
        <f aca="false">VALUE(IF(AND(U295=70),"70",IF(AND(U295=69),"67",IF(AND(U295=68),"64",IF(AND(U295=67),"61",IF(AND(U295=66),"58",IF(AND(U295=65),"55","00")))))))</f>
        <v>70</v>
      </c>
      <c r="W295" s="93" t="n">
        <f aca="false">VALUE(IF(AND(U295=64),"52",IF(AND(U295=63),"49",IF(AND(U295=62),"46",IF(AND(U295=61),"43",IF(AND(U295=60),"40",IF(AND(U295=59),"37","00")))))))</f>
        <v>0</v>
      </c>
      <c r="X295" s="93" t="n">
        <f aca="false">VALUE(IF(AND(U295=58),"34",IF(AND(U295=57),"31",IF(AND(U295=56),"28",IF(AND(U295=55),"25",IF(AND(U295=54),"22",IF(AND(U295=53),"19","00")))))))</f>
        <v>0</v>
      </c>
      <c r="Y295" s="94" t="n">
        <f aca="false">VALUE(IF(AND(U295=52),"16",IF(AND(U295=51),"13",IF(AND(U295=50),"10","00"))))</f>
        <v>0</v>
      </c>
      <c r="Z295" s="95" t="n">
        <f aca="false">ROUND(SUM(V295:Y295)*33%,2)</f>
        <v>23.1</v>
      </c>
      <c r="AA295" s="104" t="s">
        <v>82</v>
      </c>
      <c r="AB295" s="105" t="n">
        <f aca="false">VALUE(LEFT(AA295,2))</f>
        <v>27</v>
      </c>
      <c r="AC295" s="105" t="n">
        <f aca="false">VALUE(RIGHT(LEFT(AA295,5),2))</f>
        <v>4</v>
      </c>
      <c r="AD295" s="105" t="n">
        <f aca="false">VALUE(RIGHT(AA295,2))</f>
        <v>0</v>
      </c>
      <c r="AE295" s="106" t="n">
        <f aca="false">VLOOKUP(AB295,Hoja2!$A$2:$C$29,3,FALSE())</f>
        <v>35</v>
      </c>
      <c r="AF295" s="105" t="s">
        <v>69</v>
      </c>
      <c r="AG295" s="105" t="n">
        <f aca="false">VALUE(LEFT(AF295,2))</f>
        <v>0</v>
      </c>
      <c r="AH295" s="106" t="n">
        <f aca="false">VLOOKUP(AG295,Hoja2!$D$2:$F$29,3,FALSE())</f>
        <v>0</v>
      </c>
      <c r="AI295" s="107" t="s">
        <v>552</v>
      </c>
      <c r="AJ295" s="105" t="n">
        <f aca="false">VALUE(LEFT(AI295,2))</f>
        <v>11</v>
      </c>
      <c r="AK295" s="105" t="n">
        <f aca="false">VALUE(RIGHT(LEFT(AI295,5),2))</f>
        <v>0</v>
      </c>
      <c r="AL295" s="105" t="n">
        <f aca="false">VALUE(RIGHT(AI295,2))</f>
        <v>11</v>
      </c>
      <c r="AM295" s="109" t="n">
        <f aca="false">VLOOKUP(AJ295,Hoja2!$G$2:$I$29,3,FALSE())</f>
        <v>5.7037037037037</v>
      </c>
      <c r="AN295" s="110" t="n">
        <f aca="false">ROUND(SUM(AE295,AH295,AM295)*34%,2)</f>
        <v>13.84</v>
      </c>
      <c r="AO295" s="111" t="n">
        <f aca="false">Q295+Z295+AN295</f>
        <v>51.79</v>
      </c>
      <c r="AP295" s="87" t="n">
        <f aca="false">IF(AQ294&lt;VLOOKUP(AP294,Hoja3!$A$2:$B$13,2,FALSE()),AP294,AP294+1)</f>
        <v>14</v>
      </c>
      <c r="AQ295" s="89" t="n">
        <f aca="false">IF(AQ294&lt;VLOOKUP(AP294,Hoja3!$A$2:$B$13,2,FALSE()),AQ294+1,1)</f>
        <v>66</v>
      </c>
    </row>
    <row r="296" customFormat="false" ht="16.5" hidden="false" customHeight="false" outlineLevel="0" collapsed="false">
      <c r="A296" s="87" t="n">
        <v>10722812</v>
      </c>
      <c r="B296" s="88" t="n">
        <v>8</v>
      </c>
      <c r="C296" s="88" t="s">
        <v>553</v>
      </c>
      <c r="D296" s="88" t="n">
        <v>2</v>
      </c>
      <c r="E296" s="88" t="s">
        <v>61</v>
      </c>
      <c r="F296" s="88" t="s">
        <v>62</v>
      </c>
      <c r="G296" s="88" t="n">
        <v>15</v>
      </c>
      <c r="H296" s="88" t="s">
        <v>63</v>
      </c>
      <c r="I296" s="88" t="n">
        <v>1379</v>
      </c>
      <c r="J296" s="88" t="n">
        <v>15</v>
      </c>
      <c r="K296" s="88" t="n">
        <v>201140</v>
      </c>
      <c r="L296" s="89"/>
      <c r="M296" s="79" t="n">
        <f aca="false">M295+20</f>
        <v>76</v>
      </c>
      <c r="N296" s="90" t="n">
        <f aca="false">VALUE(IF(AND(M296&gt;=80),"70","00"))</f>
        <v>0</v>
      </c>
      <c r="O296" s="90" t="n">
        <f aca="false">VALUE((IF(AND(M296&gt;=10,M296&lt;=24),"10",IF(AND(M296&gt;=25,M296&lt;=29),"15",IF(AND(M296&gt;=30,M296&lt;=34),"20",IF(AND(M296&gt;=35,M296&lt;=39),"25",IF(AND(M296&gt;=40,M296&lt;=44),"30",IF(AND(M296&gt;=45,M296&lt;=49),"35","00"))))))))</f>
        <v>0</v>
      </c>
      <c r="P296" s="91" t="n">
        <f aca="false">VALUE(IF(AND(M296&gt;=50,M296&lt;=54),"40",IF(AND(M296&gt;=55,M296&lt;=59),"45",IF(AND(M296&gt;=60,M296&lt;=64),"50",IF(AND(M296&gt;=65,M296&lt;=69),"55",IF(AND(M296&gt;=70,M296&lt;=74),"60",IF(AND(M296&gt;=75,M296&lt;=79),"65","00")))))))</f>
        <v>65</v>
      </c>
      <c r="Q296" s="92" t="n">
        <f aca="false">ROUND(SUM(N296:P296)*33%,2)</f>
        <v>21.45</v>
      </c>
      <c r="R296" s="82" t="n">
        <v>70</v>
      </c>
      <c r="S296" s="80" t="n">
        <v>70</v>
      </c>
      <c r="T296" s="80" t="n">
        <v>70</v>
      </c>
      <c r="U296" s="80" t="n">
        <f aca="false">ROUND(AVERAGE(R296:T296),0)</f>
        <v>70</v>
      </c>
      <c r="V296" s="93" t="n">
        <f aca="false">VALUE(IF(AND(U296=70),"70",IF(AND(U296=69),"67",IF(AND(U296=68),"64",IF(AND(U296=67),"61",IF(AND(U296=66),"58",IF(AND(U296=65),"55","00")))))))</f>
        <v>70</v>
      </c>
      <c r="W296" s="93" t="n">
        <f aca="false">VALUE(IF(AND(U296=64),"52",IF(AND(U296=63),"49",IF(AND(U296=62),"46",IF(AND(U296=61),"43",IF(AND(U296=60),"40",IF(AND(U296=59),"37","00")))))))</f>
        <v>0</v>
      </c>
      <c r="X296" s="93" t="n">
        <f aca="false">VALUE(IF(AND(U296=58),"34",IF(AND(U296=57),"31",IF(AND(U296=56),"28",IF(AND(U296=55),"25",IF(AND(U296=54),"22",IF(AND(U296=53),"19","00")))))))</f>
        <v>0</v>
      </c>
      <c r="Y296" s="94" t="n">
        <f aca="false">VALUE(IF(AND(U296=52),"16",IF(AND(U296=51),"13",IF(AND(U296=50),"10","00"))))</f>
        <v>0</v>
      </c>
      <c r="Z296" s="95" t="n">
        <f aca="false">ROUND(SUM(V296:Y296)*33%,2)</f>
        <v>23.1</v>
      </c>
      <c r="AA296" s="104" t="s">
        <v>554</v>
      </c>
      <c r="AB296" s="105" t="n">
        <f aca="false">VALUE(LEFT(AA296,2))</f>
        <v>10</v>
      </c>
      <c r="AC296" s="105" t="n">
        <f aca="false">VALUE(RIGHT(LEFT(AA296,5),2))</f>
        <v>6</v>
      </c>
      <c r="AD296" s="105" t="n">
        <f aca="false">VALUE(RIGHT(AA296,2))</f>
        <v>12</v>
      </c>
      <c r="AE296" s="106" t="n">
        <f aca="false">VLOOKUP(AB296,Hoja2!$A$2:$C$29,3,FALSE())</f>
        <v>12.962962962963</v>
      </c>
      <c r="AF296" s="105" t="s">
        <v>69</v>
      </c>
      <c r="AG296" s="105" t="n">
        <f aca="false">VALUE(LEFT(AF296,2))</f>
        <v>0</v>
      </c>
      <c r="AH296" s="106" t="n">
        <f aca="false">VLOOKUP(AG296,Hoja2!$D$2:$F$29,3,FALSE())</f>
        <v>0</v>
      </c>
      <c r="AI296" s="107" t="s">
        <v>69</v>
      </c>
      <c r="AJ296" s="105" t="n">
        <f aca="false">VALUE(LEFT(AI296,2))</f>
        <v>0</v>
      </c>
      <c r="AK296" s="105" t="n">
        <f aca="false">VALUE(RIGHT(LEFT(AI296,5),2))</f>
        <v>0</v>
      </c>
      <c r="AL296" s="105" t="n">
        <f aca="false">VALUE(RIGHT(AI296,2))</f>
        <v>0</v>
      </c>
      <c r="AM296" s="109" t="n">
        <f aca="false">VLOOKUP(AJ296,Hoja2!$G$2:$I$29,3,FALSE())</f>
        <v>0</v>
      </c>
      <c r="AN296" s="110" t="n">
        <f aca="false">ROUND(SUM(AE296,AH296,AM296)*34%,2)</f>
        <v>4.41</v>
      </c>
      <c r="AO296" s="111" t="n">
        <f aca="false">Q296+Z296+AN296</f>
        <v>48.96</v>
      </c>
      <c r="AP296" s="87" t="n">
        <f aca="false">IF(AQ295&lt;VLOOKUP(AP295,Hoja3!$A$2:$B$13,2,FALSE()),AP295,AP295+1)</f>
        <v>14</v>
      </c>
      <c r="AQ296" s="89" t="n">
        <f aca="false">IF(AQ295&lt;VLOOKUP(AP295,Hoja3!$A$2:$B$13,2,FALSE()),AQ295+1,1)</f>
        <v>67</v>
      </c>
    </row>
    <row r="297" customFormat="false" ht="16.5" hidden="false" customHeight="false" outlineLevel="0" collapsed="false">
      <c r="A297" s="87" t="n">
        <v>12299821</v>
      </c>
      <c r="B297" s="88" t="n">
        <v>5</v>
      </c>
      <c r="C297" s="88" t="s">
        <v>555</v>
      </c>
      <c r="D297" s="88" t="n">
        <v>2</v>
      </c>
      <c r="E297" s="88" t="s">
        <v>61</v>
      </c>
      <c r="F297" s="88" t="s">
        <v>62</v>
      </c>
      <c r="G297" s="88" t="n">
        <v>15</v>
      </c>
      <c r="H297" s="88" t="s">
        <v>63</v>
      </c>
      <c r="I297" s="88" t="n">
        <v>1362</v>
      </c>
      <c r="J297" s="88" t="n">
        <v>15</v>
      </c>
      <c r="K297" s="88" t="n">
        <v>201570</v>
      </c>
      <c r="L297" s="89"/>
      <c r="M297" s="79" t="n">
        <f aca="false">M296+20</f>
        <v>96</v>
      </c>
      <c r="N297" s="90" t="n">
        <f aca="false">VALUE(IF(AND(M297&gt;=80),"70","00"))</f>
        <v>70</v>
      </c>
      <c r="O297" s="90" t="n">
        <f aca="false">VALUE((IF(AND(M297&gt;=10,M297&lt;=24),"10",IF(AND(M297&gt;=25,M297&lt;=29),"15",IF(AND(M297&gt;=30,M297&lt;=34),"20",IF(AND(M297&gt;=35,M297&lt;=39),"25",IF(AND(M297&gt;=40,M297&lt;=44),"30",IF(AND(M297&gt;=45,M297&lt;=49),"35","00"))))))))</f>
        <v>0</v>
      </c>
      <c r="P297" s="91" t="n">
        <f aca="false">VALUE(IF(AND(M297&gt;=50,M297&lt;=54),"40",IF(AND(M297&gt;=55,M297&lt;=59),"45",IF(AND(M297&gt;=60,M297&lt;=64),"50",IF(AND(M297&gt;=65,M297&lt;=69),"55",IF(AND(M297&gt;=70,M297&lt;=74),"60",IF(AND(M297&gt;=75,M297&lt;=79),"65","00")))))))</f>
        <v>0</v>
      </c>
      <c r="Q297" s="92" t="n">
        <f aca="false">ROUND(SUM(N297:P297)*33%,2)</f>
        <v>23.1</v>
      </c>
      <c r="R297" s="82" t="n">
        <v>70</v>
      </c>
      <c r="S297" s="80" t="n">
        <v>70</v>
      </c>
      <c r="T297" s="80" t="n">
        <v>70</v>
      </c>
      <c r="U297" s="80" t="n">
        <f aca="false">ROUND(AVERAGE(R297:T297),0)</f>
        <v>70</v>
      </c>
      <c r="V297" s="93" t="n">
        <f aca="false">VALUE(IF(AND(U297=70),"70",IF(AND(U297=69),"67",IF(AND(U297=68),"64",IF(AND(U297=67),"61",IF(AND(U297=66),"58",IF(AND(U297=65),"55","00")))))))</f>
        <v>70</v>
      </c>
      <c r="W297" s="93" t="n">
        <f aca="false">VALUE(IF(AND(U297=64),"52",IF(AND(U297=63),"49",IF(AND(U297=62),"46",IF(AND(U297=61),"43",IF(AND(U297=60),"40",IF(AND(U297=59),"37","00")))))))</f>
        <v>0</v>
      </c>
      <c r="X297" s="93" t="n">
        <f aca="false">VALUE(IF(AND(U297=58),"34",IF(AND(U297=57),"31",IF(AND(U297=56),"28",IF(AND(U297=55),"25",IF(AND(U297=54),"22",IF(AND(U297=53),"19","00")))))))</f>
        <v>0</v>
      </c>
      <c r="Y297" s="94" t="n">
        <f aca="false">VALUE(IF(AND(U297=52),"16",IF(AND(U297=51),"13",IF(AND(U297=50),"10","00"))))</f>
        <v>0</v>
      </c>
      <c r="Z297" s="95" t="n">
        <f aca="false">ROUND(SUM(V297:Y297)*33%,2)</f>
        <v>23.1</v>
      </c>
      <c r="AA297" s="104" t="s">
        <v>556</v>
      </c>
      <c r="AB297" s="105" t="n">
        <f aca="false">VALUE(LEFT(AA297,2))</f>
        <v>9</v>
      </c>
      <c r="AC297" s="105" t="n">
        <f aca="false">VALUE(RIGHT(LEFT(AA297,5),2))</f>
        <v>11</v>
      </c>
      <c r="AD297" s="105" t="n">
        <f aca="false">VALUE(RIGHT(AA297,2))</f>
        <v>29</v>
      </c>
      <c r="AE297" s="106" t="n">
        <f aca="false">VLOOKUP(AB297,Hoja2!$A$2:$C$29,3,FALSE())</f>
        <v>11.6666666666667</v>
      </c>
      <c r="AF297" s="105" t="s">
        <v>69</v>
      </c>
      <c r="AG297" s="105" t="n">
        <f aca="false">VALUE(LEFT(AF297,2))</f>
        <v>0</v>
      </c>
      <c r="AH297" s="106" t="n">
        <f aca="false">VLOOKUP(AG297,Hoja2!$D$2:$F$29,3,FALSE())</f>
        <v>0</v>
      </c>
      <c r="AI297" s="107" t="s">
        <v>69</v>
      </c>
      <c r="AJ297" s="105" t="n">
        <f aca="false">VALUE(LEFT(AI297,2))</f>
        <v>0</v>
      </c>
      <c r="AK297" s="105" t="n">
        <f aca="false">VALUE(RIGHT(LEFT(AI297,5),2))</f>
        <v>0</v>
      </c>
      <c r="AL297" s="105" t="n">
        <f aca="false">VALUE(RIGHT(AI297,2))</f>
        <v>0</v>
      </c>
      <c r="AM297" s="109" t="n">
        <f aca="false">VLOOKUP(AJ297,Hoja2!$G$2:$I$29,3,FALSE())</f>
        <v>0</v>
      </c>
      <c r="AN297" s="110" t="n">
        <f aca="false">ROUND(SUM(AE297,AH297,AM297)*34%,2)</f>
        <v>3.97</v>
      </c>
      <c r="AO297" s="111" t="n">
        <f aca="false">Q297+Z297+AN297</f>
        <v>50.17</v>
      </c>
      <c r="AP297" s="87" t="n">
        <f aca="false">IF(AQ296&lt;VLOOKUP(AP296,Hoja3!$A$2:$B$13,2,FALSE()),AP296,AP296+1)</f>
        <v>14</v>
      </c>
      <c r="AQ297" s="89" t="n">
        <f aca="false">IF(AQ296&lt;VLOOKUP(AP296,Hoja3!$A$2:$B$13,2,FALSE()),AQ296+1,1)</f>
        <v>68</v>
      </c>
    </row>
    <row r="298" customFormat="false" ht="16.5" hidden="false" customHeight="false" outlineLevel="0" collapsed="false">
      <c r="A298" s="87" t="n">
        <v>11275397</v>
      </c>
      <c r="B298" s="88" t="n">
        <v>4</v>
      </c>
      <c r="C298" s="88" t="s">
        <v>557</v>
      </c>
      <c r="D298" s="88" t="n">
        <v>2</v>
      </c>
      <c r="E298" s="88" t="s">
        <v>61</v>
      </c>
      <c r="F298" s="88" t="s">
        <v>62</v>
      </c>
      <c r="G298" s="88" t="n">
        <v>15</v>
      </c>
      <c r="H298" s="88" t="s">
        <v>63</v>
      </c>
      <c r="I298" s="88" t="n">
        <v>1362</v>
      </c>
      <c r="J298" s="88" t="n">
        <v>7</v>
      </c>
      <c r="K298" s="88" t="n">
        <v>201215</v>
      </c>
      <c r="L298" s="89"/>
      <c r="M298" s="79" t="n">
        <f aca="false">M297+20</f>
        <v>116</v>
      </c>
      <c r="N298" s="90" t="n">
        <f aca="false">VALUE(IF(AND(M298&gt;=80),"70","00"))</f>
        <v>70</v>
      </c>
      <c r="O298" s="90" t="n">
        <f aca="false">VALUE((IF(AND(M298&gt;=10,M298&lt;=24),"10",IF(AND(M298&gt;=25,M298&lt;=29),"15",IF(AND(M298&gt;=30,M298&lt;=34),"20",IF(AND(M298&gt;=35,M298&lt;=39),"25",IF(AND(M298&gt;=40,M298&lt;=44),"30",IF(AND(M298&gt;=45,M298&lt;=49),"35","00"))))))))</f>
        <v>0</v>
      </c>
      <c r="P298" s="91" t="n">
        <f aca="false">VALUE(IF(AND(M298&gt;=50,M298&lt;=54),"40",IF(AND(M298&gt;=55,M298&lt;=59),"45",IF(AND(M298&gt;=60,M298&lt;=64),"50",IF(AND(M298&gt;=65,M298&lt;=69),"55",IF(AND(M298&gt;=70,M298&lt;=74),"60",IF(AND(M298&gt;=75,M298&lt;=79),"65","00")))))))</f>
        <v>0</v>
      </c>
      <c r="Q298" s="92" t="n">
        <f aca="false">ROUND(SUM(N298:P298)*33%,2)</f>
        <v>23.1</v>
      </c>
      <c r="R298" s="82" t="n">
        <v>70</v>
      </c>
      <c r="S298" s="80" t="n">
        <v>70</v>
      </c>
      <c r="T298" s="80" t="n">
        <v>70</v>
      </c>
      <c r="U298" s="80" t="n">
        <f aca="false">ROUND(AVERAGE(R298:T298),0)</f>
        <v>70</v>
      </c>
      <c r="V298" s="93" t="n">
        <f aca="false">VALUE(IF(AND(U298=70),"70",IF(AND(U298=69),"67",IF(AND(U298=68),"64",IF(AND(U298=67),"61",IF(AND(U298=66),"58",IF(AND(U298=65),"55","00")))))))</f>
        <v>70</v>
      </c>
      <c r="W298" s="93" t="n">
        <f aca="false">VALUE(IF(AND(U298=64),"52",IF(AND(U298=63),"49",IF(AND(U298=62),"46",IF(AND(U298=61),"43",IF(AND(U298=60),"40",IF(AND(U298=59),"37","00")))))))</f>
        <v>0</v>
      </c>
      <c r="X298" s="93" t="n">
        <f aca="false">VALUE(IF(AND(U298=58),"34",IF(AND(U298=57),"31",IF(AND(U298=56),"28",IF(AND(U298=55),"25",IF(AND(U298=54),"22",IF(AND(U298=53),"19","00")))))))</f>
        <v>0</v>
      </c>
      <c r="Y298" s="94" t="n">
        <f aca="false">VALUE(IF(AND(U298=52),"16",IF(AND(U298=51),"13",IF(AND(U298=50),"10","00"))))</f>
        <v>0</v>
      </c>
      <c r="Z298" s="95" t="n">
        <f aca="false">ROUND(SUM(V298:Y298)*33%,2)</f>
        <v>23.1</v>
      </c>
      <c r="AA298" s="104" t="s">
        <v>558</v>
      </c>
      <c r="AB298" s="105" t="n">
        <f aca="false">VALUE(LEFT(AA298,2))</f>
        <v>9</v>
      </c>
      <c r="AC298" s="105" t="n">
        <f aca="false">VALUE(RIGHT(LEFT(AA298,5),2))</f>
        <v>9</v>
      </c>
      <c r="AD298" s="105" t="n">
        <f aca="false">VALUE(RIGHT(AA298,2))</f>
        <v>0</v>
      </c>
      <c r="AE298" s="106" t="n">
        <f aca="false">VLOOKUP(AB298,Hoja2!$A$2:$C$29,3,FALSE())</f>
        <v>11.6666666666667</v>
      </c>
      <c r="AF298" s="105" t="s">
        <v>69</v>
      </c>
      <c r="AG298" s="105" t="n">
        <f aca="false">VALUE(LEFT(AF298,2))</f>
        <v>0</v>
      </c>
      <c r="AH298" s="106" t="n">
        <f aca="false">VLOOKUP(AG298,Hoja2!$D$2:$F$29,3,FALSE())</f>
        <v>0</v>
      </c>
      <c r="AI298" s="107" t="s">
        <v>69</v>
      </c>
      <c r="AJ298" s="105" t="n">
        <f aca="false">VALUE(LEFT(AI298,2))</f>
        <v>0</v>
      </c>
      <c r="AK298" s="105" t="n">
        <f aca="false">VALUE(RIGHT(LEFT(AI298,5),2))</f>
        <v>0</v>
      </c>
      <c r="AL298" s="105" t="n">
        <f aca="false">VALUE(RIGHT(AI298,2))</f>
        <v>0</v>
      </c>
      <c r="AM298" s="109" t="n">
        <f aca="false">VLOOKUP(AJ298,Hoja2!$G$2:$I$29,3,FALSE())</f>
        <v>0</v>
      </c>
      <c r="AN298" s="110" t="n">
        <f aca="false">ROUND(SUM(AE298,AH298,AM298)*34%,2)</f>
        <v>3.97</v>
      </c>
      <c r="AO298" s="111" t="n">
        <f aca="false">Q298+Z298+AN298</f>
        <v>50.17</v>
      </c>
      <c r="AP298" s="87" t="n">
        <f aca="false">IF(AQ297&lt;VLOOKUP(AP297,Hoja3!$A$2:$B$13,2,FALSE()),AP297,AP297+1)</f>
        <v>14</v>
      </c>
      <c r="AQ298" s="89" t="n">
        <f aca="false">IF(AQ297&lt;VLOOKUP(AP297,Hoja3!$A$2:$B$13,2,FALSE()),AQ297+1,1)</f>
        <v>69</v>
      </c>
    </row>
    <row r="299" customFormat="false" ht="16.5" hidden="false" customHeight="false" outlineLevel="0" collapsed="false">
      <c r="A299" s="87" t="n">
        <v>11341001</v>
      </c>
      <c r="B299" s="88" t="n">
        <v>9</v>
      </c>
      <c r="C299" s="88" t="s">
        <v>559</v>
      </c>
      <c r="D299" s="88" t="n">
        <v>2</v>
      </c>
      <c r="E299" s="88" t="s">
        <v>61</v>
      </c>
      <c r="F299" s="88" t="s">
        <v>62</v>
      </c>
      <c r="G299" s="88" t="n">
        <v>15</v>
      </c>
      <c r="H299" s="88" t="s">
        <v>63</v>
      </c>
      <c r="I299" s="88" t="n">
        <v>1379</v>
      </c>
      <c r="J299" s="88" t="n">
        <v>15</v>
      </c>
      <c r="K299" s="88" t="n">
        <v>201425</v>
      </c>
      <c r="L299" s="89"/>
      <c r="M299" s="79" t="n">
        <f aca="false">M298+20</f>
        <v>136</v>
      </c>
      <c r="N299" s="90" t="n">
        <f aca="false">VALUE(IF(AND(M299&gt;=80),"70","00"))</f>
        <v>70</v>
      </c>
      <c r="O299" s="90" t="n">
        <f aca="false">VALUE((IF(AND(M299&gt;=10,M299&lt;=24),"10",IF(AND(M299&gt;=25,M299&lt;=29),"15",IF(AND(M299&gt;=30,M299&lt;=34),"20",IF(AND(M299&gt;=35,M299&lt;=39),"25",IF(AND(M299&gt;=40,M299&lt;=44),"30",IF(AND(M299&gt;=45,M299&lt;=49),"35","00"))))))))</f>
        <v>0</v>
      </c>
      <c r="P299" s="91" t="n">
        <f aca="false">VALUE(IF(AND(M299&gt;=50,M299&lt;=54),"40",IF(AND(M299&gt;=55,M299&lt;=59),"45",IF(AND(M299&gt;=60,M299&lt;=64),"50",IF(AND(M299&gt;=65,M299&lt;=69),"55",IF(AND(M299&gt;=70,M299&lt;=74),"60",IF(AND(M299&gt;=75,M299&lt;=79),"65","00")))))))</f>
        <v>0</v>
      </c>
      <c r="Q299" s="92" t="n">
        <f aca="false">ROUND(SUM(N299:P299)*33%,2)</f>
        <v>23.1</v>
      </c>
      <c r="R299" s="82" t="n">
        <v>70</v>
      </c>
      <c r="S299" s="80" t="n">
        <v>70</v>
      </c>
      <c r="T299" s="80" t="n">
        <v>70</v>
      </c>
      <c r="U299" s="80" t="n">
        <f aca="false">ROUND(AVERAGE(R299:T299),0)</f>
        <v>70</v>
      </c>
      <c r="V299" s="93" t="n">
        <f aca="false">VALUE(IF(AND(U299=70),"70",IF(AND(U299=69),"67",IF(AND(U299=68),"64",IF(AND(U299=67),"61",IF(AND(U299=66),"58",IF(AND(U299=65),"55","00")))))))</f>
        <v>70</v>
      </c>
      <c r="W299" s="93" t="n">
        <f aca="false">VALUE(IF(AND(U299=64),"52",IF(AND(U299=63),"49",IF(AND(U299=62),"46",IF(AND(U299=61),"43",IF(AND(U299=60),"40",IF(AND(U299=59),"37","00")))))))</f>
        <v>0</v>
      </c>
      <c r="X299" s="93" t="n">
        <f aca="false">VALUE(IF(AND(U299=58),"34",IF(AND(U299=57),"31",IF(AND(U299=56),"28",IF(AND(U299=55),"25",IF(AND(U299=54),"22",IF(AND(U299=53),"19","00")))))))</f>
        <v>0</v>
      </c>
      <c r="Y299" s="94" t="n">
        <f aca="false">VALUE(IF(AND(U299=52),"16",IF(AND(U299=51),"13",IF(AND(U299=50),"10","00"))))</f>
        <v>0</v>
      </c>
      <c r="Z299" s="95" t="n">
        <f aca="false">ROUND(SUM(V299:Y299)*33%,2)</f>
        <v>23.1</v>
      </c>
      <c r="AA299" s="104" t="s">
        <v>560</v>
      </c>
      <c r="AB299" s="105" t="n">
        <f aca="false">VALUE(LEFT(AA299,2))</f>
        <v>8</v>
      </c>
      <c r="AC299" s="105" t="n">
        <f aca="false">VALUE(RIGHT(LEFT(AA299,5),2))</f>
        <v>9</v>
      </c>
      <c r="AD299" s="105" t="n">
        <f aca="false">VALUE(RIGHT(AA299,2))</f>
        <v>26</v>
      </c>
      <c r="AE299" s="106" t="n">
        <f aca="false">VLOOKUP(AB299,Hoja2!$A$2:$C$29,3,FALSE())</f>
        <v>10.3703703703704</v>
      </c>
      <c r="AF299" s="105" t="s">
        <v>69</v>
      </c>
      <c r="AG299" s="105" t="n">
        <f aca="false">VALUE(LEFT(AF299,2))</f>
        <v>0</v>
      </c>
      <c r="AH299" s="106" t="n">
        <f aca="false">VLOOKUP(AG299,Hoja2!$D$2:$F$29,3,FALSE())</f>
        <v>0</v>
      </c>
      <c r="AI299" s="107" t="s">
        <v>69</v>
      </c>
      <c r="AJ299" s="105" t="n">
        <f aca="false">VALUE(LEFT(AI299,2))</f>
        <v>0</v>
      </c>
      <c r="AK299" s="105" t="n">
        <f aca="false">VALUE(RIGHT(LEFT(AI299,5),2))</f>
        <v>0</v>
      </c>
      <c r="AL299" s="105" t="n">
        <f aca="false">VALUE(RIGHT(AI299,2))</f>
        <v>0</v>
      </c>
      <c r="AM299" s="109" t="n">
        <f aca="false">VLOOKUP(AJ299,Hoja2!$G$2:$I$29,3,FALSE())</f>
        <v>0</v>
      </c>
      <c r="AN299" s="110" t="n">
        <f aca="false">ROUND(SUM(AE299,AH299,AM299)*34%,2)</f>
        <v>3.53</v>
      </c>
      <c r="AO299" s="111" t="n">
        <f aca="false">Q299+Z299+AN299</f>
        <v>49.73</v>
      </c>
      <c r="AP299" s="87" t="n">
        <f aca="false">IF(AQ298&lt;VLOOKUP(AP298,Hoja3!$A$2:$B$13,2,FALSE()),AP298,AP298+1)</f>
        <v>14</v>
      </c>
      <c r="AQ299" s="89" t="n">
        <f aca="false">IF(AQ298&lt;VLOOKUP(AP298,Hoja3!$A$2:$B$13,2,FALSE()),AQ298+1,1)</f>
        <v>70</v>
      </c>
    </row>
    <row r="300" customFormat="false" ht="16.5" hidden="false" customHeight="false" outlineLevel="0" collapsed="false">
      <c r="A300" s="87" t="n">
        <v>11930021</v>
      </c>
      <c r="B300" s="88" t="n">
        <v>5</v>
      </c>
      <c r="C300" s="88" t="s">
        <v>561</v>
      </c>
      <c r="D300" s="88" t="n">
        <v>2</v>
      </c>
      <c r="E300" s="88" t="s">
        <v>61</v>
      </c>
      <c r="F300" s="88" t="s">
        <v>62</v>
      </c>
      <c r="G300" s="88" t="n">
        <v>15</v>
      </c>
      <c r="H300" s="88" t="s">
        <v>63</v>
      </c>
      <c r="I300" s="88" t="n">
        <v>1362</v>
      </c>
      <c r="J300" s="88" t="n">
        <v>23</v>
      </c>
      <c r="K300" s="88" t="n">
        <v>201270</v>
      </c>
      <c r="L300" s="89"/>
      <c r="M300" s="79" t="n">
        <f aca="false">M299+20</f>
        <v>156</v>
      </c>
      <c r="N300" s="90" t="n">
        <f aca="false">VALUE(IF(AND(M300&gt;=80),"70","00"))</f>
        <v>70</v>
      </c>
      <c r="O300" s="90" t="n">
        <f aca="false">VALUE((IF(AND(M300&gt;=10,M300&lt;=24),"10",IF(AND(M300&gt;=25,M300&lt;=29),"15",IF(AND(M300&gt;=30,M300&lt;=34),"20",IF(AND(M300&gt;=35,M300&lt;=39),"25",IF(AND(M300&gt;=40,M300&lt;=44),"30",IF(AND(M300&gt;=45,M300&lt;=49),"35","00"))))))))</f>
        <v>0</v>
      </c>
      <c r="P300" s="91" t="n">
        <f aca="false">VALUE(IF(AND(M300&gt;=50,M300&lt;=54),"40",IF(AND(M300&gt;=55,M300&lt;=59),"45",IF(AND(M300&gt;=60,M300&lt;=64),"50",IF(AND(M300&gt;=65,M300&lt;=69),"55",IF(AND(M300&gt;=70,M300&lt;=74),"60",IF(AND(M300&gt;=75,M300&lt;=79),"65","00")))))))</f>
        <v>0</v>
      </c>
      <c r="Q300" s="92" t="n">
        <f aca="false">ROUND(SUM(N300:P300)*33%,2)</f>
        <v>23.1</v>
      </c>
      <c r="R300" s="82" t="n">
        <v>70</v>
      </c>
      <c r="S300" s="80" t="n">
        <v>70</v>
      </c>
      <c r="T300" s="80" t="n">
        <v>70</v>
      </c>
      <c r="U300" s="80" t="n">
        <f aca="false">ROUND(AVERAGE(R300:T300),0)</f>
        <v>70</v>
      </c>
      <c r="V300" s="93" t="n">
        <f aca="false">VALUE(IF(AND(U300=70),"70",IF(AND(U300=69),"67",IF(AND(U300=68),"64",IF(AND(U300=67),"61",IF(AND(U300=66),"58",IF(AND(U300=65),"55","00")))))))</f>
        <v>70</v>
      </c>
      <c r="W300" s="93" t="n">
        <f aca="false">VALUE(IF(AND(U300=64),"52",IF(AND(U300=63),"49",IF(AND(U300=62),"46",IF(AND(U300=61),"43",IF(AND(U300=60),"40",IF(AND(U300=59),"37","00")))))))</f>
        <v>0</v>
      </c>
      <c r="X300" s="93" t="n">
        <f aca="false">VALUE(IF(AND(U300=58),"34",IF(AND(U300=57),"31",IF(AND(U300=56),"28",IF(AND(U300=55),"25",IF(AND(U300=54),"22",IF(AND(U300=53),"19","00")))))))</f>
        <v>0</v>
      </c>
      <c r="Y300" s="94" t="n">
        <f aca="false">VALUE(IF(AND(U300=52),"16",IF(AND(U300=51),"13",IF(AND(U300=50),"10","00"))))</f>
        <v>0</v>
      </c>
      <c r="Z300" s="95" t="n">
        <f aca="false">ROUND(SUM(V300:Y300)*33%,2)</f>
        <v>23.1</v>
      </c>
      <c r="AA300" s="104" t="s">
        <v>233</v>
      </c>
      <c r="AB300" s="105" t="n">
        <f aca="false">VALUE(LEFT(AA300,2))</f>
        <v>8</v>
      </c>
      <c r="AC300" s="105" t="n">
        <f aca="false">VALUE(RIGHT(LEFT(AA300,5),2))</f>
        <v>6</v>
      </c>
      <c r="AD300" s="105" t="n">
        <f aca="false">VALUE(RIGHT(AA300,2))</f>
        <v>0</v>
      </c>
      <c r="AE300" s="106" t="n">
        <f aca="false">VLOOKUP(AB300,Hoja2!$A$2:$C$29,3,FALSE())</f>
        <v>10.3703703703704</v>
      </c>
      <c r="AF300" s="105" t="s">
        <v>69</v>
      </c>
      <c r="AG300" s="105" t="n">
        <f aca="false">VALUE(LEFT(AF300,2))</f>
        <v>0</v>
      </c>
      <c r="AH300" s="106" t="n">
        <f aca="false">VLOOKUP(AG300,Hoja2!$D$2:$F$29,3,FALSE())</f>
        <v>0</v>
      </c>
      <c r="AI300" s="107" t="s">
        <v>69</v>
      </c>
      <c r="AJ300" s="105" t="n">
        <f aca="false">VALUE(LEFT(AI300,2))</f>
        <v>0</v>
      </c>
      <c r="AK300" s="105" t="n">
        <f aca="false">VALUE(RIGHT(LEFT(AI300,5),2))</f>
        <v>0</v>
      </c>
      <c r="AL300" s="105" t="n">
        <f aca="false">VALUE(RIGHT(AI300,2))</f>
        <v>0</v>
      </c>
      <c r="AM300" s="109" t="n">
        <f aca="false">VLOOKUP(AJ300,Hoja2!$G$2:$I$29,3,FALSE())</f>
        <v>0</v>
      </c>
      <c r="AN300" s="110" t="n">
        <f aca="false">ROUND(SUM(AE300,AH300,AM300)*34%,2)</f>
        <v>3.53</v>
      </c>
      <c r="AO300" s="111" t="n">
        <f aca="false">Q300+Z300+AN300</f>
        <v>49.73</v>
      </c>
      <c r="AP300" s="87" t="n">
        <f aca="false">IF(AQ299&lt;VLOOKUP(AP299,Hoja3!$A$2:$B$13,2,FALSE()),AP299,AP299+1)</f>
        <v>14</v>
      </c>
      <c r="AQ300" s="89" t="n">
        <f aca="false">IF(AQ299&lt;VLOOKUP(AP299,Hoja3!$A$2:$B$13,2,FALSE()),AQ299+1,1)</f>
        <v>71</v>
      </c>
    </row>
    <row r="301" customFormat="false" ht="16.5" hidden="false" customHeight="false" outlineLevel="0" collapsed="false">
      <c r="A301" s="87" t="n">
        <v>14376375</v>
      </c>
      <c r="B301" s="88" t="n">
        <v>7</v>
      </c>
      <c r="C301" s="88" t="s">
        <v>562</v>
      </c>
      <c r="D301" s="88" t="n">
        <v>2</v>
      </c>
      <c r="E301" s="88" t="s">
        <v>61</v>
      </c>
      <c r="F301" s="88" t="s">
        <v>62</v>
      </c>
      <c r="G301" s="88" t="n">
        <v>15</v>
      </c>
      <c r="H301" s="88" t="s">
        <v>63</v>
      </c>
      <c r="I301" s="88" t="n">
        <v>1368</v>
      </c>
      <c r="J301" s="88" t="n">
        <v>133</v>
      </c>
      <c r="K301" s="88" t="n">
        <v>201415</v>
      </c>
      <c r="L301" s="89"/>
      <c r="M301" s="79" t="n">
        <f aca="false">M300+20</f>
        <v>176</v>
      </c>
      <c r="N301" s="90" t="n">
        <f aca="false">VALUE(IF(AND(M301&gt;=80),"70","00"))</f>
        <v>70</v>
      </c>
      <c r="O301" s="90" t="n">
        <f aca="false">VALUE((IF(AND(M301&gt;=10,M301&lt;=24),"10",IF(AND(M301&gt;=25,M301&lt;=29),"15",IF(AND(M301&gt;=30,M301&lt;=34),"20",IF(AND(M301&gt;=35,M301&lt;=39),"25",IF(AND(M301&gt;=40,M301&lt;=44),"30",IF(AND(M301&gt;=45,M301&lt;=49),"35","00"))))))))</f>
        <v>0</v>
      </c>
      <c r="P301" s="91" t="n">
        <f aca="false">VALUE(IF(AND(M301&gt;=50,M301&lt;=54),"40",IF(AND(M301&gt;=55,M301&lt;=59),"45",IF(AND(M301&gt;=60,M301&lt;=64),"50",IF(AND(M301&gt;=65,M301&lt;=69),"55",IF(AND(M301&gt;=70,M301&lt;=74),"60",IF(AND(M301&gt;=75,M301&lt;=79),"65","00")))))))</f>
        <v>0</v>
      </c>
      <c r="Q301" s="92" t="n">
        <f aca="false">ROUND(SUM(N301:P301)*33%,2)</f>
        <v>23.1</v>
      </c>
      <c r="R301" s="82" t="n">
        <v>70</v>
      </c>
      <c r="S301" s="80" t="n">
        <v>70</v>
      </c>
      <c r="T301" s="80" t="n">
        <v>70</v>
      </c>
      <c r="U301" s="80" t="n">
        <f aca="false">ROUND(AVERAGE(R301:T301),0)</f>
        <v>70</v>
      </c>
      <c r="V301" s="93" t="n">
        <f aca="false">VALUE(IF(AND(U301=70),"70",IF(AND(U301=69),"67",IF(AND(U301=68),"64",IF(AND(U301=67),"61",IF(AND(U301=66),"58",IF(AND(U301=65),"55","00")))))))</f>
        <v>70</v>
      </c>
      <c r="W301" s="93" t="n">
        <f aca="false">VALUE(IF(AND(U301=64),"52",IF(AND(U301=63),"49",IF(AND(U301=62),"46",IF(AND(U301=61),"43",IF(AND(U301=60),"40",IF(AND(U301=59),"37","00")))))))</f>
        <v>0</v>
      </c>
      <c r="X301" s="93" t="n">
        <f aca="false">VALUE(IF(AND(U301=58),"34",IF(AND(U301=57),"31",IF(AND(U301=56),"28",IF(AND(U301=55),"25",IF(AND(U301=54),"22",IF(AND(U301=53),"19","00")))))))</f>
        <v>0</v>
      </c>
      <c r="Y301" s="94" t="n">
        <f aca="false">VALUE(IF(AND(U301=52),"16",IF(AND(U301=51),"13",IF(AND(U301=50),"10","00"))))</f>
        <v>0</v>
      </c>
      <c r="Z301" s="95" t="n">
        <f aca="false">ROUND(SUM(V301:Y301)*33%,2)</f>
        <v>23.1</v>
      </c>
      <c r="AA301" s="104" t="s">
        <v>563</v>
      </c>
      <c r="AB301" s="105" t="n">
        <f aca="false">VALUE(LEFT(AA301,2))</f>
        <v>7</v>
      </c>
      <c r="AC301" s="105" t="n">
        <f aca="false">VALUE(RIGHT(LEFT(AA301,5),2))</f>
        <v>11</v>
      </c>
      <c r="AD301" s="105" t="n">
        <f aca="false">VALUE(RIGHT(AA301,2))</f>
        <v>5</v>
      </c>
      <c r="AE301" s="106" t="n">
        <f aca="false">VLOOKUP(AB301,Hoja2!$A$2:$C$29,3,FALSE())</f>
        <v>9.07407407407407</v>
      </c>
      <c r="AF301" s="105" t="s">
        <v>69</v>
      </c>
      <c r="AG301" s="105" t="n">
        <f aca="false">VALUE(LEFT(AF301,2))</f>
        <v>0</v>
      </c>
      <c r="AH301" s="106" t="n">
        <f aca="false">VLOOKUP(AG301,Hoja2!$D$2:$F$29,3,FALSE())</f>
        <v>0</v>
      </c>
      <c r="AI301" s="107" t="s">
        <v>69</v>
      </c>
      <c r="AJ301" s="105" t="n">
        <f aca="false">VALUE(LEFT(AI301,2))</f>
        <v>0</v>
      </c>
      <c r="AK301" s="105" t="n">
        <f aca="false">VALUE(RIGHT(LEFT(AI301,5),2))</f>
        <v>0</v>
      </c>
      <c r="AL301" s="105" t="n">
        <f aca="false">VALUE(RIGHT(AI301,2))</f>
        <v>0</v>
      </c>
      <c r="AM301" s="109" t="n">
        <f aca="false">VLOOKUP(AJ301,Hoja2!$G$2:$I$29,3,FALSE())</f>
        <v>0</v>
      </c>
      <c r="AN301" s="110" t="n">
        <f aca="false">ROUND(SUM(AE301,AH301,AM301)*34%,2)</f>
        <v>3.09</v>
      </c>
      <c r="AO301" s="111" t="n">
        <f aca="false">Q301+Z301+AN301</f>
        <v>49.29</v>
      </c>
      <c r="AP301" s="87" t="n">
        <f aca="false">IF(AQ300&lt;VLOOKUP(AP300,Hoja3!$A$2:$B$13,2,FALSE()),AP300,AP300+1)</f>
        <v>14</v>
      </c>
      <c r="AQ301" s="89" t="n">
        <f aca="false">IF(AQ300&lt;VLOOKUP(AP300,Hoja3!$A$2:$B$13,2,FALSE()),AQ300+1,1)</f>
        <v>72</v>
      </c>
    </row>
    <row r="302" customFormat="false" ht="16.5" hidden="false" customHeight="false" outlineLevel="0" collapsed="false">
      <c r="A302" s="87" t="n">
        <v>11669601</v>
      </c>
      <c r="B302" s="88" t="n">
        <v>0</v>
      </c>
      <c r="C302" s="88" t="s">
        <v>564</v>
      </c>
      <c r="D302" s="88" t="n">
        <v>2</v>
      </c>
      <c r="E302" s="88" t="s">
        <v>61</v>
      </c>
      <c r="F302" s="88" t="s">
        <v>62</v>
      </c>
      <c r="G302" s="88" t="n">
        <v>15</v>
      </c>
      <c r="H302" s="88" t="s">
        <v>63</v>
      </c>
      <c r="I302" s="88" t="n">
        <v>1362</v>
      </c>
      <c r="J302" s="88" t="n">
        <v>15</v>
      </c>
      <c r="K302" s="88" t="n">
        <v>201235</v>
      </c>
      <c r="L302" s="89"/>
      <c r="M302" s="79" t="n">
        <f aca="false">M301+20</f>
        <v>196</v>
      </c>
      <c r="N302" s="90" t="n">
        <f aca="false">VALUE(IF(AND(M302&gt;=80),"70","00"))</f>
        <v>70</v>
      </c>
      <c r="O302" s="90" t="n">
        <f aca="false">VALUE((IF(AND(M302&gt;=10,M302&lt;=24),"10",IF(AND(M302&gt;=25,M302&lt;=29),"15",IF(AND(M302&gt;=30,M302&lt;=34),"20",IF(AND(M302&gt;=35,M302&lt;=39),"25",IF(AND(M302&gt;=40,M302&lt;=44),"30",IF(AND(M302&gt;=45,M302&lt;=49),"35","00"))))))))</f>
        <v>0</v>
      </c>
      <c r="P302" s="91" t="n">
        <f aca="false">VALUE(IF(AND(M302&gt;=50,M302&lt;=54),"40",IF(AND(M302&gt;=55,M302&lt;=59),"45",IF(AND(M302&gt;=60,M302&lt;=64),"50",IF(AND(M302&gt;=65,M302&lt;=69),"55",IF(AND(M302&gt;=70,M302&lt;=74),"60",IF(AND(M302&gt;=75,M302&lt;=79),"65","00")))))))</f>
        <v>0</v>
      </c>
      <c r="Q302" s="92" t="n">
        <f aca="false">ROUND(SUM(N302:P302)*33%,2)</f>
        <v>23.1</v>
      </c>
      <c r="R302" s="82" t="n">
        <v>70</v>
      </c>
      <c r="S302" s="80" t="n">
        <v>70</v>
      </c>
      <c r="T302" s="80" t="n">
        <v>70</v>
      </c>
      <c r="U302" s="80" t="n">
        <f aca="false">ROUND(AVERAGE(R302:T302),0)</f>
        <v>70</v>
      </c>
      <c r="V302" s="93" t="n">
        <f aca="false">VALUE(IF(AND(U302=70),"70",IF(AND(U302=69),"67",IF(AND(U302=68),"64",IF(AND(U302=67),"61",IF(AND(U302=66),"58",IF(AND(U302=65),"55","00")))))))</f>
        <v>70</v>
      </c>
      <c r="W302" s="93" t="n">
        <f aca="false">VALUE(IF(AND(U302=64),"52",IF(AND(U302=63),"49",IF(AND(U302=62),"46",IF(AND(U302=61),"43",IF(AND(U302=60),"40",IF(AND(U302=59),"37","00")))))))</f>
        <v>0</v>
      </c>
      <c r="X302" s="93" t="n">
        <f aca="false">VALUE(IF(AND(U302=58),"34",IF(AND(U302=57),"31",IF(AND(U302=56),"28",IF(AND(U302=55),"25",IF(AND(U302=54),"22",IF(AND(U302=53),"19","00")))))))</f>
        <v>0</v>
      </c>
      <c r="Y302" s="94" t="n">
        <f aca="false">VALUE(IF(AND(U302=52),"16",IF(AND(U302=51),"13",IF(AND(U302=50),"10","00"))))</f>
        <v>0</v>
      </c>
      <c r="Z302" s="95" t="n">
        <f aca="false">ROUND(SUM(V302:Y302)*33%,2)</f>
        <v>23.1</v>
      </c>
      <c r="AA302" s="104" t="s">
        <v>169</v>
      </c>
      <c r="AB302" s="105" t="n">
        <f aca="false">VALUE(LEFT(AA302,2))</f>
        <v>10</v>
      </c>
      <c r="AC302" s="105" t="n">
        <f aca="false">VALUE(RIGHT(LEFT(AA302,5),2))</f>
        <v>0</v>
      </c>
      <c r="AD302" s="105" t="n">
        <f aca="false">VALUE(RIGHT(AA302,2))</f>
        <v>0</v>
      </c>
      <c r="AE302" s="106" t="n">
        <f aca="false">VLOOKUP(AB302,Hoja2!$A$2:$C$29,3,FALSE())</f>
        <v>12.962962962963</v>
      </c>
      <c r="AF302" s="105" t="s">
        <v>69</v>
      </c>
      <c r="AG302" s="105" t="n">
        <f aca="false">VALUE(LEFT(AF302,2))</f>
        <v>0</v>
      </c>
      <c r="AH302" s="106" t="n">
        <f aca="false">VLOOKUP(AG302,Hoja2!$D$2:$F$29,3,FALSE())</f>
        <v>0</v>
      </c>
      <c r="AI302" s="107" t="s">
        <v>69</v>
      </c>
      <c r="AJ302" s="105" t="n">
        <f aca="false">VALUE(LEFT(AI302,2))</f>
        <v>0</v>
      </c>
      <c r="AK302" s="105" t="n">
        <f aca="false">VALUE(RIGHT(LEFT(AI302,5),2))</f>
        <v>0</v>
      </c>
      <c r="AL302" s="105" t="n">
        <f aca="false">VALUE(RIGHT(AI302,2))</f>
        <v>0</v>
      </c>
      <c r="AM302" s="109" t="n">
        <f aca="false">VLOOKUP(AJ302,Hoja2!$G$2:$I$29,3,FALSE())</f>
        <v>0</v>
      </c>
      <c r="AN302" s="110" t="n">
        <f aca="false">ROUND(SUM(AE302,AH302,AM302)*34%,2)</f>
        <v>4.41</v>
      </c>
      <c r="AO302" s="111" t="n">
        <f aca="false">Q302+Z302+AN302</f>
        <v>50.61</v>
      </c>
      <c r="AP302" s="87" t="n">
        <f aca="false">IF(AQ301&lt;VLOOKUP(AP301,Hoja3!$A$2:$B$13,2,FALSE()),AP301,AP301+1)</f>
        <v>14</v>
      </c>
      <c r="AQ302" s="89" t="n">
        <f aca="false">IF(AQ301&lt;VLOOKUP(AP301,Hoja3!$A$2:$B$13,2,FALSE()),AQ301+1,1)</f>
        <v>73</v>
      </c>
    </row>
    <row r="303" customFormat="false" ht="16.5" hidden="false" customHeight="false" outlineLevel="0" collapsed="false">
      <c r="A303" s="87" t="n">
        <v>10915691</v>
      </c>
      <c r="B303" s="88" t="n">
        <v>4</v>
      </c>
      <c r="C303" s="88" t="s">
        <v>565</v>
      </c>
      <c r="D303" s="88" t="n">
        <v>2</v>
      </c>
      <c r="E303" s="88" t="s">
        <v>61</v>
      </c>
      <c r="F303" s="88" t="s">
        <v>62</v>
      </c>
      <c r="G303" s="88" t="n">
        <v>15</v>
      </c>
      <c r="H303" s="88" t="s">
        <v>63</v>
      </c>
      <c r="I303" s="88" t="n">
        <v>1364</v>
      </c>
      <c r="J303" s="88" t="n">
        <v>23</v>
      </c>
      <c r="K303" s="88" t="n">
        <v>201175</v>
      </c>
      <c r="L303" s="89"/>
      <c r="M303" s="79" t="n">
        <v>80</v>
      </c>
      <c r="N303" s="90" t="n">
        <f aca="false">VALUE(IF(AND(M303&gt;=80),"70","00"))</f>
        <v>70</v>
      </c>
      <c r="O303" s="90" t="n">
        <f aca="false">VALUE((IF(AND(M303&gt;=10,M303&lt;=24),"10",IF(AND(M303&gt;=25,M303&lt;=29),"15",IF(AND(M303&gt;=30,M303&lt;=34),"20",IF(AND(M303&gt;=35,M303&lt;=39),"25",IF(AND(M303&gt;=40,M303&lt;=44),"30",IF(AND(M303&gt;=45,M303&lt;=49),"35","00"))))))))</f>
        <v>0</v>
      </c>
      <c r="P303" s="91" t="n">
        <f aca="false">VALUE(IF(AND(M303&gt;=50,M303&lt;=54),"40",IF(AND(M303&gt;=55,M303&lt;=59),"45",IF(AND(M303&gt;=60,M303&lt;=64),"50",IF(AND(M303&gt;=65,M303&lt;=69),"55",IF(AND(M303&gt;=70,M303&lt;=74),"60",IF(AND(M303&gt;=75,M303&lt;=79),"65","00")))))))</f>
        <v>0</v>
      </c>
      <c r="Q303" s="92" t="n">
        <f aca="false">ROUND(SUM(N303:P303)*33%,2)</f>
        <v>23.1</v>
      </c>
      <c r="R303" s="82" t="n">
        <v>70</v>
      </c>
      <c r="S303" s="80" t="n">
        <v>70</v>
      </c>
      <c r="T303" s="80" t="n">
        <v>70</v>
      </c>
      <c r="U303" s="80" t="n">
        <f aca="false">ROUND(AVERAGE(R303:T303),0)</f>
        <v>70</v>
      </c>
      <c r="V303" s="93" t="n">
        <f aca="false">VALUE(IF(AND(U303=70),"70",IF(AND(U303=69),"67",IF(AND(U303=68),"64",IF(AND(U303=67),"61",IF(AND(U303=66),"58",IF(AND(U303=65),"55","00")))))))</f>
        <v>70</v>
      </c>
      <c r="W303" s="93" t="n">
        <f aca="false">VALUE(IF(AND(U303=64),"52",IF(AND(U303=63),"49",IF(AND(U303=62),"46",IF(AND(U303=61),"43",IF(AND(U303=60),"40",IF(AND(U303=59),"37","00")))))))</f>
        <v>0</v>
      </c>
      <c r="X303" s="93" t="n">
        <f aca="false">VALUE(IF(AND(U303=58),"34",IF(AND(U303=57),"31",IF(AND(U303=56),"28",IF(AND(U303=55),"25",IF(AND(U303=54),"22",IF(AND(U303=53),"19","00")))))))</f>
        <v>0</v>
      </c>
      <c r="Y303" s="94" t="n">
        <f aca="false">VALUE(IF(AND(U303=52),"16",IF(AND(U303=51),"13",IF(AND(U303=50),"10","00"))))</f>
        <v>0</v>
      </c>
      <c r="Z303" s="95" t="n">
        <f aca="false">ROUND(SUM(V303:Y303)*33%,2)</f>
        <v>23.1</v>
      </c>
      <c r="AA303" s="104" t="s">
        <v>125</v>
      </c>
      <c r="AB303" s="105" t="n">
        <f aca="false">VALUE(LEFT(AA303,2))</f>
        <v>1</v>
      </c>
      <c r="AC303" s="105" t="n">
        <f aca="false">VALUE(RIGHT(LEFT(AA303,5),2))</f>
        <v>0</v>
      </c>
      <c r="AD303" s="105" t="n">
        <f aca="false">VALUE(RIGHT(AA303,2))</f>
        <v>0</v>
      </c>
      <c r="AE303" s="106" t="n">
        <f aca="false">VLOOKUP(AB303,Hoja2!$A$2:$C$29,3,FALSE())</f>
        <v>1.2962962962963</v>
      </c>
      <c r="AF303" s="105" t="s">
        <v>69</v>
      </c>
      <c r="AG303" s="105" t="n">
        <f aca="false">VALUE(LEFT(AF303,2))</f>
        <v>0</v>
      </c>
      <c r="AH303" s="106" t="n">
        <f aca="false">VLOOKUP(AG303,Hoja2!$D$2:$F$29,3,FALSE())</f>
        <v>0</v>
      </c>
      <c r="AI303" s="107" t="s">
        <v>69</v>
      </c>
      <c r="AJ303" s="105" t="n">
        <f aca="false">VALUE(LEFT(AI303,2))</f>
        <v>0</v>
      </c>
      <c r="AK303" s="105" t="n">
        <f aca="false">VALUE(RIGHT(LEFT(AI303,5),2))</f>
        <v>0</v>
      </c>
      <c r="AL303" s="105" t="n">
        <f aca="false">VALUE(RIGHT(AI303,2))</f>
        <v>0</v>
      </c>
      <c r="AM303" s="109" t="n">
        <f aca="false">VLOOKUP(AJ303,Hoja2!$G$2:$I$29,3,FALSE())</f>
        <v>0</v>
      </c>
      <c r="AN303" s="110" t="n">
        <f aca="false">ROUND(SUM(AE303,AH303,AM303)*34%,2)</f>
        <v>0.44</v>
      </c>
      <c r="AO303" s="111" t="n">
        <f aca="false">Q303+Z303+AN303</f>
        <v>46.64</v>
      </c>
      <c r="AP303" s="87" t="n">
        <f aca="false">IF(AQ302&lt;VLOOKUP(AP302,Hoja3!$A$2:$B$13,2,FALSE()),AP302,AP302+1)</f>
        <v>14</v>
      </c>
      <c r="AQ303" s="89" t="n">
        <f aca="false">IF(AQ302&lt;VLOOKUP(AP302,Hoja3!$A$2:$B$13,2,FALSE()),AQ302+1,1)</f>
        <v>74</v>
      </c>
    </row>
    <row r="304" customFormat="false" ht="16.5" hidden="false" customHeight="false" outlineLevel="0" collapsed="false">
      <c r="A304" s="87" t="n">
        <v>8771618</v>
      </c>
      <c r="B304" s="88" t="s">
        <v>88</v>
      </c>
      <c r="C304" s="88" t="s">
        <v>566</v>
      </c>
      <c r="D304" s="88" t="n">
        <v>2</v>
      </c>
      <c r="E304" s="88" t="s">
        <v>61</v>
      </c>
      <c r="F304" s="88" t="s">
        <v>62</v>
      </c>
      <c r="G304" s="88" t="n">
        <v>15</v>
      </c>
      <c r="H304" s="88" t="s">
        <v>63</v>
      </c>
      <c r="I304" s="88" t="n">
        <v>1369</v>
      </c>
      <c r="J304" s="88" t="n">
        <v>10</v>
      </c>
      <c r="K304" s="88" t="n">
        <v>201580</v>
      </c>
      <c r="L304" s="89"/>
      <c r="M304" s="79" t="n">
        <v>44</v>
      </c>
      <c r="N304" s="90" t="n">
        <f aca="false">VALUE(IF(AND(M304&gt;=80),"70","00"))</f>
        <v>0</v>
      </c>
      <c r="O304" s="90" t="n">
        <f aca="false">VALUE((IF(AND(M304&gt;=10,M304&lt;=24),"10",IF(AND(M304&gt;=25,M304&lt;=29),"15",IF(AND(M304&gt;=30,M304&lt;=34),"20",IF(AND(M304&gt;=35,M304&lt;=39),"25",IF(AND(M304&gt;=40,M304&lt;=44),"30",IF(AND(M304&gt;=45,M304&lt;=49),"35","00"))))))))</f>
        <v>30</v>
      </c>
      <c r="P304" s="91" t="n">
        <f aca="false">VALUE(IF(AND(M304&gt;=50,M304&lt;=54),"40",IF(AND(M304&gt;=55,M304&lt;=59),"45",IF(AND(M304&gt;=60,M304&lt;=64),"50",IF(AND(M304&gt;=65,M304&lt;=69),"55",IF(AND(M304&gt;=70,M304&lt;=74),"60",IF(AND(M304&gt;=75,M304&lt;=79),"65","00")))))))</f>
        <v>0</v>
      </c>
      <c r="Q304" s="92" t="n">
        <f aca="false">ROUND(SUM(N304:P304)*33%,2)</f>
        <v>9.9</v>
      </c>
      <c r="R304" s="82" t="n">
        <v>70</v>
      </c>
      <c r="S304" s="80" t="n">
        <v>70</v>
      </c>
      <c r="T304" s="80" t="n">
        <v>70</v>
      </c>
      <c r="U304" s="80" t="n">
        <f aca="false">ROUND(AVERAGE(R304:T304),0)</f>
        <v>70</v>
      </c>
      <c r="V304" s="93" t="n">
        <f aca="false">VALUE(IF(AND(U304=70),"70",IF(AND(U304=69),"67",IF(AND(U304=68),"64",IF(AND(U304=67),"61",IF(AND(U304=66),"58",IF(AND(U304=65),"55","00")))))))</f>
        <v>70</v>
      </c>
      <c r="W304" s="93" t="n">
        <f aca="false">VALUE(IF(AND(U304=64),"52",IF(AND(U304=63),"49",IF(AND(U304=62),"46",IF(AND(U304=61),"43",IF(AND(U304=60),"40",IF(AND(U304=59),"37","00")))))))</f>
        <v>0</v>
      </c>
      <c r="X304" s="93" t="n">
        <f aca="false">VALUE(IF(AND(U304=58),"34",IF(AND(U304=57),"31",IF(AND(U304=56),"28",IF(AND(U304=55),"25",IF(AND(U304=54),"22",IF(AND(U304=53),"19","00")))))))</f>
        <v>0</v>
      </c>
      <c r="Y304" s="94" t="n">
        <f aca="false">VALUE(IF(AND(U304=52),"16",IF(AND(U304=51),"13",IF(AND(U304=50),"10","00"))))</f>
        <v>0</v>
      </c>
      <c r="Z304" s="95" t="n">
        <f aca="false">ROUND(SUM(V304:Y304)*33%,2)</f>
        <v>23.1</v>
      </c>
      <c r="AA304" s="104" t="s">
        <v>82</v>
      </c>
      <c r="AB304" s="105" t="n">
        <f aca="false">VALUE(LEFT(AA304,2))</f>
        <v>27</v>
      </c>
      <c r="AC304" s="105" t="n">
        <f aca="false">VALUE(RIGHT(LEFT(AA304,5),2))</f>
        <v>4</v>
      </c>
      <c r="AD304" s="105" t="n">
        <f aca="false">VALUE(RIGHT(AA304,2))</f>
        <v>0</v>
      </c>
      <c r="AE304" s="106" t="n">
        <f aca="false">VLOOKUP(AB304,Hoja2!$A$2:$C$29,3,FALSE())</f>
        <v>35</v>
      </c>
      <c r="AF304" s="105" t="s">
        <v>69</v>
      </c>
      <c r="AG304" s="105" t="n">
        <f aca="false">VALUE(LEFT(AF304,2))</f>
        <v>0</v>
      </c>
      <c r="AH304" s="106" t="n">
        <f aca="false">VLOOKUP(AG304,Hoja2!$D$2:$F$29,3,FALSE())</f>
        <v>0</v>
      </c>
      <c r="AI304" s="107" t="s">
        <v>76</v>
      </c>
      <c r="AJ304" s="105" t="n">
        <f aca="false">VALUE(LEFT(AI304,2))</f>
        <v>8</v>
      </c>
      <c r="AK304" s="105" t="n">
        <f aca="false">VALUE(RIGHT(LEFT(AI304,5),2))</f>
        <v>0</v>
      </c>
      <c r="AL304" s="105" t="n">
        <f aca="false">VALUE(RIGHT(AI304,2))</f>
        <v>0</v>
      </c>
      <c r="AM304" s="109" t="n">
        <f aca="false">VLOOKUP(AJ304,Hoja2!$G$2:$I$29,3,FALSE())</f>
        <v>4.14814814814815</v>
      </c>
      <c r="AN304" s="110" t="n">
        <f aca="false">ROUND(SUM(AE304,AH304,AM304)*34%,2)</f>
        <v>13.31</v>
      </c>
      <c r="AO304" s="111" t="n">
        <f aca="false">Q304+Z304+AN304</f>
        <v>46.31</v>
      </c>
      <c r="AP304" s="87" t="n">
        <f aca="false">IF(AQ303&lt;VLOOKUP(AP303,Hoja3!$A$2:$B$13,2,FALSE()),AP303,AP303+1)</f>
        <v>14</v>
      </c>
      <c r="AQ304" s="89" t="n">
        <f aca="false">IF(AQ303&lt;VLOOKUP(AP303,Hoja3!$A$2:$B$13,2,FALSE()),AQ303+1,1)</f>
        <v>75</v>
      </c>
    </row>
    <row r="305" customFormat="false" ht="16.5" hidden="false" customHeight="false" outlineLevel="0" collapsed="false">
      <c r="A305" s="87" t="n">
        <v>11620211</v>
      </c>
      <c r="B305" s="88" t="n">
        <v>5</v>
      </c>
      <c r="C305" s="88" t="s">
        <v>567</v>
      </c>
      <c r="D305" s="88" t="n">
        <v>2</v>
      </c>
      <c r="E305" s="88" t="s">
        <v>61</v>
      </c>
      <c r="F305" s="88" t="s">
        <v>62</v>
      </c>
      <c r="G305" s="88" t="n">
        <v>15</v>
      </c>
      <c r="H305" s="88" t="s">
        <v>63</v>
      </c>
      <c r="I305" s="88" t="n">
        <v>1379</v>
      </c>
      <c r="J305" s="88" t="n">
        <v>10</v>
      </c>
      <c r="K305" s="88" t="n">
        <v>201340</v>
      </c>
      <c r="L305" s="89"/>
      <c r="M305" s="79" t="n">
        <f aca="false">M304+20</f>
        <v>64</v>
      </c>
      <c r="N305" s="90" t="n">
        <f aca="false">VALUE(IF(AND(M305&gt;=80),"70","00"))</f>
        <v>0</v>
      </c>
      <c r="O305" s="90" t="n">
        <f aca="false">VALUE((IF(AND(M305&gt;=10,M305&lt;=24),"10",IF(AND(M305&gt;=25,M305&lt;=29),"15",IF(AND(M305&gt;=30,M305&lt;=34),"20",IF(AND(M305&gt;=35,M305&lt;=39),"25",IF(AND(M305&gt;=40,M305&lt;=44),"30",IF(AND(M305&gt;=45,M305&lt;=49),"35","00"))))))))</f>
        <v>0</v>
      </c>
      <c r="P305" s="91" t="n">
        <f aca="false">VALUE(IF(AND(M305&gt;=50,M305&lt;=54),"40",IF(AND(M305&gt;=55,M305&lt;=59),"45",IF(AND(M305&gt;=60,M305&lt;=64),"50",IF(AND(M305&gt;=65,M305&lt;=69),"55",IF(AND(M305&gt;=70,M305&lt;=74),"60",IF(AND(M305&gt;=75,M305&lt;=79),"65","00")))))))</f>
        <v>50</v>
      </c>
      <c r="Q305" s="92" t="n">
        <f aca="false">ROUND(SUM(N305:P305)*33%,2)</f>
        <v>16.5</v>
      </c>
      <c r="R305" s="82" t="n">
        <v>70</v>
      </c>
      <c r="S305" s="80" t="n">
        <v>70</v>
      </c>
      <c r="T305" s="80" t="n">
        <v>70</v>
      </c>
      <c r="U305" s="80" t="n">
        <f aca="false">ROUND(AVERAGE(R305:T305),0)</f>
        <v>70</v>
      </c>
      <c r="V305" s="93" t="n">
        <f aca="false">VALUE(IF(AND(U305=70),"70",IF(AND(U305=69),"67",IF(AND(U305=68),"64",IF(AND(U305=67),"61",IF(AND(U305=66),"58",IF(AND(U305=65),"55","00")))))))</f>
        <v>70</v>
      </c>
      <c r="W305" s="93" t="n">
        <f aca="false">VALUE(IF(AND(U305=64),"52",IF(AND(U305=63),"49",IF(AND(U305=62),"46",IF(AND(U305=61),"43",IF(AND(U305=60),"40",IF(AND(U305=59),"37","00")))))))</f>
        <v>0</v>
      </c>
      <c r="X305" s="93" t="n">
        <f aca="false">VALUE(IF(AND(U305=58),"34",IF(AND(U305=57),"31",IF(AND(U305=56),"28",IF(AND(U305=55),"25",IF(AND(U305=54),"22",IF(AND(U305=53),"19","00")))))))</f>
        <v>0</v>
      </c>
      <c r="Y305" s="94" t="n">
        <f aca="false">VALUE(IF(AND(U305=52),"16",IF(AND(U305=51),"13",IF(AND(U305=50),"10","00"))))</f>
        <v>0</v>
      </c>
      <c r="Z305" s="95" t="n">
        <f aca="false">ROUND(SUM(V305:Y305)*33%,2)</f>
        <v>23.1</v>
      </c>
      <c r="AA305" s="104" t="s">
        <v>568</v>
      </c>
      <c r="AB305" s="105" t="n">
        <f aca="false">VALUE(LEFT(AA305,2))</f>
        <v>15</v>
      </c>
      <c r="AC305" s="105" t="n">
        <f aca="false">VALUE(RIGHT(LEFT(AA305,5),2))</f>
        <v>9</v>
      </c>
      <c r="AD305" s="105" t="n">
        <f aca="false">VALUE(RIGHT(AA305,2))</f>
        <v>7</v>
      </c>
      <c r="AE305" s="106" t="n">
        <f aca="false">VLOOKUP(AB305,Hoja2!$A$2:$C$29,3,FALSE())</f>
        <v>19.4444444444444</v>
      </c>
      <c r="AF305" s="105" t="s">
        <v>69</v>
      </c>
      <c r="AG305" s="105" t="n">
        <f aca="false">VALUE(LEFT(AF305,2))</f>
        <v>0</v>
      </c>
      <c r="AH305" s="106" t="n">
        <f aca="false">VLOOKUP(AG305,Hoja2!$D$2:$F$29,3,FALSE())</f>
        <v>0</v>
      </c>
      <c r="AI305" s="107" t="s">
        <v>569</v>
      </c>
      <c r="AJ305" s="105" t="n">
        <f aca="false">VALUE(LEFT(AI305,2))</f>
        <v>0</v>
      </c>
      <c r="AK305" s="105" t="n">
        <f aca="false">VALUE(RIGHT(LEFT(AI305,5),2))</f>
        <v>9</v>
      </c>
      <c r="AL305" s="105" t="n">
        <f aca="false">VALUE(RIGHT(AI305,2))</f>
        <v>15</v>
      </c>
      <c r="AM305" s="109" t="n">
        <f aca="false">VLOOKUP(AJ305,Hoja2!$G$2:$I$29,3,FALSE())</f>
        <v>0</v>
      </c>
      <c r="AN305" s="110" t="n">
        <f aca="false">ROUND(SUM(AE305,AH305,AM305)*34%,2)</f>
        <v>6.61</v>
      </c>
      <c r="AO305" s="111" t="n">
        <f aca="false">Q305+Z305+AN305</f>
        <v>46.21</v>
      </c>
      <c r="AP305" s="87" t="n">
        <f aca="false">IF(AQ304&lt;VLOOKUP(AP304,Hoja3!$A$2:$B$13,2,FALSE()),AP304,AP304+1)</f>
        <v>14</v>
      </c>
      <c r="AQ305" s="89" t="n">
        <f aca="false">IF(AQ304&lt;VLOOKUP(AP304,Hoja3!$A$2:$B$13,2,FALSE()),AQ304+1,1)</f>
        <v>76</v>
      </c>
    </row>
    <row r="306" customFormat="false" ht="16.5" hidden="false" customHeight="false" outlineLevel="0" collapsed="false">
      <c r="A306" s="87" t="n">
        <v>7177971</v>
      </c>
      <c r="B306" s="88" t="n">
        <v>8</v>
      </c>
      <c r="C306" s="88" t="s">
        <v>570</v>
      </c>
      <c r="D306" s="88" t="n">
        <v>2</v>
      </c>
      <c r="E306" s="88" t="s">
        <v>61</v>
      </c>
      <c r="F306" s="88" t="s">
        <v>62</v>
      </c>
      <c r="G306" s="88" t="n">
        <v>15</v>
      </c>
      <c r="H306" s="88" t="s">
        <v>63</v>
      </c>
      <c r="I306" s="88" t="n">
        <v>1376</v>
      </c>
      <c r="J306" s="88" t="n">
        <v>10</v>
      </c>
      <c r="K306" s="88" t="n">
        <v>201385</v>
      </c>
      <c r="L306" s="89"/>
      <c r="M306" s="79" t="n">
        <v>80</v>
      </c>
      <c r="N306" s="90" t="n">
        <f aca="false">VALUE(IF(AND(M306&gt;=80),"70","00"))</f>
        <v>70</v>
      </c>
      <c r="O306" s="90" t="n">
        <f aca="false">VALUE((IF(AND(M306&gt;=10,M306&lt;=24),"10",IF(AND(M306&gt;=25,M306&lt;=29),"15",IF(AND(M306&gt;=30,M306&lt;=34),"20",IF(AND(M306&gt;=35,M306&lt;=39),"25",IF(AND(M306&gt;=40,M306&lt;=44),"30",IF(AND(M306&gt;=45,M306&lt;=49),"35","00"))))))))</f>
        <v>0</v>
      </c>
      <c r="P306" s="91" t="n">
        <f aca="false">VALUE(IF(AND(M306&gt;=50,M306&lt;=54),"40",IF(AND(M306&gt;=55,M306&lt;=59),"45",IF(AND(M306&gt;=60,M306&lt;=64),"50",IF(AND(M306&gt;=65,M306&lt;=69),"55",IF(AND(M306&gt;=70,M306&lt;=74),"60",IF(AND(M306&gt;=75,M306&lt;=79),"65","00")))))))</f>
        <v>0</v>
      </c>
      <c r="Q306" s="92" t="n">
        <f aca="false">ROUND(SUM(N306:P306)*33%,2)</f>
        <v>23.1</v>
      </c>
      <c r="R306" s="82" t="n">
        <v>55</v>
      </c>
      <c r="S306" s="80" t="n">
        <v>55</v>
      </c>
      <c r="T306" s="80" t="n">
        <v>55</v>
      </c>
      <c r="U306" s="80" t="n">
        <f aca="false">ROUND(AVERAGE(R306:T306),0)</f>
        <v>55</v>
      </c>
      <c r="V306" s="93" t="n">
        <f aca="false">VALUE(IF(AND(U306=70),"70",IF(AND(U306=69),"67",IF(AND(U306=68),"64",IF(AND(U306=67),"61",IF(AND(U306=66),"58",IF(AND(U306=65),"55","00")))))))</f>
        <v>0</v>
      </c>
      <c r="W306" s="93" t="n">
        <f aca="false">VALUE(IF(AND(U306=64),"52",IF(AND(U306=63),"49",IF(AND(U306=62),"46",IF(AND(U306=61),"43",IF(AND(U306=60),"40",IF(AND(U306=59),"37","00")))))))</f>
        <v>0</v>
      </c>
      <c r="X306" s="93" t="n">
        <f aca="false">VALUE(IF(AND(U306=58),"34",IF(AND(U306=57),"31",IF(AND(U306=56),"28",IF(AND(U306=55),"25",IF(AND(U306=54),"22",IF(AND(U306=53),"19","00")))))))</f>
        <v>25</v>
      </c>
      <c r="Y306" s="94" t="n">
        <f aca="false">VALUE(IF(AND(U306=52),"16",IF(AND(U306=51),"13",IF(AND(U306=50),"10","00"))))</f>
        <v>0</v>
      </c>
      <c r="Z306" s="95" t="n">
        <f aca="false">ROUND(SUM(V306:Y306)*33%,2)</f>
        <v>8.25</v>
      </c>
      <c r="AA306" s="104" t="s">
        <v>68</v>
      </c>
      <c r="AB306" s="105" t="n">
        <f aca="false">VALUE(LEFT(AA306,2))</f>
        <v>27</v>
      </c>
      <c r="AC306" s="105" t="n">
        <f aca="false">VALUE(RIGHT(LEFT(AA306,5),2))</f>
        <v>5</v>
      </c>
      <c r="AD306" s="105" t="n">
        <f aca="false">VALUE(RIGHT(AA306,2))</f>
        <v>0</v>
      </c>
      <c r="AE306" s="106" t="n">
        <f aca="false">VLOOKUP(AB306,Hoja2!$A$2:$C$29,3,FALSE())</f>
        <v>35</v>
      </c>
      <c r="AF306" s="105" t="s">
        <v>69</v>
      </c>
      <c r="AG306" s="105" t="n">
        <f aca="false">VALUE(LEFT(AF306,2))</f>
        <v>0</v>
      </c>
      <c r="AH306" s="106" t="n">
        <f aca="false">VLOOKUP(AG306,Hoja2!$D$2:$F$29,3,FALSE())</f>
        <v>0</v>
      </c>
      <c r="AI306" s="107" t="s">
        <v>169</v>
      </c>
      <c r="AJ306" s="105" t="n">
        <f aca="false">VALUE(LEFT(AI306,2))</f>
        <v>10</v>
      </c>
      <c r="AK306" s="105" t="n">
        <f aca="false">VALUE(RIGHT(LEFT(AI306,5),2))</f>
        <v>0</v>
      </c>
      <c r="AL306" s="105" t="n">
        <f aca="false">VALUE(RIGHT(AI306,2))</f>
        <v>0</v>
      </c>
      <c r="AM306" s="109" t="n">
        <f aca="false">VLOOKUP(AJ306,Hoja2!$G$2:$I$29,3,FALSE())</f>
        <v>5.18518518518518</v>
      </c>
      <c r="AN306" s="110" t="n">
        <f aca="false">ROUND(SUM(AE306,AH306,AM306)*34%,2)</f>
        <v>13.66</v>
      </c>
      <c r="AO306" s="111" t="n">
        <f aca="false">Q306+Z306+AN306</f>
        <v>45.01</v>
      </c>
      <c r="AP306" s="87" t="n">
        <f aca="false">IF(AQ305&lt;VLOOKUP(AP305,Hoja3!$A$2:$B$13,2,FALSE()),AP305,AP305+1)</f>
        <v>14</v>
      </c>
      <c r="AQ306" s="89" t="n">
        <f aca="false">IF(AQ305&lt;VLOOKUP(AP305,Hoja3!$A$2:$B$13,2,FALSE()),AQ305+1,1)</f>
        <v>77</v>
      </c>
    </row>
    <row r="307" customFormat="false" ht="16.5" hidden="false" customHeight="false" outlineLevel="0" collapsed="false">
      <c r="A307" s="87" t="n">
        <v>13044010</v>
      </c>
      <c r="B307" s="88" t="s">
        <v>88</v>
      </c>
      <c r="C307" s="88" t="s">
        <v>571</v>
      </c>
      <c r="D307" s="88" t="n">
        <v>2</v>
      </c>
      <c r="E307" s="88" t="s">
        <v>61</v>
      </c>
      <c r="F307" s="88" t="s">
        <v>62</v>
      </c>
      <c r="G307" s="88" t="n">
        <v>15</v>
      </c>
      <c r="H307" s="88" t="s">
        <v>63</v>
      </c>
      <c r="I307" s="88" t="n">
        <v>1362</v>
      </c>
      <c r="J307" s="88" t="n">
        <v>15</v>
      </c>
      <c r="K307" s="88" t="n">
        <v>201445</v>
      </c>
      <c r="L307" s="89"/>
      <c r="M307" s="79" t="n">
        <v>58</v>
      </c>
      <c r="N307" s="90" t="n">
        <f aca="false">VALUE(IF(AND(M307&gt;=80),"70","00"))</f>
        <v>0</v>
      </c>
      <c r="O307" s="90" t="n">
        <f aca="false">VALUE((IF(AND(M307&gt;=10,M307&lt;=24),"10",IF(AND(M307&gt;=25,M307&lt;=29),"15",IF(AND(M307&gt;=30,M307&lt;=34),"20",IF(AND(M307&gt;=35,M307&lt;=39),"25",IF(AND(M307&gt;=40,M307&lt;=44),"30",IF(AND(M307&gt;=45,M307&lt;=49),"35","00"))))))))</f>
        <v>0</v>
      </c>
      <c r="P307" s="91" t="n">
        <f aca="false">VALUE(IF(AND(M307&gt;=50,M307&lt;=54),"40",IF(AND(M307&gt;=55,M307&lt;=59),"45",IF(AND(M307&gt;=60,M307&lt;=64),"50",IF(AND(M307&gt;=65,M307&lt;=69),"55",IF(AND(M307&gt;=70,M307&lt;=74),"60",IF(AND(M307&gt;=75,M307&lt;=79),"65","00")))))))</f>
        <v>45</v>
      </c>
      <c r="Q307" s="92" t="n">
        <f aca="false">ROUND(SUM(N307:P307)*33%,2)</f>
        <v>14.85</v>
      </c>
      <c r="R307" s="82" t="n">
        <v>70</v>
      </c>
      <c r="S307" s="80" t="n">
        <v>70</v>
      </c>
      <c r="T307" s="80" t="n">
        <v>70</v>
      </c>
      <c r="U307" s="80" t="n">
        <f aca="false">ROUND(AVERAGE(R307:T307),0)</f>
        <v>70</v>
      </c>
      <c r="V307" s="93" t="n">
        <f aca="false">VALUE(IF(AND(U307=70),"70",IF(AND(U307=69),"67",IF(AND(U307=68),"64",IF(AND(U307=67),"61",IF(AND(U307=66),"58",IF(AND(U307=65),"55","00")))))))</f>
        <v>70</v>
      </c>
      <c r="W307" s="93" t="n">
        <f aca="false">VALUE(IF(AND(U307=64),"52",IF(AND(U307=63),"49",IF(AND(U307=62),"46",IF(AND(U307=61),"43",IF(AND(U307=60),"40",IF(AND(U307=59),"37","00")))))))</f>
        <v>0</v>
      </c>
      <c r="X307" s="93" t="n">
        <f aca="false">VALUE(IF(AND(U307=58),"34",IF(AND(U307=57),"31",IF(AND(U307=56),"28",IF(AND(U307=55),"25",IF(AND(U307=54),"22",IF(AND(U307=53),"19","00")))))))</f>
        <v>0</v>
      </c>
      <c r="Y307" s="94" t="n">
        <f aca="false">VALUE(IF(AND(U307=52),"16",IF(AND(U307=51),"13",IF(AND(U307=50),"10","00"))))</f>
        <v>0</v>
      </c>
      <c r="Z307" s="95" t="n">
        <f aca="false">ROUND(SUM(V307:Y307)*33%,2)</f>
        <v>23.1</v>
      </c>
      <c r="AA307" s="104" t="s">
        <v>572</v>
      </c>
      <c r="AB307" s="105" t="n">
        <f aca="false">VALUE(LEFT(AA307,2))</f>
        <v>16</v>
      </c>
      <c r="AC307" s="105" t="n">
        <f aca="false">VALUE(RIGHT(LEFT(AA307,5),2))</f>
        <v>0</v>
      </c>
      <c r="AD307" s="105" t="n">
        <f aca="false">VALUE(RIGHT(AA307,2))</f>
        <v>21</v>
      </c>
      <c r="AE307" s="106" t="n">
        <f aca="false">VLOOKUP(AB307,Hoja2!$A$2:$C$29,3,FALSE())</f>
        <v>20.7407407407407</v>
      </c>
      <c r="AF307" s="105" t="s">
        <v>69</v>
      </c>
      <c r="AG307" s="105" t="n">
        <f aca="false">VALUE(LEFT(AF307,2))</f>
        <v>0</v>
      </c>
      <c r="AH307" s="106" t="n">
        <f aca="false">VLOOKUP(AG307,Hoja2!$D$2:$F$29,3,FALSE())</f>
        <v>0</v>
      </c>
      <c r="AI307" s="107" t="s">
        <v>69</v>
      </c>
      <c r="AJ307" s="105" t="n">
        <f aca="false">VALUE(LEFT(AI307,2))</f>
        <v>0</v>
      </c>
      <c r="AK307" s="105" t="n">
        <f aca="false">VALUE(RIGHT(LEFT(AI307,5),2))</f>
        <v>0</v>
      </c>
      <c r="AL307" s="105" t="n">
        <f aca="false">VALUE(RIGHT(AI307,2))</f>
        <v>0</v>
      </c>
      <c r="AM307" s="109" t="n">
        <f aca="false">VLOOKUP(AJ307,Hoja2!$G$2:$I$29,3,FALSE())</f>
        <v>0</v>
      </c>
      <c r="AN307" s="110" t="n">
        <f aca="false">ROUND(SUM(AE307,AH307,AM307)*34%,2)</f>
        <v>7.05</v>
      </c>
      <c r="AO307" s="111" t="n">
        <f aca="false">Q307+Z307+AN307</f>
        <v>45</v>
      </c>
      <c r="AP307" s="87" t="n">
        <f aca="false">IF(AQ306&lt;VLOOKUP(AP306,Hoja3!$A$2:$B$13,2,FALSE()),AP306,AP306+1)</f>
        <v>14</v>
      </c>
      <c r="AQ307" s="89" t="n">
        <f aca="false">IF(AQ306&lt;VLOOKUP(AP306,Hoja3!$A$2:$B$13,2,FALSE()),AQ306+1,1)</f>
        <v>78</v>
      </c>
    </row>
    <row r="308" customFormat="false" ht="16.5" hidden="false" customHeight="false" outlineLevel="0" collapsed="false">
      <c r="A308" s="87" t="n">
        <v>12342096</v>
      </c>
      <c r="B308" s="88" t="n">
        <v>9</v>
      </c>
      <c r="C308" s="88" t="s">
        <v>573</v>
      </c>
      <c r="D308" s="88" t="n">
        <v>2</v>
      </c>
      <c r="E308" s="88" t="s">
        <v>61</v>
      </c>
      <c r="F308" s="88" t="s">
        <v>62</v>
      </c>
      <c r="G308" s="88" t="n">
        <v>15</v>
      </c>
      <c r="H308" s="88" t="s">
        <v>63</v>
      </c>
      <c r="I308" s="88" t="n">
        <v>1379</v>
      </c>
      <c r="J308" s="88" t="n">
        <v>23</v>
      </c>
      <c r="K308" s="88" t="n">
        <v>201390</v>
      </c>
      <c r="L308" s="89"/>
      <c r="M308" s="79" t="n">
        <f aca="false">M307+20</f>
        <v>78</v>
      </c>
      <c r="N308" s="90" t="n">
        <f aca="false">VALUE(IF(AND(M308&gt;=80),"70","00"))</f>
        <v>0</v>
      </c>
      <c r="O308" s="90" t="n">
        <f aca="false">VALUE((IF(AND(M308&gt;=10,M308&lt;=24),"10",IF(AND(M308&gt;=25,M308&lt;=29),"15",IF(AND(M308&gt;=30,M308&lt;=34),"20",IF(AND(M308&gt;=35,M308&lt;=39),"25",IF(AND(M308&gt;=40,M308&lt;=44),"30",IF(AND(M308&gt;=45,M308&lt;=49),"35","00"))))))))</f>
        <v>0</v>
      </c>
      <c r="P308" s="91" t="n">
        <f aca="false">VALUE(IF(AND(M308&gt;=50,M308&lt;=54),"40",IF(AND(M308&gt;=55,M308&lt;=59),"45",IF(AND(M308&gt;=60,M308&lt;=64),"50",IF(AND(M308&gt;=65,M308&lt;=69),"55",IF(AND(M308&gt;=70,M308&lt;=74),"60",IF(AND(M308&gt;=75,M308&lt;=79),"65","00")))))))</f>
        <v>65</v>
      </c>
      <c r="Q308" s="92" t="n">
        <f aca="false">ROUND(SUM(N308:P308)*33%,2)</f>
        <v>21.45</v>
      </c>
      <c r="R308" s="82" t="n">
        <v>55</v>
      </c>
      <c r="S308" s="80" t="n">
        <v>55</v>
      </c>
      <c r="T308" s="80" t="n">
        <v>55</v>
      </c>
      <c r="U308" s="80" t="n">
        <f aca="false">ROUND(AVERAGE(R308:T308),0)</f>
        <v>55</v>
      </c>
      <c r="V308" s="93" t="n">
        <f aca="false">VALUE(IF(AND(U308=70),"70",IF(AND(U308=69),"67",IF(AND(U308=68),"64",IF(AND(U308=67),"61",IF(AND(U308=66),"58",IF(AND(U308=65),"55","00")))))))</f>
        <v>0</v>
      </c>
      <c r="W308" s="93" t="n">
        <f aca="false">VALUE(IF(AND(U308=64),"52",IF(AND(U308=63),"49",IF(AND(U308=62),"46",IF(AND(U308=61),"43",IF(AND(U308=60),"40",IF(AND(U308=59),"37","00")))))))</f>
        <v>0</v>
      </c>
      <c r="X308" s="93" t="n">
        <f aca="false">VALUE(IF(AND(U308=58),"34",IF(AND(U308=57),"31",IF(AND(U308=56),"28",IF(AND(U308=55),"25",IF(AND(U308=54),"22",IF(AND(U308=53),"19","00")))))))</f>
        <v>25</v>
      </c>
      <c r="Y308" s="94" t="n">
        <f aca="false">VALUE(IF(AND(U308=52),"16",IF(AND(U308=51),"13",IF(AND(U308=50),"10","00"))))</f>
        <v>0</v>
      </c>
      <c r="Z308" s="95" t="n">
        <f aca="false">ROUND(SUM(V308:Y308)*33%,2)</f>
        <v>8.25</v>
      </c>
      <c r="AA308" s="104" t="s">
        <v>574</v>
      </c>
      <c r="AB308" s="105" t="n">
        <f aca="false">VALUE(LEFT(AA308,2))</f>
        <v>10</v>
      </c>
      <c r="AC308" s="105" t="n">
        <f aca="false">VALUE(RIGHT(LEFT(AA308,5),2))</f>
        <v>10</v>
      </c>
      <c r="AD308" s="105" t="n">
        <f aca="false">VALUE(RIGHT(AA308,2))</f>
        <v>0</v>
      </c>
      <c r="AE308" s="106" t="n">
        <f aca="false">VLOOKUP(AB308,Hoja2!$A$2:$C$29,3,FALSE())</f>
        <v>12.962962962963</v>
      </c>
      <c r="AF308" s="105" t="s">
        <v>69</v>
      </c>
      <c r="AG308" s="105" t="n">
        <f aca="false">VALUE(LEFT(AF308,2))</f>
        <v>0</v>
      </c>
      <c r="AH308" s="106" t="n">
        <f aca="false">VLOOKUP(AG308,Hoja2!$D$2:$F$29,3,FALSE())</f>
        <v>0</v>
      </c>
      <c r="AI308" s="107" t="s">
        <v>69</v>
      </c>
      <c r="AJ308" s="105" t="n">
        <f aca="false">VALUE(LEFT(AI308,2))</f>
        <v>0</v>
      </c>
      <c r="AK308" s="105" t="n">
        <f aca="false">VALUE(RIGHT(LEFT(AI308,5),2))</f>
        <v>0</v>
      </c>
      <c r="AL308" s="105" t="n">
        <f aca="false">VALUE(RIGHT(AI308,2))</f>
        <v>0</v>
      </c>
      <c r="AM308" s="109" t="n">
        <f aca="false">VLOOKUP(AJ308,Hoja2!$G$2:$I$29,3,FALSE())</f>
        <v>0</v>
      </c>
      <c r="AN308" s="110" t="n">
        <f aca="false">ROUND(SUM(AE308,AH308,AM308)*34%,2)</f>
        <v>4.41</v>
      </c>
      <c r="AO308" s="111" t="n">
        <f aca="false">Q308+Z308+AN308</f>
        <v>34.11</v>
      </c>
      <c r="AP308" s="87" t="n">
        <f aca="false">IF(AQ307&lt;VLOOKUP(AP307,Hoja3!$A$2:$B$13,2,FALSE()),AP307,AP307+1)</f>
        <v>14</v>
      </c>
      <c r="AQ308" s="89" t="n">
        <f aca="false">IF(AQ307&lt;VLOOKUP(AP307,Hoja3!$A$2:$B$13,2,FALSE()),AQ307+1,1)</f>
        <v>79</v>
      </c>
    </row>
    <row r="309" customFormat="false" ht="16.5" hidden="false" customHeight="false" outlineLevel="0" collapsed="false">
      <c r="A309" s="87" t="n">
        <v>11835280</v>
      </c>
      <c r="B309" s="88" t="n">
        <v>7</v>
      </c>
      <c r="C309" s="88" t="s">
        <v>575</v>
      </c>
      <c r="D309" s="88" t="n">
        <v>2</v>
      </c>
      <c r="E309" s="88" t="s">
        <v>61</v>
      </c>
      <c r="F309" s="88" t="s">
        <v>62</v>
      </c>
      <c r="G309" s="88" t="n">
        <v>15</v>
      </c>
      <c r="H309" s="88" t="s">
        <v>63</v>
      </c>
      <c r="I309" s="88" t="n">
        <v>1362</v>
      </c>
      <c r="J309" s="88" t="n">
        <v>15</v>
      </c>
      <c r="K309" s="88" t="n">
        <v>201355</v>
      </c>
      <c r="L309" s="89"/>
      <c r="M309" s="79" t="n">
        <v>20</v>
      </c>
      <c r="N309" s="90" t="n">
        <f aca="false">VALUE(IF(AND(M309&gt;=80),"70","00"))</f>
        <v>0</v>
      </c>
      <c r="O309" s="90" t="n">
        <f aca="false">VALUE((IF(AND(M309&gt;=10,M309&lt;=24),"10",IF(AND(M309&gt;=25,M309&lt;=29),"15",IF(AND(M309&gt;=30,M309&lt;=34),"20",IF(AND(M309&gt;=35,M309&lt;=39),"25",IF(AND(M309&gt;=40,M309&lt;=44),"30",IF(AND(M309&gt;=45,M309&lt;=49),"35","00"))))))))</f>
        <v>10</v>
      </c>
      <c r="P309" s="91" t="n">
        <f aca="false">VALUE(IF(AND(M309&gt;=50,M309&lt;=54),"40",IF(AND(M309&gt;=55,M309&lt;=59),"45",IF(AND(M309&gt;=60,M309&lt;=64),"50",IF(AND(M309&gt;=65,M309&lt;=69),"55",IF(AND(M309&gt;=70,M309&lt;=74),"60",IF(AND(M309&gt;=75,M309&lt;=79),"65","00")))))))</f>
        <v>0</v>
      </c>
      <c r="Q309" s="92" t="n">
        <f aca="false">ROUND(SUM(N309:P309)*33%,2)</f>
        <v>3.3</v>
      </c>
      <c r="R309" s="82" t="n">
        <v>70</v>
      </c>
      <c r="S309" s="80" t="n">
        <v>70</v>
      </c>
      <c r="T309" s="80" t="n">
        <v>70</v>
      </c>
      <c r="U309" s="80" t="n">
        <f aca="false">ROUND(AVERAGE(R309:T309),0)</f>
        <v>70</v>
      </c>
      <c r="V309" s="93" t="n">
        <f aca="false">VALUE(IF(AND(U309=70),"70",IF(AND(U309=69),"67",IF(AND(U309=68),"64",IF(AND(U309=67),"61",IF(AND(U309=66),"58",IF(AND(U309=65),"55","00")))))))</f>
        <v>70</v>
      </c>
      <c r="W309" s="93" t="n">
        <f aca="false">VALUE(IF(AND(U309=64),"52",IF(AND(U309=63),"49",IF(AND(U309=62),"46",IF(AND(U309=61),"43",IF(AND(U309=60),"40",IF(AND(U309=59),"37","00")))))))</f>
        <v>0</v>
      </c>
      <c r="X309" s="93" t="n">
        <f aca="false">VALUE(IF(AND(U309=58),"34",IF(AND(U309=57),"31",IF(AND(U309=56),"28",IF(AND(U309=55),"25",IF(AND(U309=54),"22",IF(AND(U309=53),"19","00")))))))</f>
        <v>0</v>
      </c>
      <c r="Y309" s="94" t="n">
        <f aca="false">VALUE(IF(AND(U309=52),"16",IF(AND(U309=51),"13",IF(AND(U309=50),"10","00"))))</f>
        <v>0</v>
      </c>
      <c r="Z309" s="95" t="n">
        <f aca="false">ROUND(SUM(V309:Y309)*33%,2)</f>
        <v>23.1</v>
      </c>
      <c r="AA309" s="104" t="s">
        <v>576</v>
      </c>
      <c r="AB309" s="105" t="n">
        <f aca="false">VALUE(LEFT(AA309,2))</f>
        <v>16</v>
      </c>
      <c r="AC309" s="105" t="n">
        <f aca="false">VALUE(RIGHT(LEFT(AA309,5),2))</f>
        <v>6</v>
      </c>
      <c r="AD309" s="105" t="n">
        <f aca="false">VALUE(RIGHT(AA309,2))</f>
        <v>13</v>
      </c>
      <c r="AE309" s="106" t="n">
        <f aca="false">VLOOKUP(AB309,Hoja2!$A$2:$C$29,3,FALSE())</f>
        <v>20.7407407407407</v>
      </c>
      <c r="AF309" s="105" t="s">
        <v>69</v>
      </c>
      <c r="AG309" s="105" t="n">
        <f aca="false">VALUE(LEFT(AF309,2))</f>
        <v>0</v>
      </c>
      <c r="AH309" s="106" t="n">
        <f aca="false">VLOOKUP(AG309,Hoja2!$D$2:$F$29,3,FALSE())</f>
        <v>0</v>
      </c>
      <c r="AI309" s="107" t="s">
        <v>250</v>
      </c>
      <c r="AJ309" s="105" t="n">
        <f aca="false">VALUE(LEFT(AI309,2))</f>
        <v>0</v>
      </c>
      <c r="AK309" s="105" t="n">
        <f aca="false">VALUE(RIGHT(LEFT(AI309,5),2))</f>
        <v>7</v>
      </c>
      <c r="AL309" s="105" t="n">
        <f aca="false">VALUE(RIGHT(AI309,2))</f>
        <v>0</v>
      </c>
      <c r="AM309" s="109" t="n">
        <f aca="false">VLOOKUP(AJ309,Hoja2!$G$2:$I$29,3,FALSE())</f>
        <v>0</v>
      </c>
      <c r="AN309" s="110" t="n">
        <f aca="false">ROUND(SUM(AE309,AH309,AM309)*34%,2)</f>
        <v>7.05</v>
      </c>
      <c r="AO309" s="111" t="n">
        <f aca="false">Q309+Z309+AN309</f>
        <v>33.45</v>
      </c>
      <c r="AP309" s="87" t="n">
        <f aca="false">IF(AQ308&lt;VLOOKUP(AP308,Hoja3!$A$2:$B$13,2,FALSE()),AP308,AP308+1)</f>
        <v>14</v>
      </c>
      <c r="AQ309" s="89" t="n">
        <f aca="false">IF(AQ308&lt;VLOOKUP(AP308,Hoja3!$A$2:$B$13,2,FALSE()),AQ308+1,1)</f>
        <v>80</v>
      </c>
    </row>
    <row r="310" customFormat="false" ht="16.5" hidden="false" customHeight="false" outlineLevel="0" collapsed="false">
      <c r="A310" s="87" t="n">
        <v>10077100</v>
      </c>
      <c r="B310" s="88" t="n">
        <v>4</v>
      </c>
      <c r="C310" s="88" t="s">
        <v>577</v>
      </c>
      <c r="D310" s="88" t="n">
        <v>2</v>
      </c>
      <c r="E310" s="88" t="s">
        <v>61</v>
      </c>
      <c r="F310" s="88" t="s">
        <v>62</v>
      </c>
      <c r="G310" s="88" t="n">
        <v>15</v>
      </c>
      <c r="H310" s="88" t="s">
        <v>63</v>
      </c>
      <c r="I310" s="88" t="n">
        <v>1368</v>
      </c>
      <c r="J310" s="88" t="n">
        <v>10</v>
      </c>
      <c r="K310" s="88" t="n">
        <v>201495</v>
      </c>
      <c r="L310" s="89"/>
      <c r="M310" s="79" t="n">
        <v>20</v>
      </c>
      <c r="N310" s="90" t="n">
        <f aca="false">VALUE(IF(AND(M310&gt;=80),"70","00"))</f>
        <v>0</v>
      </c>
      <c r="O310" s="90" t="n">
        <f aca="false">VALUE((IF(AND(M310&gt;=10,M310&lt;=24),"10",IF(AND(M310&gt;=25,M310&lt;=29),"15",IF(AND(M310&gt;=30,M310&lt;=34),"20",IF(AND(M310&gt;=35,M310&lt;=39),"25",IF(AND(M310&gt;=40,M310&lt;=44),"30",IF(AND(M310&gt;=45,M310&lt;=49),"35","00"))))))))</f>
        <v>10</v>
      </c>
      <c r="P310" s="91" t="n">
        <f aca="false">VALUE(IF(AND(M310&gt;=50,M310&lt;=54),"40",IF(AND(M310&gt;=55,M310&lt;=59),"45",IF(AND(M310&gt;=60,M310&lt;=64),"50",IF(AND(M310&gt;=65,M310&lt;=69),"55",IF(AND(M310&gt;=70,M310&lt;=74),"60",IF(AND(M310&gt;=75,M310&lt;=79),"65","00")))))))</f>
        <v>0</v>
      </c>
      <c r="Q310" s="92" t="n">
        <f aca="false">ROUND(SUM(N310:P310)*33%,2)</f>
        <v>3.3</v>
      </c>
      <c r="R310" s="82" t="n">
        <v>70</v>
      </c>
      <c r="S310" s="80" t="n">
        <v>70</v>
      </c>
      <c r="T310" s="80" t="n">
        <v>70</v>
      </c>
      <c r="U310" s="80" t="n">
        <f aca="false">ROUND(AVERAGE(R310:T310),0)</f>
        <v>70</v>
      </c>
      <c r="V310" s="93" t="n">
        <f aca="false">VALUE(IF(AND(U310=70),"70",IF(AND(U310=69),"67",IF(AND(U310=68),"64",IF(AND(U310=67),"61",IF(AND(U310=66),"58",IF(AND(U310=65),"55","00")))))))</f>
        <v>70</v>
      </c>
      <c r="W310" s="93" t="n">
        <f aca="false">VALUE(IF(AND(U310=64),"52",IF(AND(U310=63),"49",IF(AND(U310=62),"46",IF(AND(U310=61),"43",IF(AND(U310=60),"40",IF(AND(U310=59),"37","00")))))))</f>
        <v>0</v>
      </c>
      <c r="X310" s="93" t="n">
        <f aca="false">VALUE(IF(AND(U310=58),"34",IF(AND(U310=57),"31",IF(AND(U310=56),"28",IF(AND(U310=55),"25",IF(AND(U310=54),"22",IF(AND(U310=53),"19","00")))))))</f>
        <v>0</v>
      </c>
      <c r="Y310" s="94" t="n">
        <f aca="false">VALUE(IF(AND(U310=52),"16",IF(AND(U310=51),"13",IF(AND(U310=50),"10","00"))))</f>
        <v>0</v>
      </c>
      <c r="Z310" s="95" t="n">
        <f aca="false">ROUND(SUM(V310:Y310)*33%,2)</f>
        <v>23.1</v>
      </c>
      <c r="AA310" s="104" t="s">
        <v>578</v>
      </c>
      <c r="AB310" s="105" t="n">
        <f aca="false">VALUE(LEFT(AA310,2))</f>
        <v>13</v>
      </c>
      <c r="AC310" s="105" t="n">
        <f aca="false">VALUE(RIGHT(LEFT(AA310,5),2))</f>
        <v>1</v>
      </c>
      <c r="AD310" s="105" t="n">
        <f aca="false">VALUE(RIGHT(AA310,2))</f>
        <v>0</v>
      </c>
      <c r="AE310" s="106" t="n">
        <f aca="false">VLOOKUP(AB310,Hoja2!$A$2:$C$29,3,FALSE())</f>
        <v>16.8518518518518</v>
      </c>
      <c r="AF310" s="105" t="s">
        <v>75</v>
      </c>
      <c r="AG310" s="105" t="n">
        <f aca="false">VALUE(LEFT(AF310,2))</f>
        <v>5</v>
      </c>
      <c r="AH310" s="106" t="n">
        <f aca="false">VLOOKUP(AG310,Hoja2!$D$2:$F$29,3,FALSE())</f>
        <v>3.88888888888889</v>
      </c>
      <c r="AI310" s="107" t="s">
        <v>69</v>
      </c>
      <c r="AJ310" s="105" t="n">
        <f aca="false">VALUE(LEFT(AI310,2))</f>
        <v>0</v>
      </c>
      <c r="AK310" s="105" t="n">
        <f aca="false">VALUE(RIGHT(LEFT(AI310,5),2))</f>
        <v>0</v>
      </c>
      <c r="AL310" s="105" t="n">
        <f aca="false">VALUE(RIGHT(AI310,2))</f>
        <v>0</v>
      </c>
      <c r="AM310" s="109" t="n">
        <f aca="false">VLOOKUP(AJ310,Hoja2!$G$2:$I$29,3,FALSE())</f>
        <v>0</v>
      </c>
      <c r="AN310" s="110" t="n">
        <f aca="false">ROUND(SUM(AE310,AH310,AM310)*34%,2)</f>
        <v>7.05</v>
      </c>
      <c r="AO310" s="111" t="n">
        <f aca="false">Q310+Z310+AN310</f>
        <v>33.45</v>
      </c>
      <c r="AP310" s="87" t="n">
        <f aca="false">IF(AQ309&lt;VLOOKUP(AP309,Hoja3!$A$2:$B$13,2,FALSE()),AP309,AP309+1)</f>
        <v>14</v>
      </c>
      <c r="AQ310" s="89" t="n">
        <f aca="false">IF(AQ309&lt;VLOOKUP(AP309,Hoja3!$A$2:$B$13,2,FALSE()),AQ309+1,1)</f>
        <v>81</v>
      </c>
    </row>
    <row r="311" customFormat="false" ht="16.5" hidden="false" customHeight="false" outlineLevel="0" collapsed="false">
      <c r="A311" s="87" t="n">
        <v>12464613</v>
      </c>
      <c r="B311" s="88" t="n">
        <v>8</v>
      </c>
      <c r="C311" s="88" t="s">
        <v>579</v>
      </c>
      <c r="D311" s="88" t="n">
        <v>2</v>
      </c>
      <c r="E311" s="88" t="s">
        <v>61</v>
      </c>
      <c r="F311" s="88" t="s">
        <v>62</v>
      </c>
      <c r="G311" s="88" t="n">
        <v>15</v>
      </c>
      <c r="H311" s="88" t="s">
        <v>63</v>
      </c>
      <c r="I311" s="88" t="n">
        <v>1362</v>
      </c>
      <c r="J311" s="88" t="n">
        <v>15</v>
      </c>
      <c r="K311" s="88" t="n">
        <v>201275</v>
      </c>
      <c r="L311" s="89"/>
      <c r="M311" s="79" t="n">
        <v>80</v>
      </c>
      <c r="N311" s="90" t="n">
        <f aca="false">VALUE(IF(AND(M311&gt;=80),"70","00"))</f>
        <v>70</v>
      </c>
      <c r="O311" s="90" t="n">
        <f aca="false">VALUE((IF(AND(M311&gt;=10,M311&lt;=24),"10",IF(AND(M311&gt;=25,M311&lt;=29),"15",IF(AND(M311&gt;=30,M311&lt;=34),"20",IF(AND(M311&gt;=35,M311&lt;=39),"25",IF(AND(M311&gt;=40,M311&lt;=44),"30",IF(AND(M311&gt;=45,M311&lt;=49),"35","00"))))))))</f>
        <v>0</v>
      </c>
      <c r="P311" s="91" t="n">
        <f aca="false">VALUE(IF(AND(M311&gt;=50,M311&lt;=54),"40",IF(AND(M311&gt;=55,M311&lt;=59),"45",IF(AND(M311&gt;=60,M311&lt;=64),"50",IF(AND(M311&gt;=65,M311&lt;=69),"55",IF(AND(M311&gt;=70,M311&lt;=74),"60",IF(AND(M311&gt;=75,M311&lt;=79),"65","00")))))))</f>
        <v>0</v>
      </c>
      <c r="Q311" s="92" t="n">
        <f aca="false">ROUND(SUM(N311:P311)*33%,2)</f>
        <v>23.1</v>
      </c>
      <c r="R311" s="82" t="n">
        <v>45</v>
      </c>
      <c r="S311" s="80" t="n">
        <v>45</v>
      </c>
      <c r="T311" s="80" t="n">
        <v>45</v>
      </c>
      <c r="U311" s="80" t="n">
        <f aca="false">ROUND(AVERAGE(R311:T311),0)</f>
        <v>45</v>
      </c>
      <c r="V311" s="93" t="n">
        <f aca="false">VALUE(IF(AND(U311=70),"70",IF(AND(U311=69),"67",IF(AND(U311=68),"64",IF(AND(U311=67),"61",IF(AND(U311=66),"58",IF(AND(U311=65),"55","00")))))))</f>
        <v>0</v>
      </c>
      <c r="W311" s="93" t="n">
        <f aca="false">VALUE(IF(AND(U311=64),"52",IF(AND(U311=63),"49",IF(AND(U311=62),"46",IF(AND(U311=61),"43",IF(AND(U311=60),"40",IF(AND(U311=59),"37","00")))))))</f>
        <v>0</v>
      </c>
      <c r="X311" s="93" t="n">
        <f aca="false">VALUE(IF(AND(U311=58),"34",IF(AND(U311=57),"31",IF(AND(U311=56),"28",IF(AND(U311=55),"25",IF(AND(U311=54),"22",IF(AND(U311=53),"19","00")))))))</f>
        <v>0</v>
      </c>
      <c r="Y311" s="94" t="n">
        <f aca="false">VALUE(IF(AND(U311=52),"16",IF(AND(U311=51),"13",IF(AND(U311=50),"10","00"))))</f>
        <v>0</v>
      </c>
      <c r="Z311" s="95" t="n">
        <f aca="false">ROUND(SUM(V311:Y311)*33%,2)</f>
        <v>0</v>
      </c>
      <c r="AA311" s="104" t="s">
        <v>580</v>
      </c>
      <c r="AB311" s="105" t="n">
        <f aca="false">VALUE(LEFT(AA311,2))</f>
        <v>14</v>
      </c>
      <c r="AC311" s="105" t="n">
        <f aca="false">VALUE(RIGHT(LEFT(AA311,5),2))</f>
        <v>4</v>
      </c>
      <c r="AD311" s="105" t="n">
        <f aca="false">VALUE(RIGHT(AA311,2))</f>
        <v>0</v>
      </c>
      <c r="AE311" s="106" t="n">
        <f aca="false">VLOOKUP(AB311,Hoja2!$A$2:$C$29,3,FALSE())</f>
        <v>18.1481481481481</v>
      </c>
      <c r="AF311" s="105" t="s">
        <v>75</v>
      </c>
      <c r="AG311" s="105" t="n">
        <f aca="false">VALUE(LEFT(AF311,2))</f>
        <v>5</v>
      </c>
      <c r="AH311" s="106" t="n">
        <f aca="false">VLOOKUP(AG311,Hoja2!$D$2:$F$29,3,FALSE())</f>
        <v>3.88888888888889</v>
      </c>
      <c r="AI311" s="107" t="s">
        <v>69</v>
      </c>
      <c r="AJ311" s="105" t="n">
        <f aca="false">VALUE(LEFT(AI311,2))</f>
        <v>0</v>
      </c>
      <c r="AK311" s="105" t="n">
        <f aca="false">VALUE(RIGHT(LEFT(AI311,5),2))</f>
        <v>0</v>
      </c>
      <c r="AL311" s="105" t="n">
        <f aca="false">VALUE(RIGHT(AI311,2))</f>
        <v>0</v>
      </c>
      <c r="AM311" s="109" t="n">
        <f aca="false">VLOOKUP(AJ311,Hoja2!$G$2:$I$29,3,FALSE())</f>
        <v>0</v>
      </c>
      <c r="AN311" s="110" t="n">
        <f aca="false">ROUND(SUM(AE311,AH311,AM311)*34%,2)</f>
        <v>7.49</v>
      </c>
      <c r="AO311" s="111" t="n">
        <f aca="false">Q311+Z311+AN311</f>
        <v>30.59</v>
      </c>
      <c r="AP311" s="87" t="n">
        <f aca="false">IF(AQ310&lt;VLOOKUP(AP310,Hoja3!$A$2:$B$13,2,FALSE()),AP310,AP310+1)</f>
        <v>14</v>
      </c>
      <c r="AQ311" s="89" t="n">
        <f aca="false">IF(AQ310&lt;VLOOKUP(AP310,Hoja3!$A$2:$B$13,2,FALSE()),AQ310+1,1)</f>
        <v>82</v>
      </c>
    </row>
    <row r="312" customFormat="false" ht="16.5" hidden="false" customHeight="false" outlineLevel="0" collapsed="false">
      <c r="A312" s="87" t="n">
        <v>9857434</v>
      </c>
      <c r="B312" s="88" t="n">
        <v>4</v>
      </c>
      <c r="C312" s="88" t="s">
        <v>581</v>
      </c>
      <c r="D312" s="88" t="n">
        <v>2</v>
      </c>
      <c r="E312" s="88" t="s">
        <v>61</v>
      </c>
      <c r="F312" s="88" t="s">
        <v>62</v>
      </c>
      <c r="G312" s="88" t="n">
        <v>15</v>
      </c>
      <c r="H312" s="88" t="s">
        <v>63</v>
      </c>
      <c r="I312" s="88" t="n">
        <v>1365</v>
      </c>
      <c r="J312" s="88" t="n">
        <v>15</v>
      </c>
      <c r="K312" s="88" t="n">
        <v>201085</v>
      </c>
      <c r="L312" s="89"/>
      <c r="M312" s="79" t="n">
        <v>32</v>
      </c>
      <c r="N312" s="90" t="n">
        <f aca="false">VALUE(IF(AND(M312&gt;=80),"70","00"))</f>
        <v>0</v>
      </c>
      <c r="O312" s="90" t="n">
        <f aca="false">VALUE((IF(AND(M312&gt;=10,M312&lt;=24),"10",IF(AND(M312&gt;=25,M312&lt;=29),"15",IF(AND(M312&gt;=30,M312&lt;=34),"20",IF(AND(M312&gt;=35,M312&lt;=39),"25",IF(AND(M312&gt;=40,M312&lt;=44),"30",IF(AND(M312&gt;=45,M312&lt;=49),"35","00"))))))))</f>
        <v>20</v>
      </c>
      <c r="P312" s="91" t="n">
        <f aca="false">VALUE(IF(AND(M312&gt;=50,M312&lt;=54),"40",IF(AND(M312&gt;=55,M312&lt;=59),"45",IF(AND(M312&gt;=60,M312&lt;=64),"50",IF(AND(M312&gt;=65,M312&lt;=69),"55",IF(AND(M312&gt;=70,M312&lt;=74),"60",IF(AND(M312&gt;=75,M312&lt;=79),"65","00")))))))</f>
        <v>0</v>
      </c>
      <c r="Q312" s="92" t="n">
        <f aca="false">ROUND(SUM(N312:P312)*33%,2)</f>
        <v>6.6</v>
      </c>
      <c r="R312" s="82" t="n">
        <v>55</v>
      </c>
      <c r="S312" s="80" t="n">
        <v>55</v>
      </c>
      <c r="T312" s="80" t="n">
        <v>55</v>
      </c>
      <c r="U312" s="80" t="n">
        <f aca="false">ROUND(AVERAGE(R312:T312),0)</f>
        <v>55</v>
      </c>
      <c r="V312" s="93" t="n">
        <f aca="false">VALUE(IF(AND(U312=70),"70",IF(AND(U312=69),"67",IF(AND(U312=68),"64",IF(AND(U312=67),"61",IF(AND(U312=66),"58",IF(AND(U312=65),"55","00")))))))</f>
        <v>0</v>
      </c>
      <c r="W312" s="93" t="n">
        <f aca="false">VALUE(IF(AND(U312=64),"52",IF(AND(U312=63),"49",IF(AND(U312=62),"46",IF(AND(U312=61),"43",IF(AND(U312=60),"40",IF(AND(U312=59),"37","00")))))))</f>
        <v>0</v>
      </c>
      <c r="X312" s="93" t="n">
        <f aca="false">VALUE(IF(AND(U312=58),"34",IF(AND(U312=57),"31",IF(AND(U312=56),"28",IF(AND(U312=55),"25",IF(AND(U312=54),"22",IF(AND(U312=53),"19","00")))))))</f>
        <v>25</v>
      </c>
      <c r="Y312" s="94" t="n">
        <f aca="false">VALUE(IF(AND(U312=52),"16",IF(AND(U312=51),"13",IF(AND(U312=50),"10","00"))))</f>
        <v>0</v>
      </c>
      <c r="Z312" s="95" t="n">
        <f aca="false">ROUND(SUM(V312:Y312)*33%,2)</f>
        <v>8.25</v>
      </c>
      <c r="AA312" s="104" t="s">
        <v>582</v>
      </c>
      <c r="AB312" s="105" t="n">
        <f aca="false">VALUE(LEFT(AA312,2))</f>
        <v>27</v>
      </c>
      <c r="AC312" s="105" t="n">
        <f aca="false">VALUE(RIGHT(LEFT(AA312,5),2))</f>
        <v>5</v>
      </c>
      <c r="AD312" s="105" t="n">
        <f aca="false">VALUE(RIGHT(AA312,2))</f>
        <v>1</v>
      </c>
      <c r="AE312" s="106" t="n">
        <f aca="false">VLOOKUP(AB312,Hoja2!$A$2:$C$29,3,FALSE())</f>
        <v>35</v>
      </c>
      <c r="AF312" s="105" t="s">
        <v>69</v>
      </c>
      <c r="AG312" s="105" t="n">
        <f aca="false">VALUE(LEFT(AF312,2))</f>
        <v>0</v>
      </c>
      <c r="AH312" s="106" t="n">
        <f aca="false">VLOOKUP(AG312,Hoja2!$D$2:$F$29,3,FALSE())</f>
        <v>0</v>
      </c>
      <c r="AI312" s="107" t="s">
        <v>72</v>
      </c>
      <c r="AJ312" s="105" t="n">
        <f aca="false">VALUE(LEFT(AI312,2))</f>
        <v>6</v>
      </c>
      <c r="AK312" s="105" t="n">
        <f aca="false">VALUE(RIGHT(LEFT(AI312,5),2))</f>
        <v>0</v>
      </c>
      <c r="AL312" s="105" t="n">
        <f aca="false">VALUE(RIGHT(AI312,2))</f>
        <v>0</v>
      </c>
      <c r="AM312" s="109" t="n">
        <f aca="false">VLOOKUP(AJ312,Hoja2!$G$2:$I$29,3,FALSE())</f>
        <v>3.11111111111111</v>
      </c>
      <c r="AN312" s="110" t="n">
        <f aca="false">ROUND(SUM(AE312,AH312,AM312)*34%,2)</f>
        <v>12.96</v>
      </c>
      <c r="AO312" s="111" t="n">
        <f aca="false">Q312+Z312+AN312</f>
        <v>27.81</v>
      </c>
      <c r="AP312" s="87" t="n">
        <f aca="false">IF(AQ311&lt;VLOOKUP(AP311,Hoja3!$A$2:$B$13,2,FALSE()),AP311,AP311+1)</f>
        <v>14</v>
      </c>
      <c r="AQ312" s="89" t="n">
        <f aca="false">IF(AQ311&lt;VLOOKUP(AP311,Hoja3!$A$2:$B$13,2,FALSE()),AQ311+1,1)</f>
        <v>83</v>
      </c>
    </row>
    <row r="313" customFormat="false" ht="16.5" hidden="false" customHeight="false" outlineLevel="0" collapsed="false">
      <c r="A313" s="87" t="n">
        <v>9440905</v>
      </c>
      <c r="B313" s="88" t="n">
        <v>5</v>
      </c>
      <c r="C313" s="88" t="s">
        <v>583</v>
      </c>
      <c r="D313" s="88" t="n">
        <v>2</v>
      </c>
      <c r="E313" s="88" t="s">
        <v>61</v>
      </c>
      <c r="F313" s="88" t="s">
        <v>62</v>
      </c>
      <c r="G313" s="88" t="n">
        <v>16</v>
      </c>
      <c r="H313" s="88" t="s">
        <v>63</v>
      </c>
      <c r="I313" s="88" t="n">
        <v>1365</v>
      </c>
      <c r="J313" s="88" t="n">
        <v>23</v>
      </c>
      <c r="K313" s="88" t="n">
        <v>201660</v>
      </c>
      <c r="L313" s="89"/>
      <c r="M313" s="79" t="n">
        <v>80</v>
      </c>
      <c r="N313" s="90" t="n">
        <f aca="false">VALUE(IF(AND(M313&gt;=80),"70","00"))</f>
        <v>70</v>
      </c>
      <c r="O313" s="90" t="n">
        <f aca="false">VALUE((IF(AND(M313&gt;=10,M313&lt;=24),"10",IF(AND(M313&gt;=25,M313&lt;=29),"15",IF(AND(M313&gt;=30,M313&lt;=34),"20",IF(AND(M313&gt;=35,M313&lt;=39),"25",IF(AND(M313&gt;=40,M313&lt;=44),"30",IF(AND(M313&gt;=45,M313&lt;=49),"35","00"))))))))</f>
        <v>0</v>
      </c>
      <c r="P313" s="91" t="n">
        <f aca="false">VALUE(IF(AND(M313&gt;=50,M313&lt;=54),"40",IF(AND(M313&gt;=55,M313&lt;=59),"45",IF(AND(M313&gt;=60,M313&lt;=64),"50",IF(AND(M313&gt;=65,M313&lt;=69),"55",IF(AND(M313&gt;=70,M313&lt;=74),"60",IF(AND(M313&gt;=75,M313&lt;=79),"65","00")))))))</f>
        <v>0</v>
      </c>
      <c r="Q313" s="92" t="n">
        <f aca="false">ROUND(SUM(N313:P313)*33%,2)</f>
        <v>23.1</v>
      </c>
      <c r="R313" s="82" t="n">
        <v>70</v>
      </c>
      <c r="S313" s="80" t="n">
        <v>70</v>
      </c>
      <c r="T313" s="80" t="n">
        <v>70</v>
      </c>
      <c r="U313" s="80" t="n">
        <f aca="false">ROUND(AVERAGE(R313:T313),0)</f>
        <v>70</v>
      </c>
      <c r="V313" s="93" t="n">
        <f aca="false">VALUE(IF(AND(U313=70),"70",IF(AND(U313=69),"67",IF(AND(U313=68),"64",IF(AND(U313=67),"61",IF(AND(U313=66),"58",IF(AND(U313=65),"55","00")))))))</f>
        <v>70</v>
      </c>
      <c r="W313" s="93" t="n">
        <f aca="false">VALUE(IF(AND(U313=64),"52",IF(AND(U313=63),"49",IF(AND(U313=62),"46",IF(AND(U313=61),"43",IF(AND(U313=60),"40",IF(AND(U313=59),"37","00")))))))</f>
        <v>0</v>
      </c>
      <c r="X313" s="93" t="n">
        <f aca="false">VALUE(IF(AND(U313=58),"34",IF(AND(U313=57),"31",IF(AND(U313=56),"28",IF(AND(U313=55),"25",IF(AND(U313=54),"22",IF(AND(U313=53),"19","00")))))))</f>
        <v>0</v>
      </c>
      <c r="Y313" s="94" t="n">
        <f aca="false">VALUE(IF(AND(U313=52),"16",IF(AND(U313=51),"13",IF(AND(U313=50),"10","00"))))</f>
        <v>0</v>
      </c>
      <c r="Z313" s="95" t="n">
        <f aca="false">ROUND(SUM(V313:Y313)*33%,2)</f>
        <v>23.1</v>
      </c>
      <c r="AA313" s="104" t="s">
        <v>82</v>
      </c>
      <c r="AB313" s="105" t="n">
        <f aca="false">VALUE(LEFT(AA313,2))</f>
        <v>27</v>
      </c>
      <c r="AC313" s="105" t="n">
        <f aca="false">VALUE(RIGHT(LEFT(AA313,5),2))</f>
        <v>4</v>
      </c>
      <c r="AD313" s="105" t="n">
        <f aca="false">VALUE(RIGHT(AA313,2))</f>
        <v>0</v>
      </c>
      <c r="AE313" s="106" t="n">
        <f aca="false">VLOOKUP(AB313,Hoja2!$A$2:$C$29,3,FALSE())</f>
        <v>35</v>
      </c>
      <c r="AF313" s="105" t="s">
        <v>69</v>
      </c>
      <c r="AG313" s="105" t="n">
        <f aca="false">VALUE(LEFT(AF313,2))</f>
        <v>0</v>
      </c>
      <c r="AH313" s="106" t="n">
        <f aca="false">VLOOKUP(AG313,Hoja2!$D$2:$F$29,3,FALSE())</f>
        <v>0</v>
      </c>
      <c r="AI313" s="107" t="s">
        <v>106</v>
      </c>
      <c r="AJ313" s="105" t="n">
        <f aca="false">VALUE(LEFT(AI313,2))</f>
        <v>14</v>
      </c>
      <c r="AK313" s="105" t="n">
        <f aca="false">VALUE(RIGHT(LEFT(AI313,5),2))</f>
        <v>0</v>
      </c>
      <c r="AL313" s="105" t="n">
        <f aca="false">VALUE(RIGHT(AI313,2))</f>
        <v>0</v>
      </c>
      <c r="AM313" s="109" t="n">
        <f aca="false">VLOOKUP(AJ313,Hoja2!$G$2:$I$29,3,FALSE())</f>
        <v>7.25925925925926</v>
      </c>
      <c r="AN313" s="110" t="n">
        <f aca="false">ROUND(SUM(AE313,AH313,AM313)*34%,2)</f>
        <v>14.37</v>
      </c>
      <c r="AO313" s="111" t="n">
        <f aca="false">Q313+Z313+AN313</f>
        <v>60.57</v>
      </c>
      <c r="AP313" s="87" t="n">
        <f aca="false">IF(AQ312&lt;VLOOKUP(AP312,Hoja3!$A$2:$B$13,2,FALSE()),AP312,AP312+1)</f>
        <v>14</v>
      </c>
      <c r="AQ313" s="89" t="n">
        <f aca="false">IF(AQ312&lt;VLOOKUP(AP312,Hoja3!$A$2:$B$13,2,FALSE()),AQ312+1,1)</f>
        <v>84</v>
      </c>
    </row>
    <row r="314" customFormat="false" ht="16.5" hidden="false" customHeight="false" outlineLevel="0" collapsed="false">
      <c r="A314" s="87" t="n">
        <v>9797818</v>
      </c>
      <c r="B314" s="88" t="n">
        <v>2</v>
      </c>
      <c r="C314" s="88" t="s">
        <v>584</v>
      </c>
      <c r="D314" s="88" t="n">
        <v>2</v>
      </c>
      <c r="E314" s="88" t="s">
        <v>61</v>
      </c>
      <c r="F314" s="88" t="s">
        <v>62</v>
      </c>
      <c r="G314" s="88" t="n">
        <v>16</v>
      </c>
      <c r="H314" s="88" t="s">
        <v>63</v>
      </c>
      <c r="I314" s="88" t="n">
        <v>1369</v>
      </c>
      <c r="J314" s="88" t="n">
        <v>15</v>
      </c>
      <c r="K314" s="88" t="n">
        <v>201852</v>
      </c>
      <c r="L314" s="89"/>
      <c r="M314" s="79" t="n">
        <v>80</v>
      </c>
      <c r="N314" s="90" t="n">
        <f aca="false">VALUE(IF(AND(M314&gt;=80),"70","00"))</f>
        <v>70</v>
      </c>
      <c r="O314" s="90" t="n">
        <f aca="false">VALUE((IF(AND(M314&gt;=10,M314&lt;=24),"10",IF(AND(M314&gt;=25,M314&lt;=29),"15",IF(AND(M314&gt;=30,M314&lt;=34),"20",IF(AND(M314&gt;=35,M314&lt;=39),"25",IF(AND(M314&gt;=40,M314&lt;=44),"30",IF(AND(M314&gt;=45,M314&lt;=49),"35","00"))))))))</f>
        <v>0</v>
      </c>
      <c r="P314" s="91" t="n">
        <f aca="false">VALUE(IF(AND(M314&gt;=50,M314&lt;=54),"40",IF(AND(M314&gt;=55,M314&lt;=59),"45",IF(AND(M314&gt;=60,M314&lt;=64),"50",IF(AND(M314&gt;=65,M314&lt;=69),"55",IF(AND(M314&gt;=70,M314&lt;=74),"60",IF(AND(M314&gt;=75,M314&lt;=79),"65","00")))))))</f>
        <v>0</v>
      </c>
      <c r="Q314" s="92" t="n">
        <f aca="false">ROUND(SUM(N314:P314)*33%,2)</f>
        <v>23.1</v>
      </c>
      <c r="R314" s="82" t="n">
        <v>70</v>
      </c>
      <c r="S314" s="80" t="n">
        <v>70</v>
      </c>
      <c r="T314" s="80" t="n">
        <v>70</v>
      </c>
      <c r="U314" s="80" t="n">
        <f aca="false">ROUND(AVERAGE(R314:T314),0)</f>
        <v>70</v>
      </c>
      <c r="V314" s="93" t="n">
        <f aca="false">VALUE(IF(AND(U314=70),"70",IF(AND(U314=69),"67",IF(AND(U314=68),"64",IF(AND(U314=67),"61",IF(AND(U314=66),"58",IF(AND(U314=65),"55","00")))))))</f>
        <v>70</v>
      </c>
      <c r="W314" s="93" t="n">
        <f aca="false">VALUE(IF(AND(U314=64),"52",IF(AND(U314=63),"49",IF(AND(U314=62),"46",IF(AND(U314=61),"43",IF(AND(U314=60),"40",IF(AND(U314=59),"37","00")))))))</f>
        <v>0</v>
      </c>
      <c r="X314" s="93" t="n">
        <f aca="false">VALUE(IF(AND(U314=58),"34",IF(AND(U314=57),"31",IF(AND(U314=56),"28",IF(AND(U314=55),"25",IF(AND(U314=54),"22",IF(AND(U314=53),"19","00")))))))</f>
        <v>0</v>
      </c>
      <c r="Y314" s="94" t="n">
        <f aca="false">VALUE(IF(AND(U314=52),"16",IF(AND(U314=51),"13",IF(AND(U314=50),"10","00"))))</f>
        <v>0</v>
      </c>
      <c r="Z314" s="95" t="n">
        <f aca="false">ROUND(SUM(V314:Y314)*33%,2)</f>
        <v>23.1</v>
      </c>
      <c r="AA314" s="104" t="s">
        <v>82</v>
      </c>
      <c r="AB314" s="105" t="n">
        <f aca="false">VALUE(LEFT(AA314,2))</f>
        <v>27</v>
      </c>
      <c r="AC314" s="105" t="n">
        <f aca="false">VALUE(RIGHT(LEFT(AA314,5),2))</f>
        <v>4</v>
      </c>
      <c r="AD314" s="105" t="n">
        <f aca="false">VALUE(RIGHT(AA314,2))</f>
        <v>0</v>
      </c>
      <c r="AE314" s="106" t="n">
        <f aca="false">VLOOKUP(AB314,Hoja2!$A$2:$C$29,3,FALSE())</f>
        <v>35</v>
      </c>
      <c r="AF314" s="105" t="s">
        <v>69</v>
      </c>
      <c r="AG314" s="105" t="n">
        <f aca="false">VALUE(LEFT(AF314,2))</f>
        <v>0</v>
      </c>
      <c r="AH314" s="106" t="n">
        <f aca="false">VLOOKUP(AG314,Hoja2!$D$2:$F$29,3,FALSE())</f>
        <v>0</v>
      </c>
      <c r="AI314" s="107" t="s">
        <v>169</v>
      </c>
      <c r="AJ314" s="105" t="n">
        <f aca="false">VALUE(LEFT(AI314,2))</f>
        <v>10</v>
      </c>
      <c r="AK314" s="105" t="n">
        <f aca="false">VALUE(RIGHT(LEFT(AI314,5),2))</f>
        <v>0</v>
      </c>
      <c r="AL314" s="105" t="n">
        <f aca="false">VALUE(RIGHT(AI314,2))</f>
        <v>0</v>
      </c>
      <c r="AM314" s="109" t="n">
        <f aca="false">VLOOKUP(AJ314,Hoja2!$G$2:$I$29,3,FALSE())</f>
        <v>5.18518518518518</v>
      </c>
      <c r="AN314" s="110" t="n">
        <f aca="false">ROUND(SUM(AE314,AH314,AM314)*34%,2)</f>
        <v>13.66</v>
      </c>
      <c r="AO314" s="111" t="n">
        <f aca="false">Q314+Z314+AN314</f>
        <v>59.86</v>
      </c>
      <c r="AP314" s="87" t="n">
        <f aca="false">IF(AQ313&lt;VLOOKUP(AP313,Hoja3!$A$2:$B$13,2,FALSE()),AP313,AP313+1)</f>
        <v>14</v>
      </c>
      <c r="AQ314" s="89" t="n">
        <f aca="false">IF(AQ313&lt;VLOOKUP(AP313,Hoja3!$A$2:$B$13,2,FALSE()),AQ313+1,1)</f>
        <v>85</v>
      </c>
    </row>
    <row r="315" customFormat="false" ht="16.5" hidden="false" customHeight="false" outlineLevel="0" collapsed="false">
      <c r="A315" s="87" t="n">
        <v>9882642</v>
      </c>
      <c r="B315" s="88" t="n">
        <v>4</v>
      </c>
      <c r="C315" s="88" t="s">
        <v>585</v>
      </c>
      <c r="D315" s="88" t="n">
        <v>2</v>
      </c>
      <c r="E315" s="88" t="s">
        <v>61</v>
      </c>
      <c r="F315" s="88" t="s">
        <v>62</v>
      </c>
      <c r="G315" s="88" t="n">
        <v>16</v>
      </c>
      <c r="H315" s="88" t="s">
        <v>63</v>
      </c>
      <c r="I315" s="88" t="n">
        <v>1365</v>
      </c>
      <c r="J315" s="88" t="n">
        <v>23</v>
      </c>
      <c r="K315" s="88" t="n">
        <v>201655</v>
      </c>
      <c r="L315" s="89"/>
      <c r="M315" s="79" t="n">
        <v>80</v>
      </c>
      <c r="N315" s="90" t="n">
        <f aca="false">VALUE(IF(AND(M315&gt;=80),"70","00"))</f>
        <v>70</v>
      </c>
      <c r="O315" s="90" t="n">
        <f aca="false">VALUE((IF(AND(M315&gt;=10,M315&lt;=24),"10",IF(AND(M315&gt;=25,M315&lt;=29),"15",IF(AND(M315&gt;=30,M315&lt;=34),"20",IF(AND(M315&gt;=35,M315&lt;=39),"25",IF(AND(M315&gt;=40,M315&lt;=44),"30",IF(AND(M315&gt;=45,M315&lt;=49),"35","00"))))))))</f>
        <v>0</v>
      </c>
      <c r="P315" s="91" t="n">
        <f aca="false">VALUE(IF(AND(M315&gt;=50,M315&lt;=54),"40",IF(AND(M315&gt;=55,M315&lt;=59),"45",IF(AND(M315&gt;=60,M315&lt;=64),"50",IF(AND(M315&gt;=65,M315&lt;=69),"55",IF(AND(M315&gt;=70,M315&lt;=74),"60",IF(AND(M315&gt;=75,M315&lt;=79),"65","00")))))))</f>
        <v>0</v>
      </c>
      <c r="Q315" s="92" t="n">
        <f aca="false">ROUND(SUM(N315:P315)*33%,2)</f>
        <v>23.1</v>
      </c>
      <c r="R315" s="82" t="n">
        <v>70</v>
      </c>
      <c r="S315" s="80" t="n">
        <v>70</v>
      </c>
      <c r="T315" s="80" t="n">
        <v>70</v>
      </c>
      <c r="U315" s="80" t="n">
        <f aca="false">ROUND(AVERAGE(R315:T315),0)</f>
        <v>70</v>
      </c>
      <c r="V315" s="93" t="n">
        <f aca="false">VALUE(IF(AND(U315=70),"70",IF(AND(U315=69),"67",IF(AND(U315=68),"64",IF(AND(U315=67),"61",IF(AND(U315=66),"58",IF(AND(U315=65),"55","00")))))))</f>
        <v>70</v>
      </c>
      <c r="W315" s="93" t="n">
        <f aca="false">VALUE(IF(AND(U315=64),"52",IF(AND(U315=63),"49",IF(AND(U315=62),"46",IF(AND(U315=61),"43",IF(AND(U315=60),"40",IF(AND(U315=59),"37","00")))))))</f>
        <v>0</v>
      </c>
      <c r="X315" s="93" t="n">
        <f aca="false">VALUE(IF(AND(U315=58),"34",IF(AND(U315=57),"31",IF(AND(U315=56),"28",IF(AND(U315=55),"25",IF(AND(U315=54),"22",IF(AND(U315=53),"19","00")))))))</f>
        <v>0</v>
      </c>
      <c r="Y315" s="94" t="n">
        <f aca="false">VALUE(IF(AND(U315=52),"16",IF(AND(U315=51),"13",IF(AND(U315=50),"10","00"))))</f>
        <v>0</v>
      </c>
      <c r="Z315" s="95" t="n">
        <f aca="false">ROUND(SUM(V315:Y315)*33%,2)</f>
        <v>23.1</v>
      </c>
      <c r="AA315" s="104" t="s">
        <v>68</v>
      </c>
      <c r="AB315" s="105" t="n">
        <f aca="false">VALUE(LEFT(AA315,2))</f>
        <v>27</v>
      </c>
      <c r="AC315" s="105" t="n">
        <f aca="false">VALUE(RIGHT(LEFT(AA315,5),2))</f>
        <v>5</v>
      </c>
      <c r="AD315" s="105" t="n">
        <f aca="false">VALUE(RIGHT(AA315,2))</f>
        <v>0</v>
      </c>
      <c r="AE315" s="106" t="n">
        <f aca="false">VLOOKUP(AB315,Hoja2!$A$2:$C$29,3,FALSE())</f>
        <v>35</v>
      </c>
      <c r="AF315" s="105" t="s">
        <v>69</v>
      </c>
      <c r="AG315" s="105" t="n">
        <f aca="false">VALUE(LEFT(AF315,2))</f>
        <v>0</v>
      </c>
      <c r="AH315" s="106" t="n">
        <f aca="false">VLOOKUP(AG315,Hoja2!$D$2:$F$29,3,FALSE())</f>
        <v>0</v>
      </c>
      <c r="AI315" s="107" t="s">
        <v>79</v>
      </c>
      <c r="AJ315" s="105" t="n">
        <f aca="false">VALUE(LEFT(AI315,2))</f>
        <v>7</v>
      </c>
      <c r="AK315" s="105" t="n">
        <f aca="false">VALUE(RIGHT(LEFT(AI315,5),2))</f>
        <v>0</v>
      </c>
      <c r="AL315" s="105" t="n">
        <f aca="false">VALUE(RIGHT(AI315,2))</f>
        <v>0</v>
      </c>
      <c r="AM315" s="109" t="n">
        <f aca="false">VLOOKUP(AJ315,Hoja2!$G$2:$I$29,3,FALSE())</f>
        <v>3.62962962962963</v>
      </c>
      <c r="AN315" s="110" t="n">
        <f aca="false">ROUND(SUM(AE315,AH315,AM315)*34%,2)</f>
        <v>13.13</v>
      </c>
      <c r="AO315" s="111" t="n">
        <f aca="false">Q315+Z315+AN315</f>
        <v>59.33</v>
      </c>
      <c r="AP315" s="87" t="n">
        <f aca="false">IF(AQ314&lt;VLOOKUP(AP314,Hoja3!$A$2:$B$13,2,FALSE()),AP314,AP314+1)</f>
        <v>14</v>
      </c>
      <c r="AQ315" s="89" t="n">
        <f aca="false">IF(AQ314&lt;VLOOKUP(AP314,Hoja3!$A$2:$B$13,2,FALSE()),AQ314+1,1)</f>
        <v>86</v>
      </c>
    </row>
    <row r="316" customFormat="false" ht="16.5" hidden="false" customHeight="false" outlineLevel="0" collapsed="false">
      <c r="A316" s="87" t="n">
        <v>13923416</v>
      </c>
      <c r="B316" s="88" t="n">
        <v>2</v>
      </c>
      <c r="C316" s="88" t="s">
        <v>586</v>
      </c>
      <c r="D316" s="88" t="n">
        <v>2</v>
      </c>
      <c r="E316" s="88" t="s">
        <v>61</v>
      </c>
      <c r="F316" s="88" t="s">
        <v>62</v>
      </c>
      <c r="G316" s="88" t="n">
        <v>16</v>
      </c>
      <c r="H316" s="88" t="s">
        <v>63</v>
      </c>
      <c r="I316" s="88" t="n">
        <v>1369</v>
      </c>
      <c r="J316" s="88" t="n">
        <v>7</v>
      </c>
      <c r="K316" s="88" t="n">
        <v>201853</v>
      </c>
      <c r="L316" s="89"/>
      <c r="M316" s="79" t="n">
        <f aca="false">M315+20</f>
        <v>100</v>
      </c>
      <c r="N316" s="90" t="n">
        <f aca="false">VALUE(IF(AND(M316&gt;=80),"70","00"))</f>
        <v>70</v>
      </c>
      <c r="O316" s="90" t="n">
        <f aca="false">VALUE((IF(AND(M316&gt;=10,M316&lt;=24),"10",IF(AND(M316&gt;=25,M316&lt;=29),"15",IF(AND(M316&gt;=30,M316&lt;=34),"20",IF(AND(M316&gt;=35,M316&lt;=39),"25",IF(AND(M316&gt;=40,M316&lt;=44),"30",IF(AND(M316&gt;=45,M316&lt;=49),"35","00"))))))))</f>
        <v>0</v>
      </c>
      <c r="P316" s="91" t="n">
        <f aca="false">VALUE(IF(AND(M316&gt;=50,M316&lt;=54),"40",IF(AND(M316&gt;=55,M316&lt;=59),"45",IF(AND(M316&gt;=60,M316&lt;=64),"50",IF(AND(M316&gt;=65,M316&lt;=69),"55",IF(AND(M316&gt;=70,M316&lt;=74),"60",IF(AND(M316&gt;=75,M316&lt;=79),"65","00")))))))</f>
        <v>0</v>
      </c>
      <c r="Q316" s="92" t="n">
        <f aca="false">ROUND(SUM(N316:P316)*33%,2)</f>
        <v>23.1</v>
      </c>
      <c r="R316" s="82" t="n">
        <v>70</v>
      </c>
      <c r="S316" s="80" t="n">
        <v>70</v>
      </c>
      <c r="T316" s="80" t="n">
        <v>70</v>
      </c>
      <c r="U316" s="80" t="n">
        <f aca="false">ROUND(AVERAGE(R316:T316),0)</f>
        <v>70</v>
      </c>
      <c r="V316" s="93" t="n">
        <f aca="false">VALUE(IF(AND(U316=70),"70",IF(AND(U316=69),"67",IF(AND(U316=68),"64",IF(AND(U316=67),"61",IF(AND(U316=66),"58",IF(AND(U316=65),"55","00")))))))</f>
        <v>70</v>
      </c>
      <c r="W316" s="93" t="n">
        <f aca="false">VALUE(IF(AND(U316=64),"52",IF(AND(U316=63),"49",IF(AND(U316=62),"46",IF(AND(U316=61),"43",IF(AND(U316=60),"40",IF(AND(U316=59),"37","00")))))))</f>
        <v>0</v>
      </c>
      <c r="X316" s="93" t="n">
        <f aca="false">VALUE(IF(AND(U316=58),"34",IF(AND(U316=57),"31",IF(AND(U316=56),"28",IF(AND(U316=55),"25",IF(AND(U316=54),"22",IF(AND(U316=53),"19","00")))))))</f>
        <v>0</v>
      </c>
      <c r="Y316" s="94" t="n">
        <f aca="false">VALUE(IF(AND(U316=52),"16",IF(AND(U316=51),"13",IF(AND(U316=50),"10","00"))))</f>
        <v>0</v>
      </c>
      <c r="Z316" s="95" t="n">
        <f aca="false">ROUND(SUM(V316:Y316)*33%,2)</f>
        <v>23.1</v>
      </c>
      <c r="AA316" s="104" t="s">
        <v>82</v>
      </c>
      <c r="AB316" s="105" t="n">
        <f aca="false">VALUE(LEFT(AA316,2))</f>
        <v>27</v>
      </c>
      <c r="AC316" s="105" t="n">
        <f aca="false">VALUE(RIGHT(LEFT(AA316,5),2))</f>
        <v>4</v>
      </c>
      <c r="AD316" s="105" t="n">
        <f aca="false">VALUE(RIGHT(AA316,2))</f>
        <v>0</v>
      </c>
      <c r="AE316" s="106" t="n">
        <f aca="false">VLOOKUP(AB316,Hoja2!$A$2:$C$29,3,FALSE())</f>
        <v>35</v>
      </c>
      <c r="AF316" s="105" t="s">
        <v>69</v>
      </c>
      <c r="AG316" s="105" t="n">
        <f aca="false">VALUE(LEFT(AF316,2))</f>
        <v>0</v>
      </c>
      <c r="AH316" s="106" t="n">
        <f aca="false">VLOOKUP(AG316,Hoja2!$D$2:$F$29,3,FALSE())</f>
        <v>0</v>
      </c>
      <c r="AI316" s="107" t="s">
        <v>149</v>
      </c>
      <c r="AJ316" s="105" t="n">
        <f aca="false">VALUE(LEFT(AI316,2))</f>
        <v>5</v>
      </c>
      <c r="AK316" s="105" t="n">
        <f aca="false">VALUE(RIGHT(LEFT(AI316,5),2))</f>
        <v>0</v>
      </c>
      <c r="AL316" s="105" t="n">
        <f aca="false">VALUE(RIGHT(AI316,2))</f>
        <v>0</v>
      </c>
      <c r="AM316" s="109" t="n">
        <f aca="false">VLOOKUP(AJ316,Hoja2!$G$2:$I$29,3,FALSE())</f>
        <v>2.59259259259259</v>
      </c>
      <c r="AN316" s="110" t="n">
        <f aca="false">ROUND(SUM(AE316,AH316,AM316)*34%,2)</f>
        <v>12.78</v>
      </c>
      <c r="AO316" s="111" t="n">
        <f aca="false">Q316+Z316+AN316</f>
        <v>58.98</v>
      </c>
      <c r="AP316" s="87" t="n">
        <f aca="false">IF(AQ315&lt;VLOOKUP(AP315,Hoja3!$A$2:$B$13,2,FALSE()),AP315,AP315+1)</f>
        <v>14</v>
      </c>
      <c r="AQ316" s="89" t="n">
        <f aca="false">IF(AQ315&lt;VLOOKUP(AP315,Hoja3!$A$2:$B$13,2,FALSE()),AQ315+1,1)</f>
        <v>87</v>
      </c>
    </row>
    <row r="317" customFormat="false" ht="16.5" hidden="false" customHeight="false" outlineLevel="0" collapsed="false">
      <c r="A317" s="87" t="n">
        <v>8220938</v>
      </c>
      <c r="B317" s="88" t="n">
        <v>7</v>
      </c>
      <c r="C317" s="88" t="s">
        <v>587</v>
      </c>
      <c r="D317" s="88" t="n">
        <v>2</v>
      </c>
      <c r="E317" s="88" t="s">
        <v>61</v>
      </c>
      <c r="F317" s="88" t="s">
        <v>62</v>
      </c>
      <c r="G317" s="88" t="n">
        <v>16</v>
      </c>
      <c r="H317" s="88" t="s">
        <v>63</v>
      </c>
      <c r="I317" s="88" t="n">
        <v>1376</v>
      </c>
      <c r="J317" s="88" t="n">
        <v>4</v>
      </c>
      <c r="K317" s="88" t="n">
        <v>201735</v>
      </c>
      <c r="L317" s="89"/>
      <c r="M317" s="79" t="n">
        <v>80</v>
      </c>
      <c r="N317" s="90" t="n">
        <f aca="false">VALUE(IF(AND(M317&gt;=80),"70","00"))</f>
        <v>70</v>
      </c>
      <c r="O317" s="90" t="n">
        <f aca="false">VALUE((IF(AND(M317&gt;=10,M317&lt;=24),"10",IF(AND(M317&gt;=25,M317&lt;=29),"15",IF(AND(M317&gt;=30,M317&lt;=34),"20",IF(AND(M317&gt;=35,M317&lt;=39),"25",IF(AND(M317&gt;=40,M317&lt;=44),"30",IF(AND(M317&gt;=45,M317&lt;=49),"35","00"))))))))</f>
        <v>0</v>
      </c>
      <c r="P317" s="91" t="n">
        <f aca="false">VALUE(IF(AND(M317&gt;=50,M317&lt;=54),"40",IF(AND(M317&gt;=55,M317&lt;=59),"45",IF(AND(M317&gt;=60,M317&lt;=64),"50",IF(AND(M317&gt;=65,M317&lt;=69),"55",IF(AND(M317&gt;=70,M317&lt;=74),"60",IF(AND(M317&gt;=75,M317&lt;=79),"65","00")))))))</f>
        <v>0</v>
      </c>
      <c r="Q317" s="92" t="n">
        <f aca="false">ROUND(SUM(N317:P317)*33%,2)</f>
        <v>23.1</v>
      </c>
      <c r="R317" s="82" t="n">
        <v>70</v>
      </c>
      <c r="S317" s="80" t="n">
        <v>70</v>
      </c>
      <c r="T317" s="80" t="n">
        <v>70</v>
      </c>
      <c r="U317" s="80" t="n">
        <f aca="false">ROUND(AVERAGE(R317:T317),0)</f>
        <v>70</v>
      </c>
      <c r="V317" s="93" t="n">
        <f aca="false">VALUE(IF(AND(U317=70),"70",IF(AND(U317=69),"67",IF(AND(U317=68),"64",IF(AND(U317=67),"61",IF(AND(U317=66),"58",IF(AND(U317=65),"55","00")))))))</f>
        <v>70</v>
      </c>
      <c r="W317" s="93" t="n">
        <f aca="false">VALUE(IF(AND(U317=64),"52",IF(AND(U317=63),"49",IF(AND(U317=62),"46",IF(AND(U317=61),"43",IF(AND(U317=60),"40",IF(AND(U317=59),"37","00")))))))</f>
        <v>0</v>
      </c>
      <c r="X317" s="93" t="n">
        <f aca="false">VALUE(IF(AND(U317=58),"34",IF(AND(U317=57),"31",IF(AND(U317=56),"28",IF(AND(U317=55),"25",IF(AND(U317=54),"22",IF(AND(U317=53),"19","00")))))))</f>
        <v>0</v>
      </c>
      <c r="Y317" s="94" t="n">
        <f aca="false">VALUE(IF(AND(U317=52),"16",IF(AND(U317=51),"13",IF(AND(U317=50),"10","00"))))</f>
        <v>0</v>
      </c>
      <c r="Z317" s="95" t="n">
        <f aca="false">ROUND(SUM(V317:Y317)*33%,2)</f>
        <v>23.1</v>
      </c>
      <c r="AA317" s="104" t="s">
        <v>68</v>
      </c>
      <c r="AB317" s="105" t="n">
        <f aca="false">VALUE(LEFT(AA317,2))</f>
        <v>27</v>
      </c>
      <c r="AC317" s="105" t="n">
        <f aca="false">VALUE(RIGHT(LEFT(AA317,5),2))</f>
        <v>5</v>
      </c>
      <c r="AD317" s="105" t="n">
        <f aca="false">VALUE(RIGHT(AA317,2))</f>
        <v>0</v>
      </c>
      <c r="AE317" s="106" t="n">
        <f aca="false">VLOOKUP(AB317,Hoja2!$A$2:$C$29,3,FALSE())</f>
        <v>35</v>
      </c>
      <c r="AF317" s="105" t="s">
        <v>69</v>
      </c>
      <c r="AG317" s="105" t="n">
        <f aca="false">VALUE(LEFT(AF317,2))</f>
        <v>0</v>
      </c>
      <c r="AH317" s="106" t="n">
        <f aca="false">VLOOKUP(AG317,Hoja2!$D$2:$F$29,3,FALSE())</f>
        <v>0</v>
      </c>
      <c r="AI317" s="107" t="s">
        <v>119</v>
      </c>
      <c r="AJ317" s="105" t="n">
        <f aca="false">VALUE(LEFT(AI317,2))</f>
        <v>2</v>
      </c>
      <c r="AK317" s="105" t="n">
        <f aca="false">VALUE(RIGHT(LEFT(AI317,5),2))</f>
        <v>0</v>
      </c>
      <c r="AL317" s="105" t="n">
        <f aca="false">VALUE(RIGHT(AI317,2))</f>
        <v>0</v>
      </c>
      <c r="AM317" s="109" t="n">
        <f aca="false">VLOOKUP(AJ317,Hoja2!$G$2:$I$29,3,FALSE())</f>
        <v>1.03703703703704</v>
      </c>
      <c r="AN317" s="110" t="n">
        <f aca="false">ROUND(SUM(AE317,AH317,AM317)*34%,2)</f>
        <v>12.25</v>
      </c>
      <c r="AO317" s="111" t="n">
        <f aca="false">Q317+Z317+AN317</f>
        <v>58.45</v>
      </c>
      <c r="AP317" s="87" t="n">
        <f aca="false">IF(AQ316&lt;VLOOKUP(AP316,Hoja3!$A$2:$B$13,2,FALSE()),AP316,AP316+1)</f>
        <v>14</v>
      </c>
      <c r="AQ317" s="89" t="n">
        <f aca="false">IF(AQ316&lt;VLOOKUP(AP316,Hoja3!$A$2:$B$13,2,FALSE()),AQ316+1,1)</f>
        <v>88</v>
      </c>
    </row>
    <row r="318" customFormat="false" ht="16.5" hidden="false" customHeight="false" outlineLevel="0" collapsed="false">
      <c r="A318" s="87" t="n">
        <v>9051860</v>
      </c>
      <c r="B318" s="88" t="n">
        <v>7</v>
      </c>
      <c r="C318" s="88" t="s">
        <v>588</v>
      </c>
      <c r="D318" s="88" t="n">
        <v>2</v>
      </c>
      <c r="E318" s="88" t="s">
        <v>61</v>
      </c>
      <c r="F318" s="88" t="s">
        <v>62</v>
      </c>
      <c r="G318" s="88" t="n">
        <v>16</v>
      </c>
      <c r="H318" s="88" t="s">
        <v>63</v>
      </c>
      <c r="I318" s="88" t="n">
        <v>1362</v>
      </c>
      <c r="J318" s="88" t="n">
        <v>23</v>
      </c>
      <c r="K318" s="88" t="n">
        <v>201800</v>
      </c>
      <c r="L318" s="89"/>
      <c r="M318" s="79" t="n">
        <v>80</v>
      </c>
      <c r="N318" s="90" t="n">
        <f aca="false">VALUE(IF(AND(M318&gt;=80),"70","00"))</f>
        <v>70</v>
      </c>
      <c r="O318" s="90" t="n">
        <f aca="false">VALUE((IF(AND(M318&gt;=10,M318&lt;=24),"10",IF(AND(M318&gt;=25,M318&lt;=29),"15",IF(AND(M318&gt;=30,M318&lt;=34),"20",IF(AND(M318&gt;=35,M318&lt;=39),"25",IF(AND(M318&gt;=40,M318&lt;=44),"30",IF(AND(M318&gt;=45,M318&lt;=49),"35","00"))))))))</f>
        <v>0</v>
      </c>
      <c r="P318" s="91" t="n">
        <f aca="false">VALUE(IF(AND(M318&gt;=50,M318&lt;=54),"40",IF(AND(M318&gt;=55,M318&lt;=59),"45",IF(AND(M318&gt;=60,M318&lt;=64),"50",IF(AND(M318&gt;=65,M318&lt;=69),"55",IF(AND(M318&gt;=70,M318&lt;=74),"60",IF(AND(M318&gt;=75,M318&lt;=79),"65","00")))))))</f>
        <v>0</v>
      </c>
      <c r="Q318" s="92" t="n">
        <f aca="false">ROUND(SUM(N318:P318)*33%,2)</f>
        <v>23.1</v>
      </c>
      <c r="R318" s="82" t="n">
        <v>70</v>
      </c>
      <c r="S318" s="80" t="n">
        <v>70</v>
      </c>
      <c r="T318" s="80" t="n">
        <v>70</v>
      </c>
      <c r="U318" s="80" t="n">
        <f aca="false">ROUND(AVERAGE(R318:T318),0)</f>
        <v>70</v>
      </c>
      <c r="V318" s="93" t="n">
        <f aca="false">VALUE(IF(AND(U318=70),"70",IF(AND(U318=69),"67",IF(AND(U318=68),"64",IF(AND(U318=67),"61",IF(AND(U318=66),"58",IF(AND(U318=65),"55","00")))))))</f>
        <v>70</v>
      </c>
      <c r="W318" s="93" t="n">
        <f aca="false">VALUE(IF(AND(U318=64),"52",IF(AND(U318=63),"49",IF(AND(U318=62),"46",IF(AND(U318=61),"43",IF(AND(U318=60),"40",IF(AND(U318=59),"37","00")))))))</f>
        <v>0</v>
      </c>
      <c r="X318" s="93" t="n">
        <f aca="false">VALUE(IF(AND(U318=58),"34",IF(AND(U318=57),"31",IF(AND(U318=56),"28",IF(AND(U318=55),"25",IF(AND(U318=54),"22",IF(AND(U318=53),"19","00")))))))</f>
        <v>0</v>
      </c>
      <c r="Y318" s="94" t="n">
        <f aca="false">VALUE(IF(AND(U318=52),"16",IF(AND(U318=51),"13",IF(AND(U318=50),"10","00"))))</f>
        <v>0</v>
      </c>
      <c r="Z318" s="95" t="n">
        <f aca="false">ROUND(SUM(V318:Y318)*33%,2)</f>
        <v>23.1</v>
      </c>
      <c r="AA318" s="104" t="s">
        <v>82</v>
      </c>
      <c r="AB318" s="105" t="n">
        <f aca="false">VALUE(LEFT(AA318,2))</f>
        <v>27</v>
      </c>
      <c r="AC318" s="105" t="n">
        <f aca="false">VALUE(RIGHT(LEFT(AA318,5),2))</f>
        <v>4</v>
      </c>
      <c r="AD318" s="105" t="n">
        <f aca="false">VALUE(RIGHT(AA318,2))</f>
        <v>0</v>
      </c>
      <c r="AE318" s="106" t="n">
        <f aca="false">VLOOKUP(AB318,Hoja2!$A$2:$C$29,3,FALSE())</f>
        <v>35</v>
      </c>
      <c r="AF318" s="105" t="s">
        <v>69</v>
      </c>
      <c r="AG318" s="105" t="n">
        <f aca="false">VALUE(LEFT(AF318,2))</f>
        <v>0</v>
      </c>
      <c r="AH318" s="106" t="n">
        <f aca="false">VLOOKUP(AG318,Hoja2!$D$2:$F$29,3,FALSE())</f>
        <v>0</v>
      </c>
      <c r="AI318" s="107" t="s">
        <v>119</v>
      </c>
      <c r="AJ318" s="105" t="n">
        <f aca="false">VALUE(LEFT(AI318,2))</f>
        <v>2</v>
      </c>
      <c r="AK318" s="105" t="n">
        <f aca="false">VALUE(RIGHT(LEFT(AI318,5),2))</f>
        <v>0</v>
      </c>
      <c r="AL318" s="105" t="n">
        <f aca="false">VALUE(RIGHT(AI318,2))</f>
        <v>0</v>
      </c>
      <c r="AM318" s="109" t="n">
        <f aca="false">VLOOKUP(AJ318,Hoja2!$G$2:$I$29,3,FALSE())</f>
        <v>1.03703703703704</v>
      </c>
      <c r="AN318" s="110" t="n">
        <f aca="false">ROUND(SUM(AE318,AH318,AM318)*34%,2)</f>
        <v>12.25</v>
      </c>
      <c r="AO318" s="111" t="n">
        <f aca="false">Q318+Z318+AN318</f>
        <v>58.45</v>
      </c>
      <c r="AP318" s="87" t="n">
        <f aca="false">IF(AQ317&lt;VLOOKUP(AP317,Hoja3!$A$2:$B$13,2,FALSE()),AP317,AP317+1)</f>
        <v>14</v>
      </c>
      <c r="AQ318" s="89" t="n">
        <f aca="false">IF(AQ317&lt;VLOOKUP(AP317,Hoja3!$A$2:$B$13,2,FALSE()),AQ317+1,1)</f>
        <v>89</v>
      </c>
    </row>
    <row r="319" customFormat="false" ht="16.5" hidden="false" customHeight="false" outlineLevel="0" collapsed="false">
      <c r="A319" s="87" t="n">
        <v>6762001</v>
      </c>
      <c r="B319" s="88" t="n">
        <v>1</v>
      </c>
      <c r="C319" s="88" t="s">
        <v>589</v>
      </c>
      <c r="D319" s="88" t="n">
        <v>2</v>
      </c>
      <c r="E319" s="88" t="s">
        <v>61</v>
      </c>
      <c r="F319" s="88" t="s">
        <v>62</v>
      </c>
      <c r="G319" s="88" t="n">
        <v>16</v>
      </c>
      <c r="H319" s="88" t="s">
        <v>63</v>
      </c>
      <c r="I319" s="88" t="n">
        <v>1374</v>
      </c>
      <c r="J319" s="88" t="n">
        <v>23</v>
      </c>
      <c r="K319" s="88" t="n">
        <v>201740</v>
      </c>
      <c r="L319" s="89"/>
      <c r="M319" s="79" t="n">
        <v>80</v>
      </c>
      <c r="N319" s="90" t="n">
        <f aca="false">VALUE(IF(AND(M319&gt;=80),"70","00"))</f>
        <v>70</v>
      </c>
      <c r="O319" s="90" t="n">
        <f aca="false">VALUE((IF(AND(M319&gt;=10,M319&lt;=24),"10",IF(AND(M319&gt;=25,M319&lt;=29),"15",IF(AND(M319&gt;=30,M319&lt;=34),"20",IF(AND(M319&gt;=35,M319&lt;=39),"25",IF(AND(M319&gt;=40,M319&lt;=44),"30",IF(AND(M319&gt;=45,M319&lt;=49),"35","00"))))))))</f>
        <v>0</v>
      </c>
      <c r="P319" s="91" t="n">
        <f aca="false">VALUE(IF(AND(M319&gt;=50,M319&lt;=54),"40",IF(AND(M319&gt;=55,M319&lt;=59),"45",IF(AND(M319&gt;=60,M319&lt;=64),"50",IF(AND(M319&gt;=65,M319&lt;=69),"55",IF(AND(M319&gt;=70,M319&lt;=74),"60",IF(AND(M319&gt;=75,M319&lt;=79),"65","00")))))))</f>
        <v>0</v>
      </c>
      <c r="Q319" s="92" t="n">
        <f aca="false">ROUND(SUM(N319:P319)*33%,2)</f>
        <v>23.1</v>
      </c>
      <c r="R319" s="82" t="n">
        <v>70</v>
      </c>
      <c r="S319" s="80" t="n">
        <v>70</v>
      </c>
      <c r="T319" s="80" t="n">
        <v>70</v>
      </c>
      <c r="U319" s="80" t="n">
        <f aca="false">ROUND(AVERAGE(R319:T319),0)</f>
        <v>70</v>
      </c>
      <c r="V319" s="93" t="n">
        <f aca="false">VALUE(IF(AND(U319=70),"70",IF(AND(U319=69),"67",IF(AND(U319=68),"64",IF(AND(U319=67),"61",IF(AND(U319=66),"58",IF(AND(U319=65),"55","00")))))))</f>
        <v>70</v>
      </c>
      <c r="W319" s="93" t="n">
        <f aca="false">VALUE(IF(AND(U319=64),"52",IF(AND(U319=63),"49",IF(AND(U319=62),"46",IF(AND(U319=61),"43",IF(AND(U319=60),"40",IF(AND(U319=59),"37","00")))))))</f>
        <v>0</v>
      </c>
      <c r="X319" s="93" t="n">
        <f aca="false">VALUE(IF(AND(U319=58),"34",IF(AND(U319=57),"31",IF(AND(U319=56),"28",IF(AND(U319=55),"25",IF(AND(U319=54),"22",IF(AND(U319=53),"19","00")))))))</f>
        <v>0</v>
      </c>
      <c r="Y319" s="94" t="n">
        <f aca="false">VALUE(IF(AND(U319=52),"16",IF(AND(U319=51),"13",IF(AND(U319=50),"10","00"))))</f>
        <v>0</v>
      </c>
      <c r="Z319" s="95" t="n">
        <f aca="false">ROUND(SUM(V319:Y319)*33%,2)</f>
        <v>23.1</v>
      </c>
      <c r="AA319" s="104" t="s">
        <v>590</v>
      </c>
      <c r="AB319" s="105" t="n">
        <f aca="false">VALUE(LEFT(AA319,2))</f>
        <v>26</v>
      </c>
      <c r="AC319" s="105" t="n">
        <f aca="false">VALUE(RIGHT(LEFT(AA319,5),2))</f>
        <v>6</v>
      </c>
      <c r="AD319" s="105" t="n">
        <f aca="false">VALUE(RIGHT(AA319,2))</f>
        <v>14</v>
      </c>
      <c r="AE319" s="106" t="n">
        <f aca="false">VLOOKUP(AB319,Hoja2!$A$2:$C$29,3,FALSE())</f>
        <v>33.7037037037037</v>
      </c>
      <c r="AF319" s="105" t="s">
        <v>69</v>
      </c>
      <c r="AG319" s="105" t="n">
        <f aca="false">VALUE(LEFT(AF319,2))</f>
        <v>0</v>
      </c>
      <c r="AH319" s="106" t="n">
        <f aca="false">VLOOKUP(AG319,Hoja2!$D$2:$F$29,3,FALSE())</f>
        <v>0</v>
      </c>
      <c r="AI319" s="107" t="s">
        <v>69</v>
      </c>
      <c r="AJ319" s="105" t="n">
        <f aca="false">VALUE(LEFT(AI319,2))</f>
        <v>0</v>
      </c>
      <c r="AK319" s="105" t="n">
        <f aca="false">VALUE(RIGHT(LEFT(AI319,5),2))</f>
        <v>0</v>
      </c>
      <c r="AL319" s="105" t="n">
        <f aca="false">VALUE(RIGHT(AI319,2))</f>
        <v>0</v>
      </c>
      <c r="AM319" s="109" t="n">
        <f aca="false">VLOOKUP(AJ319,Hoja2!$G$2:$I$29,3,FALSE())</f>
        <v>0</v>
      </c>
      <c r="AN319" s="110" t="n">
        <f aca="false">ROUND(SUM(AE319,AH319,AM319)*34%,2)</f>
        <v>11.46</v>
      </c>
      <c r="AO319" s="111" t="n">
        <f aca="false">Q319+Z319+AN319</f>
        <v>57.66</v>
      </c>
      <c r="AP319" s="87" t="n">
        <f aca="false">IF(AQ318&lt;VLOOKUP(AP318,Hoja3!$A$2:$B$13,2,FALSE()),AP318,AP318+1)</f>
        <v>14</v>
      </c>
      <c r="AQ319" s="89" t="n">
        <f aca="false">IF(AQ318&lt;VLOOKUP(AP318,Hoja3!$A$2:$B$13,2,FALSE()),AQ318+1,1)</f>
        <v>90</v>
      </c>
    </row>
    <row r="320" customFormat="false" ht="16.5" hidden="false" customHeight="false" outlineLevel="0" collapsed="false">
      <c r="A320" s="87" t="n">
        <v>9667442</v>
      </c>
      <c r="B320" s="88" t="n">
        <v>2</v>
      </c>
      <c r="C320" s="88" t="s">
        <v>591</v>
      </c>
      <c r="D320" s="88" t="n">
        <v>2</v>
      </c>
      <c r="E320" s="88" t="s">
        <v>61</v>
      </c>
      <c r="F320" s="88" t="s">
        <v>62</v>
      </c>
      <c r="G320" s="88" t="n">
        <v>16</v>
      </c>
      <c r="H320" s="88" t="s">
        <v>63</v>
      </c>
      <c r="I320" s="88" t="n">
        <v>1379</v>
      </c>
      <c r="J320" s="88" t="n">
        <v>10</v>
      </c>
      <c r="K320" s="88" t="n">
        <v>201795</v>
      </c>
      <c r="L320" s="89"/>
      <c r="M320" s="79" t="n">
        <v>80</v>
      </c>
      <c r="N320" s="90" t="n">
        <f aca="false">VALUE(IF(AND(M320&gt;=80),"70","00"))</f>
        <v>70</v>
      </c>
      <c r="O320" s="90" t="n">
        <f aca="false">VALUE((IF(AND(M320&gt;=10,M320&lt;=24),"10",IF(AND(M320&gt;=25,M320&lt;=29),"15",IF(AND(M320&gt;=30,M320&lt;=34),"20",IF(AND(M320&gt;=35,M320&lt;=39),"25",IF(AND(M320&gt;=40,M320&lt;=44),"30",IF(AND(M320&gt;=45,M320&lt;=49),"35","00"))))))))</f>
        <v>0</v>
      </c>
      <c r="P320" s="91" t="n">
        <f aca="false">VALUE(IF(AND(M320&gt;=50,M320&lt;=54),"40",IF(AND(M320&gt;=55,M320&lt;=59),"45",IF(AND(M320&gt;=60,M320&lt;=64),"50",IF(AND(M320&gt;=65,M320&lt;=69),"55",IF(AND(M320&gt;=70,M320&lt;=74),"60",IF(AND(M320&gt;=75,M320&lt;=79),"65","00")))))))</f>
        <v>0</v>
      </c>
      <c r="Q320" s="92" t="n">
        <f aca="false">ROUND(SUM(N320:P320)*33%,2)</f>
        <v>23.1</v>
      </c>
      <c r="R320" s="82" t="n">
        <v>70</v>
      </c>
      <c r="S320" s="80" t="n">
        <v>70</v>
      </c>
      <c r="T320" s="80" t="n">
        <v>70</v>
      </c>
      <c r="U320" s="80" t="n">
        <f aca="false">ROUND(AVERAGE(R320:T320),0)</f>
        <v>70</v>
      </c>
      <c r="V320" s="93" t="n">
        <f aca="false">VALUE(IF(AND(U320=70),"70",IF(AND(U320=69),"67",IF(AND(U320=68),"64",IF(AND(U320=67),"61",IF(AND(U320=66),"58",IF(AND(U320=65),"55","00")))))))</f>
        <v>70</v>
      </c>
      <c r="W320" s="93" t="n">
        <f aca="false">VALUE(IF(AND(U320=64),"52",IF(AND(U320=63),"49",IF(AND(U320=62),"46",IF(AND(U320=61),"43",IF(AND(U320=60),"40",IF(AND(U320=59),"37","00")))))))</f>
        <v>0</v>
      </c>
      <c r="X320" s="93" t="n">
        <f aca="false">VALUE(IF(AND(U320=58),"34",IF(AND(U320=57),"31",IF(AND(U320=56),"28",IF(AND(U320=55),"25",IF(AND(U320=54),"22",IF(AND(U320=53),"19","00")))))))</f>
        <v>0</v>
      </c>
      <c r="Y320" s="94" t="n">
        <f aca="false">VALUE(IF(AND(U320=52),"16",IF(AND(U320=51),"13",IF(AND(U320=50),"10","00"))))</f>
        <v>0</v>
      </c>
      <c r="Z320" s="95" t="n">
        <f aca="false">ROUND(SUM(V320:Y320)*33%,2)</f>
        <v>23.1</v>
      </c>
      <c r="AA320" s="104" t="s">
        <v>592</v>
      </c>
      <c r="AB320" s="105" t="n">
        <f aca="false">VALUE(LEFT(AA320,2))</f>
        <v>24</v>
      </c>
      <c r="AC320" s="105" t="n">
        <f aca="false">VALUE(RIGHT(LEFT(AA320,5),2))</f>
        <v>10</v>
      </c>
      <c r="AD320" s="105" t="n">
        <f aca="false">VALUE(RIGHT(AA320,2))</f>
        <v>14</v>
      </c>
      <c r="AE320" s="106" t="n">
        <f aca="false">VLOOKUP(AB320,Hoja2!$A$2:$C$29,3,FALSE())</f>
        <v>31.1111111111111</v>
      </c>
      <c r="AF320" s="105" t="s">
        <v>69</v>
      </c>
      <c r="AG320" s="105" t="n">
        <f aca="false">VALUE(LEFT(AF320,2))</f>
        <v>0</v>
      </c>
      <c r="AH320" s="106" t="n">
        <f aca="false">VLOOKUP(AG320,Hoja2!$D$2:$F$29,3,FALSE())</f>
        <v>0</v>
      </c>
      <c r="AI320" s="107" t="s">
        <v>250</v>
      </c>
      <c r="AJ320" s="105" t="n">
        <f aca="false">VALUE(LEFT(AI320,2))</f>
        <v>0</v>
      </c>
      <c r="AK320" s="105" t="n">
        <f aca="false">VALUE(RIGHT(LEFT(AI320,5),2))</f>
        <v>7</v>
      </c>
      <c r="AL320" s="105" t="n">
        <f aca="false">VALUE(RIGHT(AI320,2))</f>
        <v>0</v>
      </c>
      <c r="AM320" s="109" t="n">
        <f aca="false">VLOOKUP(AJ320,Hoja2!$G$2:$I$29,3,FALSE())</f>
        <v>0</v>
      </c>
      <c r="AN320" s="110" t="n">
        <f aca="false">ROUND(SUM(AE320,AH320,AM320)*34%,2)</f>
        <v>10.58</v>
      </c>
      <c r="AO320" s="111" t="n">
        <f aca="false">Q320+Z320+AN320</f>
        <v>56.78</v>
      </c>
      <c r="AP320" s="87" t="n">
        <f aca="false">IF(AQ319&lt;VLOOKUP(AP319,Hoja3!$A$2:$B$13,2,FALSE()),AP319,AP319+1)</f>
        <v>14</v>
      </c>
      <c r="AQ320" s="89" t="n">
        <f aca="false">IF(AQ319&lt;VLOOKUP(AP319,Hoja3!$A$2:$B$13,2,FALSE()),AQ319+1,1)</f>
        <v>91</v>
      </c>
    </row>
    <row r="321" customFormat="false" ht="16.5" hidden="false" customHeight="false" outlineLevel="0" collapsed="false">
      <c r="A321" s="87" t="n">
        <v>13441666</v>
      </c>
      <c r="B321" s="88" t="n">
        <v>1</v>
      </c>
      <c r="C321" s="88" t="s">
        <v>593</v>
      </c>
      <c r="D321" s="88" t="n">
        <v>2</v>
      </c>
      <c r="E321" s="88" t="s">
        <v>61</v>
      </c>
      <c r="F321" s="88" t="s">
        <v>62</v>
      </c>
      <c r="G321" s="88" t="n">
        <v>16</v>
      </c>
      <c r="H321" s="88" t="s">
        <v>63</v>
      </c>
      <c r="I321" s="88" t="n">
        <v>1362</v>
      </c>
      <c r="J321" s="88" t="n">
        <v>14</v>
      </c>
      <c r="K321" s="88" t="n">
        <v>201775</v>
      </c>
      <c r="L321" s="89"/>
      <c r="M321" s="79" t="n">
        <v>80</v>
      </c>
      <c r="N321" s="90" t="n">
        <f aca="false">VALUE(IF(AND(M321&gt;=80),"70","00"))</f>
        <v>70</v>
      </c>
      <c r="O321" s="90" t="n">
        <f aca="false">VALUE((IF(AND(M321&gt;=10,M321&lt;=24),"10",IF(AND(M321&gt;=25,M321&lt;=29),"15",IF(AND(M321&gt;=30,M321&lt;=34),"20",IF(AND(M321&gt;=35,M321&lt;=39),"25",IF(AND(M321&gt;=40,M321&lt;=44),"30",IF(AND(M321&gt;=45,M321&lt;=49),"35","00"))))))))</f>
        <v>0</v>
      </c>
      <c r="P321" s="91" t="n">
        <f aca="false">VALUE(IF(AND(M321&gt;=50,M321&lt;=54),"40",IF(AND(M321&gt;=55,M321&lt;=59),"45",IF(AND(M321&gt;=60,M321&lt;=64),"50",IF(AND(M321&gt;=65,M321&lt;=69),"55",IF(AND(M321&gt;=70,M321&lt;=74),"60",IF(AND(M321&gt;=75,M321&lt;=79),"65","00")))))))</f>
        <v>0</v>
      </c>
      <c r="Q321" s="92" t="n">
        <f aca="false">ROUND(SUM(N321:P321)*33%,2)</f>
        <v>23.1</v>
      </c>
      <c r="R321" s="82" t="n">
        <v>70</v>
      </c>
      <c r="S321" s="80" t="n">
        <v>70</v>
      </c>
      <c r="T321" s="80" t="n">
        <v>70</v>
      </c>
      <c r="U321" s="80" t="n">
        <f aca="false">ROUND(AVERAGE(R321:T321),0)</f>
        <v>70</v>
      </c>
      <c r="V321" s="93" t="n">
        <f aca="false">VALUE(IF(AND(U321=70),"70",IF(AND(U321=69),"67",IF(AND(U321=68),"64",IF(AND(U321=67),"61",IF(AND(U321=66),"58",IF(AND(U321=65),"55","00")))))))</f>
        <v>70</v>
      </c>
      <c r="W321" s="93" t="n">
        <f aca="false">VALUE(IF(AND(U321=64),"52",IF(AND(U321=63),"49",IF(AND(U321=62),"46",IF(AND(U321=61),"43",IF(AND(U321=60),"40",IF(AND(U321=59),"37","00")))))))</f>
        <v>0</v>
      </c>
      <c r="X321" s="93" t="n">
        <f aca="false">VALUE(IF(AND(U321=58),"34",IF(AND(U321=57),"31",IF(AND(U321=56),"28",IF(AND(U321=55),"25",IF(AND(U321=54),"22",IF(AND(U321=53),"19","00")))))))</f>
        <v>0</v>
      </c>
      <c r="Y321" s="94" t="n">
        <f aca="false">VALUE(IF(AND(U321=52),"16",IF(AND(U321=51),"13",IF(AND(U321=50),"10","00"))))</f>
        <v>0</v>
      </c>
      <c r="Z321" s="95" t="n">
        <f aca="false">ROUND(SUM(V321:Y321)*33%,2)</f>
        <v>23.1</v>
      </c>
      <c r="AA321" s="104" t="s">
        <v>212</v>
      </c>
      <c r="AB321" s="105" t="n">
        <f aca="false">VALUE(LEFT(AA321,2))</f>
        <v>20</v>
      </c>
      <c r="AC321" s="105" t="n">
        <f aca="false">VALUE(RIGHT(LEFT(AA321,5),2))</f>
        <v>0</v>
      </c>
      <c r="AD321" s="105" t="n">
        <f aca="false">VALUE(RIGHT(AA321,2))</f>
        <v>0</v>
      </c>
      <c r="AE321" s="106" t="n">
        <f aca="false">VLOOKUP(AB321,Hoja2!$A$2:$C$29,3,FALSE())</f>
        <v>25.9259259259259</v>
      </c>
      <c r="AF321" s="105" t="s">
        <v>69</v>
      </c>
      <c r="AG321" s="105" t="n">
        <f aca="false">VALUE(LEFT(AF321,2))</f>
        <v>0</v>
      </c>
      <c r="AH321" s="106" t="n">
        <f aca="false">VLOOKUP(AG321,Hoja2!$D$2:$F$29,3,FALSE())</f>
        <v>0</v>
      </c>
      <c r="AI321" s="107" t="s">
        <v>258</v>
      </c>
      <c r="AJ321" s="105" t="n">
        <f aca="false">VALUE(LEFT(AI321,2))</f>
        <v>0</v>
      </c>
      <c r="AK321" s="105" t="n">
        <f aca="false">VALUE(RIGHT(LEFT(AI321,5),2))</f>
        <v>9</v>
      </c>
      <c r="AL321" s="105" t="n">
        <f aca="false">VALUE(RIGHT(AI321,2))</f>
        <v>0</v>
      </c>
      <c r="AM321" s="109" t="n">
        <f aca="false">VLOOKUP(AJ321,Hoja2!$G$2:$I$29,3,FALSE())</f>
        <v>0</v>
      </c>
      <c r="AN321" s="110" t="n">
        <f aca="false">ROUND(SUM(AE321,AH321,AM321)*34%,2)</f>
        <v>8.81</v>
      </c>
      <c r="AO321" s="111" t="n">
        <f aca="false">Q321+Z321+AN321</f>
        <v>55.01</v>
      </c>
      <c r="AP321" s="87" t="n">
        <f aca="false">IF(AQ320&lt;VLOOKUP(AP320,Hoja3!$A$2:$B$13,2,FALSE()),AP320,AP320+1)</f>
        <v>14</v>
      </c>
      <c r="AQ321" s="89" t="n">
        <f aca="false">IF(AQ320&lt;VLOOKUP(AP320,Hoja3!$A$2:$B$13,2,FALSE()),AQ320+1,1)</f>
        <v>92</v>
      </c>
    </row>
    <row r="322" customFormat="false" ht="16.5" hidden="false" customHeight="false" outlineLevel="0" collapsed="false">
      <c r="A322" s="87" t="n">
        <v>13236106</v>
      </c>
      <c r="B322" s="88" t="n">
        <v>1</v>
      </c>
      <c r="C322" s="88" t="s">
        <v>594</v>
      </c>
      <c r="D322" s="88" t="n">
        <v>2</v>
      </c>
      <c r="E322" s="88" t="s">
        <v>61</v>
      </c>
      <c r="F322" s="88" t="s">
        <v>62</v>
      </c>
      <c r="G322" s="88" t="n">
        <v>16</v>
      </c>
      <c r="H322" s="88" t="s">
        <v>63</v>
      </c>
      <c r="I322" s="88" t="n">
        <v>1362</v>
      </c>
      <c r="J322" s="88" t="n">
        <v>15</v>
      </c>
      <c r="K322" s="88" t="n">
        <v>201690</v>
      </c>
      <c r="L322" s="89"/>
      <c r="M322" s="79" t="n">
        <f aca="false">M321+20</f>
        <v>100</v>
      </c>
      <c r="N322" s="90" t="n">
        <f aca="false">VALUE(IF(AND(M322&gt;=80),"70","00"))</f>
        <v>70</v>
      </c>
      <c r="O322" s="90" t="n">
        <f aca="false">VALUE((IF(AND(M322&gt;=10,M322&lt;=24),"10",IF(AND(M322&gt;=25,M322&lt;=29),"15",IF(AND(M322&gt;=30,M322&lt;=34),"20",IF(AND(M322&gt;=35,M322&lt;=39),"25",IF(AND(M322&gt;=40,M322&lt;=44),"30",IF(AND(M322&gt;=45,M322&lt;=49),"35","00"))))))))</f>
        <v>0</v>
      </c>
      <c r="P322" s="91" t="n">
        <f aca="false">VALUE(IF(AND(M322&gt;=50,M322&lt;=54),"40",IF(AND(M322&gt;=55,M322&lt;=59),"45",IF(AND(M322&gt;=60,M322&lt;=64),"50",IF(AND(M322&gt;=65,M322&lt;=69),"55",IF(AND(M322&gt;=70,M322&lt;=74),"60",IF(AND(M322&gt;=75,M322&lt;=79),"65","00")))))))</f>
        <v>0</v>
      </c>
      <c r="Q322" s="92" t="n">
        <f aca="false">ROUND(SUM(N322:P322)*33%,2)</f>
        <v>23.1</v>
      </c>
      <c r="R322" s="82" t="n">
        <v>70</v>
      </c>
      <c r="S322" s="80" t="n">
        <v>70</v>
      </c>
      <c r="T322" s="80" t="n">
        <v>70</v>
      </c>
      <c r="U322" s="80" t="n">
        <f aca="false">ROUND(AVERAGE(R322:T322),0)</f>
        <v>70</v>
      </c>
      <c r="V322" s="93" t="n">
        <f aca="false">VALUE(IF(AND(U322=70),"70",IF(AND(U322=69),"67",IF(AND(U322=68),"64",IF(AND(U322=67),"61",IF(AND(U322=66),"58",IF(AND(U322=65),"55","00")))))))</f>
        <v>70</v>
      </c>
      <c r="W322" s="93" t="n">
        <f aca="false">VALUE(IF(AND(U322=64),"52",IF(AND(U322=63),"49",IF(AND(U322=62),"46",IF(AND(U322=61),"43",IF(AND(U322=60),"40",IF(AND(U322=59),"37","00")))))))</f>
        <v>0</v>
      </c>
      <c r="X322" s="93" t="n">
        <f aca="false">VALUE(IF(AND(U322=58),"34",IF(AND(U322=57),"31",IF(AND(U322=56),"28",IF(AND(U322=55),"25",IF(AND(U322=54),"22",IF(AND(U322=53),"19","00")))))))</f>
        <v>0</v>
      </c>
      <c r="Y322" s="94" t="n">
        <f aca="false">VALUE(IF(AND(U322=52),"16",IF(AND(U322=51),"13",IF(AND(U322=50),"10","00"))))</f>
        <v>0</v>
      </c>
      <c r="Z322" s="95" t="n">
        <f aca="false">ROUND(SUM(V322:Y322)*33%,2)</f>
        <v>23.1</v>
      </c>
      <c r="AA322" s="104" t="s">
        <v>595</v>
      </c>
      <c r="AB322" s="105" t="n">
        <f aca="false">VALUE(LEFT(AA322,2))</f>
        <v>17</v>
      </c>
      <c r="AC322" s="105" t="n">
        <f aca="false">VALUE(RIGHT(LEFT(AA322,5),2))</f>
        <v>2</v>
      </c>
      <c r="AD322" s="105" t="n">
        <f aca="false">VALUE(RIGHT(AA322,2))</f>
        <v>30</v>
      </c>
      <c r="AE322" s="106" t="n">
        <f aca="false">VLOOKUP(AB322,Hoja2!$A$2:$C$29,3,FALSE())</f>
        <v>22.037037037037</v>
      </c>
      <c r="AF322" s="105" t="s">
        <v>69</v>
      </c>
      <c r="AG322" s="105" t="n">
        <f aca="false">VALUE(LEFT(AF322,2))</f>
        <v>0</v>
      </c>
      <c r="AH322" s="106" t="n">
        <f aca="false">VLOOKUP(AG322,Hoja2!$D$2:$F$29,3,FALSE())</f>
        <v>0</v>
      </c>
      <c r="AI322" s="107" t="s">
        <v>69</v>
      </c>
      <c r="AJ322" s="105" t="n">
        <f aca="false">VALUE(LEFT(AI322,2))</f>
        <v>0</v>
      </c>
      <c r="AK322" s="105" t="n">
        <f aca="false">VALUE(RIGHT(LEFT(AI322,5),2))</f>
        <v>0</v>
      </c>
      <c r="AL322" s="105" t="n">
        <f aca="false">VALUE(RIGHT(AI322,2))</f>
        <v>0</v>
      </c>
      <c r="AM322" s="109" t="n">
        <f aca="false">VLOOKUP(AJ322,Hoja2!$G$2:$I$29,3,FALSE())</f>
        <v>0</v>
      </c>
      <c r="AN322" s="110" t="n">
        <f aca="false">ROUND(SUM(AE322,AH322,AM322)*34%,2)</f>
        <v>7.49</v>
      </c>
      <c r="AO322" s="111" t="n">
        <f aca="false">Q322+Z322+AN322</f>
        <v>53.69</v>
      </c>
      <c r="AP322" s="87" t="n">
        <f aca="false">IF(AQ321&lt;VLOOKUP(AP321,Hoja3!$A$2:$B$13,2,FALSE()),AP321,AP321+1)</f>
        <v>14</v>
      </c>
      <c r="AQ322" s="89" t="n">
        <f aca="false">IF(AQ321&lt;VLOOKUP(AP321,Hoja3!$A$2:$B$13,2,FALSE()),AQ321+1,1)</f>
        <v>93</v>
      </c>
    </row>
    <row r="323" customFormat="false" ht="16.5" hidden="false" customHeight="false" outlineLevel="0" collapsed="false">
      <c r="A323" s="87" t="n">
        <v>14011176</v>
      </c>
      <c r="B323" s="88" t="n">
        <v>7</v>
      </c>
      <c r="C323" s="88" t="s">
        <v>596</v>
      </c>
      <c r="D323" s="88" t="n">
        <v>2</v>
      </c>
      <c r="E323" s="88" t="s">
        <v>61</v>
      </c>
      <c r="F323" s="88" t="s">
        <v>62</v>
      </c>
      <c r="G323" s="88" t="n">
        <v>16</v>
      </c>
      <c r="H323" s="88" t="s">
        <v>63</v>
      </c>
      <c r="I323" s="88" t="n">
        <v>1364</v>
      </c>
      <c r="J323" s="88" t="n">
        <v>14</v>
      </c>
      <c r="K323" s="88" t="n">
        <v>201710</v>
      </c>
      <c r="L323" s="89"/>
      <c r="M323" s="79" t="n">
        <v>80</v>
      </c>
      <c r="N323" s="90" t="n">
        <f aca="false">VALUE(IF(AND(M323&gt;=80),"70","00"))</f>
        <v>70</v>
      </c>
      <c r="O323" s="90" t="n">
        <f aca="false">VALUE((IF(AND(M323&gt;=10,M323&lt;=24),"10",IF(AND(M323&gt;=25,M323&lt;=29),"15",IF(AND(M323&gt;=30,M323&lt;=34),"20",IF(AND(M323&gt;=35,M323&lt;=39),"25",IF(AND(M323&gt;=40,M323&lt;=44),"30",IF(AND(M323&gt;=45,M323&lt;=49),"35","00"))))))))</f>
        <v>0</v>
      </c>
      <c r="P323" s="91" t="n">
        <f aca="false">VALUE(IF(AND(M323&gt;=50,M323&lt;=54),"40",IF(AND(M323&gt;=55,M323&lt;=59),"45",IF(AND(M323&gt;=60,M323&lt;=64),"50",IF(AND(M323&gt;=65,M323&lt;=69),"55",IF(AND(M323&gt;=70,M323&lt;=74),"60",IF(AND(M323&gt;=75,M323&lt;=79),"65","00")))))))</f>
        <v>0</v>
      </c>
      <c r="Q323" s="92" t="n">
        <f aca="false">ROUND(SUM(N323:P323)*33%,2)</f>
        <v>23.1</v>
      </c>
      <c r="R323" s="82" t="n">
        <v>70</v>
      </c>
      <c r="S323" s="80" t="n">
        <v>70</v>
      </c>
      <c r="T323" s="80" t="n">
        <v>70</v>
      </c>
      <c r="U323" s="80" t="n">
        <f aca="false">ROUND(AVERAGE(R323:T323),0)</f>
        <v>70</v>
      </c>
      <c r="V323" s="93" t="n">
        <f aca="false">VALUE(IF(AND(U323=70),"70",IF(AND(U323=69),"67",IF(AND(U323=68),"64",IF(AND(U323=67),"61",IF(AND(U323=66),"58",IF(AND(U323=65),"55","00")))))))</f>
        <v>70</v>
      </c>
      <c r="W323" s="93" t="n">
        <f aca="false">VALUE(IF(AND(U323=64),"52",IF(AND(U323=63),"49",IF(AND(U323=62),"46",IF(AND(U323=61),"43",IF(AND(U323=60),"40",IF(AND(U323=59),"37","00")))))))</f>
        <v>0</v>
      </c>
      <c r="X323" s="93" t="n">
        <f aca="false">VALUE(IF(AND(U323=58),"34",IF(AND(U323=57),"31",IF(AND(U323=56),"28",IF(AND(U323=55),"25",IF(AND(U323=54),"22",IF(AND(U323=53),"19","00")))))))</f>
        <v>0</v>
      </c>
      <c r="Y323" s="94" t="n">
        <f aca="false">VALUE(IF(AND(U323=52),"16",IF(AND(U323=51),"13",IF(AND(U323=50),"10","00"))))</f>
        <v>0</v>
      </c>
      <c r="Z323" s="95" t="n">
        <f aca="false">ROUND(SUM(V323:Y323)*33%,2)</f>
        <v>23.1</v>
      </c>
      <c r="AA323" s="104" t="s">
        <v>597</v>
      </c>
      <c r="AB323" s="105" t="n">
        <f aca="false">VALUE(LEFT(AA323,2))</f>
        <v>14</v>
      </c>
      <c r="AC323" s="105" t="n">
        <f aca="false">VALUE(RIGHT(LEFT(AA323,5),2))</f>
        <v>1</v>
      </c>
      <c r="AD323" s="105" t="n">
        <f aca="false">VALUE(RIGHT(AA323,2))</f>
        <v>16</v>
      </c>
      <c r="AE323" s="106" t="n">
        <f aca="false">VLOOKUP(AB323,Hoja2!$A$2:$C$29,3,FALSE())</f>
        <v>18.1481481481481</v>
      </c>
      <c r="AF323" s="105" t="s">
        <v>75</v>
      </c>
      <c r="AG323" s="105" t="n">
        <f aca="false">VALUE(LEFT(AF323,2))</f>
        <v>5</v>
      </c>
      <c r="AH323" s="106" t="n">
        <f aca="false">VLOOKUP(AG323,Hoja2!$D$2:$F$29,3,FALSE())</f>
        <v>3.88888888888889</v>
      </c>
      <c r="AI323" s="107" t="s">
        <v>69</v>
      </c>
      <c r="AJ323" s="105" t="n">
        <f aca="false">VALUE(LEFT(AI323,2))</f>
        <v>0</v>
      </c>
      <c r="AK323" s="105" t="n">
        <f aca="false">VALUE(RIGHT(LEFT(AI323,5),2))</f>
        <v>0</v>
      </c>
      <c r="AL323" s="105" t="n">
        <f aca="false">VALUE(RIGHT(AI323,2))</f>
        <v>0</v>
      </c>
      <c r="AM323" s="109" t="n">
        <f aca="false">VLOOKUP(AJ323,Hoja2!$G$2:$I$29,3,FALSE())</f>
        <v>0</v>
      </c>
      <c r="AN323" s="110" t="n">
        <f aca="false">ROUND(SUM(AE323,AH323,AM323)*34%,2)</f>
        <v>7.49</v>
      </c>
      <c r="AO323" s="111" t="n">
        <f aca="false">Q323+Z323+AN323</f>
        <v>53.69</v>
      </c>
      <c r="AP323" s="87" t="n">
        <f aca="false">IF(AQ322&lt;VLOOKUP(AP322,Hoja3!$A$2:$B$13,2,FALSE()),AP322,AP322+1)</f>
        <v>14</v>
      </c>
      <c r="AQ323" s="89" t="n">
        <f aca="false">IF(AQ322&lt;VLOOKUP(AP322,Hoja3!$A$2:$B$13,2,FALSE()),AQ322+1,1)</f>
        <v>94</v>
      </c>
    </row>
    <row r="324" customFormat="false" ht="16.5" hidden="false" customHeight="false" outlineLevel="0" collapsed="false">
      <c r="A324" s="87" t="n">
        <v>13057420</v>
      </c>
      <c r="B324" s="88" t="n">
        <v>3</v>
      </c>
      <c r="C324" s="88" t="s">
        <v>598</v>
      </c>
      <c r="D324" s="88" t="n">
        <v>2</v>
      </c>
      <c r="E324" s="88" t="s">
        <v>61</v>
      </c>
      <c r="F324" s="88" t="s">
        <v>62</v>
      </c>
      <c r="G324" s="88" t="n">
        <v>16</v>
      </c>
      <c r="H324" s="88" t="s">
        <v>63</v>
      </c>
      <c r="I324" s="88" t="n">
        <v>1362</v>
      </c>
      <c r="J324" s="88" t="n">
        <v>15</v>
      </c>
      <c r="K324" s="88" t="n">
        <v>201670</v>
      </c>
      <c r="L324" s="89"/>
      <c r="M324" s="79" t="n">
        <v>80</v>
      </c>
      <c r="N324" s="90" t="n">
        <f aca="false">VALUE(IF(AND(M324&gt;=80),"70","00"))</f>
        <v>70</v>
      </c>
      <c r="O324" s="90" t="n">
        <f aca="false">VALUE((IF(AND(M324&gt;=10,M324&lt;=24),"10",IF(AND(M324&gt;=25,M324&lt;=29),"15",IF(AND(M324&gt;=30,M324&lt;=34),"20",IF(AND(M324&gt;=35,M324&lt;=39),"25",IF(AND(M324&gt;=40,M324&lt;=44),"30",IF(AND(M324&gt;=45,M324&lt;=49),"35","00"))))))))</f>
        <v>0</v>
      </c>
      <c r="P324" s="91" t="n">
        <f aca="false">VALUE(IF(AND(M324&gt;=50,M324&lt;=54),"40",IF(AND(M324&gt;=55,M324&lt;=59),"45",IF(AND(M324&gt;=60,M324&lt;=64),"50",IF(AND(M324&gt;=65,M324&lt;=69),"55",IF(AND(M324&gt;=70,M324&lt;=74),"60",IF(AND(M324&gt;=75,M324&lt;=79),"65","00")))))))</f>
        <v>0</v>
      </c>
      <c r="Q324" s="92" t="n">
        <f aca="false">ROUND(SUM(N324:P324)*33%,2)</f>
        <v>23.1</v>
      </c>
      <c r="R324" s="82" t="n">
        <v>70</v>
      </c>
      <c r="S324" s="80" t="n">
        <v>70</v>
      </c>
      <c r="T324" s="80" t="n">
        <v>70</v>
      </c>
      <c r="U324" s="80" t="n">
        <f aca="false">ROUND(AVERAGE(R324:T324),0)</f>
        <v>70</v>
      </c>
      <c r="V324" s="93" t="n">
        <f aca="false">VALUE(IF(AND(U324=70),"70",IF(AND(U324=69),"67",IF(AND(U324=68),"64",IF(AND(U324=67),"61",IF(AND(U324=66),"58",IF(AND(U324=65),"55","00")))))))</f>
        <v>70</v>
      </c>
      <c r="W324" s="93" t="n">
        <f aca="false">VALUE(IF(AND(U324=64),"52",IF(AND(U324=63),"49",IF(AND(U324=62),"46",IF(AND(U324=61),"43",IF(AND(U324=60),"40",IF(AND(U324=59),"37","00")))))))</f>
        <v>0</v>
      </c>
      <c r="X324" s="93" t="n">
        <f aca="false">VALUE(IF(AND(U324=58),"34",IF(AND(U324=57),"31",IF(AND(U324=56),"28",IF(AND(U324=55),"25",IF(AND(U324=54),"22",IF(AND(U324=53),"19","00")))))))</f>
        <v>0</v>
      </c>
      <c r="Y324" s="94" t="n">
        <f aca="false">VALUE(IF(AND(U324=52),"16",IF(AND(U324=51),"13",IF(AND(U324=50),"10","00"))))</f>
        <v>0</v>
      </c>
      <c r="Z324" s="95" t="n">
        <f aca="false">ROUND(SUM(V324:Y324)*33%,2)</f>
        <v>23.1</v>
      </c>
      <c r="AA324" s="104" t="s">
        <v>599</v>
      </c>
      <c r="AB324" s="105" t="n">
        <f aca="false">VALUE(LEFT(AA324,2))</f>
        <v>15</v>
      </c>
      <c r="AC324" s="105" t="n">
        <f aca="false">VALUE(RIGHT(LEFT(AA324,5),2))</f>
        <v>4</v>
      </c>
      <c r="AD324" s="105" t="n">
        <f aca="false">VALUE(RIGHT(AA324,2))</f>
        <v>13</v>
      </c>
      <c r="AE324" s="106" t="n">
        <f aca="false">VLOOKUP(AB324,Hoja2!$A$2:$C$29,3,FALSE())</f>
        <v>19.4444444444444</v>
      </c>
      <c r="AF324" s="105" t="s">
        <v>69</v>
      </c>
      <c r="AG324" s="105" t="n">
        <f aca="false">VALUE(LEFT(AF324,2))</f>
        <v>0</v>
      </c>
      <c r="AH324" s="106" t="n">
        <f aca="false">VLOOKUP(AG324,Hoja2!$D$2:$F$29,3,FALSE())</f>
        <v>0</v>
      </c>
      <c r="AI324" s="107" t="s">
        <v>69</v>
      </c>
      <c r="AJ324" s="105" t="n">
        <f aca="false">VALUE(LEFT(AI324,2))</f>
        <v>0</v>
      </c>
      <c r="AK324" s="105" t="n">
        <f aca="false">VALUE(RIGHT(LEFT(AI324,5),2))</f>
        <v>0</v>
      </c>
      <c r="AL324" s="105" t="n">
        <f aca="false">VALUE(RIGHT(AI324,2))</f>
        <v>0</v>
      </c>
      <c r="AM324" s="109" t="n">
        <f aca="false">VLOOKUP(AJ324,Hoja2!$G$2:$I$29,3,FALSE())</f>
        <v>0</v>
      </c>
      <c r="AN324" s="110" t="n">
        <f aca="false">ROUND(SUM(AE324,AH324,AM324)*34%,2)</f>
        <v>6.61</v>
      </c>
      <c r="AO324" s="111" t="n">
        <f aca="false">Q324+Z324+AN324</f>
        <v>52.81</v>
      </c>
      <c r="AP324" s="87" t="n">
        <f aca="false">IF(AQ323&lt;VLOOKUP(AP323,Hoja3!$A$2:$B$13,2,FALSE()),AP323,AP323+1)</f>
        <v>14</v>
      </c>
      <c r="AQ324" s="89" t="n">
        <f aca="false">IF(AQ323&lt;VLOOKUP(AP323,Hoja3!$A$2:$B$13,2,FALSE()),AQ323+1,1)</f>
        <v>95</v>
      </c>
    </row>
    <row r="325" customFormat="false" ht="16.5" hidden="false" customHeight="false" outlineLevel="0" collapsed="false">
      <c r="A325" s="87" t="n">
        <v>13261362</v>
      </c>
      <c r="B325" s="88" t="n">
        <v>1</v>
      </c>
      <c r="C325" s="88" t="s">
        <v>600</v>
      </c>
      <c r="D325" s="88" t="n">
        <v>2</v>
      </c>
      <c r="E325" s="88" t="s">
        <v>61</v>
      </c>
      <c r="F325" s="88" t="s">
        <v>62</v>
      </c>
      <c r="G325" s="88" t="n">
        <v>16</v>
      </c>
      <c r="H325" s="88" t="s">
        <v>63</v>
      </c>
      <c r="I325" s="88" t="n">
        <v>1379</v>
      </c>
      <c r="J325" s="88" t="n">
        <v>10</v>
      </c>
      <c r="K325" s="88" t="n">
        <v>201830</v>
      </c>
      <c r="L325" s="89"/>
      <c r="M325" s="79" t="n">
        <f aca="false">M324+20</f>
        <v>100</v>
      </c>
      <c r="N325" s="90" t="n">
        <f aca="false">VALUE(IF(AND(M325&gt;=80),"70","00"))</f>
        <v>70</v>
      </c>
      <c r="O325" s="90" t="n">
        <f aca="false">VALUE((IF(AND(M325&gt;=10,M325&lt;=24),"10",IF(AND(M325&gt;=25,M325&lt;=29),"15",IF(AND(M325&gt;=30,M325&lt;=34),"20",IF(AND(M325&gt;=35,M325&lt;=39),"25",IF(AND(M325&gt;=40,M325&lt;=44),"30",IF(AND(M325&gt;=45,M325&lt;=49),"35","00"))))))))</f>
        <v>0</v>
      </c>
      <c r="P325" s="91" t="n">
        <f aca="false">VALUE(IF(AND(M325&gt;=50,M325&lt;=54),"40",IF(AND(M325&gt;=55,M325&lt;=59),"45",IF(AND(M325&gt;=60,M325&lt;=64),"50",IF(AND(M325&gt;=65,M325&lt;=69),"55",IF(AND(M325&gt;=70,M325&lt;=74),"60",IF(AND(M325&gt;=75,M325&lt;=79),"65","00")))))))</f>
        <v>0</v>
      </c>
      <c r="Q325" s="92" t="n">
        <f aca="false">ROUND(SUM(N325:P325)*33%,2)</f>
        <v>23.1</v>
      </c>
      <c r="R325" s="82" t="n">
        <v>70</v>
      </c>
      <c r="S325" s="80" t="n">
        <v>70</v>
      </c>
      <c r="T325" s="80" t="n">
        <v>70</v>
      </c>
      <c r="U325" s="80" t="n">
        <f aca="false">ROUND(AVERAGE(R325:T325),0)</f>
        <v>70</v>
      </c>
      <c r="V325" s="93" t="n">
        <f aca="false">VALUE(IF(AND(U325=70),"70",IF(AND(U325=69),"67",IF(AND(U325=68),"64",IF(AND(U325=67),"61",IF(AND(U325=66),"58",IF(AND(U325=65),"55","00")))))))</f>
        <v>70</v>
      </c>
      <c r="W325" s="93" t="n">
        <f aca="false">VALUE(IF(AND(U325=64),"52",IF(AND(U325=63),"49",IF(AND(U325=62),"46",IF(AND(U325=61),"43",IF(AND(U325=60),"40",IF(AND(U325=59),"37","00")))))))</f>
        <v>0</v>
      </c>
      <c r="X325" s="93" t="n">
        <f aca="false">VALUE(IF(AND(U325=58),"34",IF(AND(U325=57),"31",IF(AND(U325=56),"28",IF(AND(U325=55),"25",IF(AND(U325=54),"22",IF(AND(U325=53),"19","00")))))))</f>
        <v>0</v>
      </c>
      <c r="Y325" s="94" t="n">
        <f aca="false">VALUE(IF(AND(U325=52),"16",IF(AND(U325=51),"13",IF(AND(U325=50),"10","00"))))</f>
        <v>0</v>
      </c>
      <c r="Z325" s="95" t="n">
        <f aca="false">ROUND(SUM(V325:Y325)*33%,2)</f>
        <v>23.1</v>
      </c>
      <c r="AA325" s="104" t="s">
        <v>601</v>
      </c>
      <c r="AB325" s="105" t="n">
        <f aca="false">VALUE(LEFT(AA325,2))</f>
        <v>15</v>
      </c>
      <c r="AC325" s="105" t="n">
        <f aca="false">VALUE(RIGHT(LEFT(AA325,5),2))</f>
        <v>1</v>
      </c>
      <c r="AD325" s="105" t="n">
        <f aca="false">VALUE(RIGHT(AA325,2))</f>
        <v>15</v>
      </c>
      <c r="AE325" s="106" t="n">
        <f aca="false">VLOOKUP(AB325,Hoja2!$A$2:$C$29,3,FALSE())</f>
        <v>19.4444444444444</v>
      </c>
      <c r="AF325" s="105" t="s">
        <v>69</v>
      </c>
      <c r="AG325" s="105" t="n">
        <f aca="false">VALUE(LEFT(AF325,2))</f>
        <v>0</v>
      </c>
      <c r="AH325" s="106" t="n">
        <f aca="false">VLOOKUP(AG325,Hoja2!$D$2:$F$29,3,FALSE())</f>
        <v>0</v>
      </c>
      <c r="AI325" s="107" t="s">
        <v>69</v>
      </c>
      <c r="AJ325" s="105" t="n">
        <f aca="false">VALUE(LEFT(AI325,2))</f>
        <v>0</v>
      </c>
      <c r="AK325" s="105" t="n">
        <f aca="false">VALUE(RIGHT(LEFT(AI325,5),2))</f>
        <v>0</v>
      </c>
      <c r="AL325" s="105" t="n">
        <f aca="false">VALUE(RIGHT(AI325,2))</f>
        <v>0</v>
      </c>
      <c r="AM325" s="109" t="n">
        <f aca="false">VLOOKUP(AJ325,Hoja2!$G$2:$I$29,3,FALSE())</f>
        <v>0</v>
      </c>
      <c r="AN325" s="110" t="n">
        <f aca="false">ROUND(SUM(AE325,AH325,AM325)*34%,2)</f>
        <v>6.61</v>
      </c>
      <c r="AO325" s="111" t="n">
        <f aca="false">Q325+Z325+AN325</f>
        <v>52.81</v>
      </c>
      <c r="AP325" s="87" t="n">
        <f aca="false">IF(AQ324&lt;VLOOKUP(AP324,Hoja3!$A$2:$B$13,2,FALSE()),AP324,AP324+1)</f>
        <v>14</v>
      </c>
      <c r="AQ325" s="89" t="n">
        <f aca="false">IF(AQ324&lt;VLOOKUP(AP324,Hoja3!$A$2:$B$13,2,FALSE()),AQ324+1,1)</f>
        <v>96</v>
      </c>
    </row>
    <row r="326" customFormat="false" ht="16.5" hidden="false" customHeight="false" outlineLevel="0" collapsed="false">
      <c r="A326" s="87" t="n">
        <v>14260224</v>
      </c>
      <c r="B326" s="88" t="n">
        <v>5</v>
      </c>
      <c r="C326" s="88" t="s">
        <v>602</v>
      </c>
      <c r="D326" s="88" t="n">
        <v>2</v>
      </c>
      <c r="E326" s="88" t="s">
        <v>61</v>
      </c>
      <c r="F326" s="88" t="s">
        <v>62</v>
      </c>
      <c r="G326" s="88" t="n">
        <v>16</v>
      </c>
      <c r="H326" s="88" t="s">
        <v>63</v>
      </c>
      <c r="I326" s="88" t="n">
        <v>1379</v>
      </c>
      <c r="J326" s="88" t="n">
        <v>23</v>
      </c>
      <c r="K326" s="88" t="n">
        <v>201645</v>
      </c>
      <c r="L326" s="89"/>
      <c r="M326" s="79" t="n">
        <f aca="false">M325+20</f>
        <v>120</v>
      </c>
      <c r="N326" s="90" t="n">
        <f aca="false">VALUE(IF(AND(M326&gt;=80),"70","00"))</f>
        <v>70</v>
      </c>
      <c r="O326" s="90" t="n">
        <f aca="false">VALUE((IF(AND(M326&gt;=10,M326&lt;=24),"10",IF(AND(M326&gt;=25,M326&lt;=29),"15",IF(AND(M326&gt;=30,M326&lt;=34),"20",IF(AND(M326&gt;=35,M326&lt;=39),"25",IF(AND(M326&gt;=40,M326&lt;=44),"30",IF(AND(M326&gt;=45,M326&lt;=49),"35","00"))))))))</f>
        <v>0</v>
      </c>
      <c r="P326" s="91" t="n">
        <f aca="false">VALUE(IF(AND(M326&gt;=50,M326&lt;=54),"40",IF(AND(M326&gt;=55,M326&lt;=59),"45",IF(AND(M326&gt;=60,M326&lt;=64),"50",IF(AND(M326&gt;=65,M326&lt;=69),"55",IF(AND(M326&gt;=70,M326&lt;=74),"60",IF(AND(M326&gt;=75,M326&lt;=79),"65","00")))))))</f>
        <v>0</v>
      </c>
      <c r="Q326" s="92" t="n">
        <f aca="false">ROUND(SUM(N326:P326)*33%,2)</f>
        <v>23.1</v>
      </c>
      <c r="R326" s="82" t="n">
        <v>70</v>
      </c>
      <c r="S326" s="80" t="n">
        <v>70</v>
      </c>
      <c r="T326" s="80" t="n">
        <v>70</v>
      </c>
      <c r="U326" s="80" t="n">
        <f aca="false">ROUND(AVERAGE(R326:T326),0)</f>
        <v>70</v>
      </c>
      <c r="V326" s="93" t="n">
        <f aca="false">VALUE(IF(AND(U326=70),"70",IF(AND(U326=69),"67",IF(AND(U326=68),"64",IF(AND(U326=67),"61",IF(AND(U326=66),"58",IF(AND(U326=65),"55","00")))))))</f>
        <v>70</v>
      </c>
      <c r="W326" s="93" t="n">
        <f aca="false">VALUE(IF(AND(U326=64),"52",IF(AND(U326=63),"49",IF(AND(U326=62),"46",IF(AND(U326=61),"43",IF(AND(U326=60),"40",IF(AND(U326=59),"37","00")))))))</f>
        <v>0</v>
      </c>
      <c r="X326" s="93" t="n">
        <f aca="false">VALUE(IF(AND(U326=58),"34",IF(AND(U326=57),"31",IF(AND(U326=56),"28",IF(AND(U326=55),"25",IF(AND(U326=54),"22",IF(AND(U326=53),"19","00")))))))</f>
        <v>0</v>
      </c>
      <c r="Y326" s="94" t="n">
        <f aca="false">VALUE(IF(AND(U326=52),"16",IF(AND(U326=51),"13",IF(AND(U326=50),"10","00"))))</f>
        <v>0</v>
      </c>
      <c r="Z326" s="95" t="n">
        <f aca="false">ROUND(SUM(V326:Y326)*33%,2)</f>
        <v>23.1</v>
      </c>
      <c r="AA326" s="104" t="s">
        <v>603</v>
      </c>
      <c r="AB326" s="105" t="n">
        <f aca="false">VALUE(LEFT(AA326,2))</f>
        <v>9</v>
      </c>
      <c r="AC326" s="105" t="n">
        <f aca="false">VALUE(RIGHT(LEFT(AA326,5),2))</f>
        <v>6</v>
      </c>
      <c r="AD326" s="105" t="n">
        <f aca="false">VALUE(RIGHT(AA326,2))</f>
        <v>25</v>
      </c>
      <c r="AE326" s="106" t="n">
        <f aca="false">VLOOKUP(AB326,Hoja2!$A$2:$C$29,3,FALSE())</f>
        <v>11.6666666666667</v>
      </c>
      <c r="AF326" s="105" t="s">
        <v>69</v>
      </c>
      <c r="AG326" s="105" t="n">
        <f aca="false">VALUE(LEFT(AF326,2))</f>
        <v>0</v>
      </c>
      <c r="AH326" s="106" t="n">
        <f aca="false">VLOOKUP(AG326,Hoja2!$D$2:$F$29,3,FALSE())</f>
        <v>0</v>
      </c>
      <c r="AI326" s="107" t="s">
        <v>69</v>
      </c>
      <c r="AJ326" s="105" t="n">
        <f aca="false">VALUE(LEFT(AI326,2))</f>
        <v>0</v>
      </c>
      <c r="AK326" s="105" t="n">
        <f aca="false">VALUE(RIGHT(LEFT(AI326,5),2))</f>
        <v>0</v>
      </c>
      <c r="AL326" s="105" t="n">
        <f aca="false">VALUE(RIGHT(AI326,2))</f>
        <v>0</v>
      </c>
      <c r="AM326" s="109" t="n">
        <f aca="false">VLOOKUP(AJ326,Hoja2!$G$2:$I$29,3,FALSE())</f>
        <v>0</v>
      </c>
      <c r="AN326" s="110" t="n">
        <f aca="false">ROUND(SUM(AE326,AH326,AM326)*34%,2)</f>
        <v>3.97</v>
      </c>
      <c r="AO326" s="111" t="n">
        <f aca="false">Q326+Z326+AN326</f>
        <v>50.17</v>
      </c>
      <c r="AP326" s="87" t="n">
        <f aca="false">IF(AQ325&lt;VLOOKUP(AP325,Hoja3!$A$2:$B$13,2,FALSE()),AP325,AP325+1)</f>
        <v>14</v>
      </c>
      <c r="AQ326" s="89" t="n">
        <f aca="false">IF(AQ325&lt;VLOOKUP(AP325,Hoja3!$A$2:$B$13,2,FALSE()),AQ325+1,1)</f>
        <v>97</v>
      </c>
    </row>
    <row r="327" customFormat="false" ht="16.5" hidden="false" customHeight="false" outlineLevel="0" collapsed="false">
      <c r="A327" s="112" t="n">
        <v>12457615</v>
      </c>
      <c r="B327" s="113" t="n">
        <v>6</v>
      </c>
      <c r="C327" s="113" t="s">
        <v>604</v>
      </c>
      <c r="D327" s="113" t="n">
        <v>2</v>
      </c>
      <c r="E327" s="113" t="s">
        <v>61</v>
      </c>
      <c r="F327" s="113" t="s">
        <v>62</v>
      </c>
      <c r="G327" s="113" t="n">
        <v>16</v>
      </c>
      <c r="H327" s="113" t="s">
        <v>63</v>
      </c>
      <c r="I327" s="113" t="n">
        <v>1374</v>
      </c>
      <c r="J327" s="113" t="n">
        <v>133</v>
      </c>
      <c r="K327" s="113" t="n">
        <v>201835</v>
      </c>
      <c r="L327" s="114" t="s">
        <v>160</v>
      </c>
      <c r="M327" s="115" t="n">
        <v>20</v>
      </c>
      <c r="N327" s="116" t="n">
        <f aca="false">VALUE(IF(AND(M327&gt;=80),"70","00"))</f>
        <v>0</v>
      </c>
      <c r="O327" s="116" t="n">
        <f aca="false">VALUE((IF(AND(M327&gt;=10,M327&lt;=24),"10",IF(AND(M327&gt;=25,M327&lt;=29),"15",IF(AND(M327&gt;=30,M327&lt;=34),"20",IF(AND(M327&gt;=35,M327&lt;=39),"25",IF(AND(M327&gt;=40,M327&lt;=44),"30",IF(AND(M327&gt;=45,M327&lt;=49),"35","00"))))))))</f>
        <v>10</v>
      </c>
      <c r="P327" s="117" t="n">
        <f aca="false">VALUE(IF(AND(M327&gt;=50,M327&lt;=54),"40",IF(AND(M327&gt;=55,M327&lt;=59),"45",IF(AND(M327&gt;=60,M327&lt;=64),"50",IF(AND(M327&gt;=65,M327&lt;=69),"55",IF(AND(M327&gt;=70,M327&lt;=74),"60",IF(AND(M327&gt;=75,M327&lt;=79),"65","00")))))))</f>
        <v>0</v>
      </c>
      <c r="Q327" s="118" t="n">
        <f aca="false">ROUND(SUM(N327:P327)*33%,2)</f>
        <v>3.3</v>
      </c>
      <c r="R327" s="119" t="n">
        <v>70</v>
      </c>
      <c r="S327" s="120" t="n">
        <v>70</v>
      </c>
      <c r="T327" s="120" t="n">
        <v>70</v>
      </c>
      <c r="U327" s="120" t="n">
        <f aca="false">ROUND(AVERAGE(R327:T327),0)</f>
        <v>70</v>
      </c>
      <c r="V327" s="121" t="n">
        <f aca="false">VALUE(IF(AND(U327=70),"70",IF(AND(U327=69),"67",IF(AND(U327=68),"64",IF(AND(U327=67),"61",IF(AND(U327=66),"58",IF(AND(U327=65),"55","00")))))))</f>
        <v>70</v>
      </c>
      <c r="W327" s="121" t="n">
        <f aca="false">VALUE(IF(AND(U327=64),"52",IF(AND(U327=63),"49",IF(AND(U327=62),"46",IF(AND(U327=61),"43",IF(AND(U327=60),"40",IF(AND(U327=59),"37","00")))))))</f>
        <v>0</v>
      </c>
      <c r="X327" s="121" t="n">
        <f aca="false">VALUE(IF(AND(U327=58),"34",IF(AND(U327=57),"31",IF(AND(U327=56),"28",IF(AND(U327=55),"25",IF(AND(U327=54),"22",IF(AND(U327=53),"19","00")))))))</f>
        <v>0</v>
      </c>
      <c r="Y327" s="122" t="n">
        <f aca="false">VALUE(IF(AND(U327=52),"16",IF(AND(U327=51),"13",IF(AND(U327=50),"10","00"))))</f>
        <v>0</v>
      </c>
      <c r="Z327" s="123" t="n">
        <f aca="false">ROUND(SUM(V327:Y327)*33%,2)</f>
        <v>23.1</v>
      </c>
      <c r="AA327" s="124" t="s">
        <v>400</v>
      </c>
      <c r="AB327" s="125" t="n">
        <f aca="false">VALUE(LEFT(AA327,2))</f>
        <v>18</v>
      </c>
      <c r="AC327" s="125" t="n">
        <f aca="false">VALUE(RIGHT(LEFT(AA327,5),2))</f>
        <v>9</v>
      </c>
      <c r="AD327" s="125" t="n">
        <f aca="false">VALUE(RIGHT(AA327,2))</f>
        <v>15</v>
      </c>
      <c r="AE327" s="126" t="n">
        <f aca="false">VLOOKUP(AB327,Hoja2!$A$2:$C$29,3,FALSE())</f>
        <v>23.3333333333333</v>
      </c>
      <c r="AF327" s="125" t="s">
        <v>69</v>
      </c>
      <c r="AG327" s="125" t="n">
        <f aca="false">VALUE(LEFT(AF327,2))</f>
        <v>0</v>
      </c>
      <c r="AH327" s="126" t="n">
        <f aca="false">VLOOKUP(AG327,Hoja2!$D$2:$F$29,3,FALSE())</f>
        <v>0</v>
      </c>
      <c r="AI327" s="127" t="s">
        <v>69</v>
      </c>
      <c r="AJ327" s="125" t="n">
        <f aca="false">VALUE(LEFT(AI327,2))</f>
        <v>0</v>
      </c>
      <c r="AK327" s="125" t="n">
        <f aca="false">VALUE(RIGHT(LEFT(AI327,5),2))</f>
        <v>0</v>
      </c>
      <c r="AL327" s="125" t="n">
        <f aca="false">VALUE(RIGHT(AI327,2))</f>
        <v>0</v>
      </c>
      <c r="AM327" s="128" t="n">
        <f aca="false">VLOOKUP(AJ327,Hoja2!$G$2:$I$29,3,FALSE())</f>
        <v>0</v>
      </c>
      <c r="AN327" s="129" t="n">
        <f aca="false">ROUND(SUM(AE327,AH327,AM327)*34%,2)</f>
        <v>7.93</v>
      </c>
      <c r="AO327" s="130" t="n">
        <f aca="false">Q327+Z327+AN327</f>
        <v>34.33</v>
      </c>
      <c r="AP327" s="87" t="n">
        <f aca="false">IF(AQ326&lt;VLOOKUP(AP326,Hoja3!$A$2:$B$13,2,FALSE()),AP326,AP326+1)</f>
        <v>14</v>
      </c>
      <c r="AQ327" s="89" t="n">
        <f aca="false">IF(AQ326&lt;VLOOKUP(AP326,Hoja3!$A$2:$B$13,2,FALSE()),AQ326+1,1)</f>
        <v>98</v>
      </c>
    </row>
    <row r="328" customFormat="false" ht="15" hidden="false" customHeight="false" outlineLevel="0" collapsed="false">
      <c r="A328" s="88"/>
      <c r="B328" s="88"/>
      <c r="C328" s="88"/>
      <c r="D328" s="88"/>
      <c r="E328" s="88"/>
      <c r="F328" s="88"/>
      <c r="G328" s="88"/>
      <c r="H328" s="88"/>
      <c r="I328" s="88"/>
      <c r="J328" s="88"/>
      <c r="K328" s="88"/>
      <c r="L328" s="88"/>
      <c r="M328" s="80"/>
      <c r="N328" s="80"/>
      <c r="O328" s="80"/>
      <c r="P328" s="80"/>
      <c r="Q328" s="80"/>
      <c r="R328" s="80"/>
      <c r="S328" s="80"/>
      <c r="T328" s="80"/>
      <c r="U328" s="80"/>
      <c r="V328" s="80"/>
      <c r="W328" s="80"/>
      <c r="X328" s="80"/>
      <c r="Y328" s="80"/>
      <c r="Z328" s="80"/>
      <c r="AA328" s="105"/>
      <c r="AB328" s="105"/>
      <c r="AC328" s="105"/>
      <c r="AD328" s="105"/>
      <c r="AE328" s="106"/>
      <c r="AF328" s="105"/>
      <c r="AG328" s="105"/>
      <c r="AH328" s="105"/>
      <c r="AI328" s="107"/>
      <c r="AJ328" s="88"/>
      <c r="AK328" s="88"/>
      <c r="AL328" s="88"/>
      <c r="AM328" s="88"/>
      <c r="AN328" s="88"/>
      <c r="AO328" s="88"/>
      <c r="AP328" s="131" t="n">
        <f aca="false">IF(AQ327&lt;VLOOKUP(AP327,Hoja3!$A$2:$B$13,2,FALSE()),AP327,AP327+1)</f>
        <v>14</v>
      </c>
      <c r="AQ328" s="89" t="n">
        <f aca="false">IF(AQ327&lt;VLOOKUP(AP327,Hoja3!$A$2:$B$13,2,FALSE()),AQ327+1,1)</f>
        <v>99</v>
      </c>
    </row>
    <row r="329" customFormat="false" ht="15" hidden="false" customHeight="false" outlineLevel="0" collapsed="false">
      <c r="A329" s="88"/>
      <c r="B329" s="88"/>
      <c r="C329" s="88"/>
      <c r="D329" s="88"/>
      <c r="E329" s="88"/>
      <c r="F329" s="88"/>
      <c r="G329" s="88"/>
      <c r="H329" s="88"/>
      <c r="I329" s="88"/>
      <c r="J329" s="88"/>
      <c r="K329" s="88"/>
      <c r="L329" s="88"/>
      <c r="M329" s="80"/>
      <c r="N329" s="80"/>
      <c r="O329" s="80"/>
      <c r="P329" s="80"/>
      <c r="Q329" s="80"/>
      <c r="R329" s="80"/>
      <c r="S329" s="80"/>
      <c r="T329" s="80"/>
      <c r="U329" s="80"/>
      <c r="V329" s="80"/>
      <c r="W329" s="80"/>
      <c r="X329" s="80"/>
      <c r="Y329" s="80"/>
      <c r="Z329" s="80"/>
      <c r="AA329" s="105"/>
      <c r="AB329" s="105"/>
      <c r="AC329" s="105"/>
      <c r="AD329" s="105"/>
      <c r="AE329" s="106"/>
      <c r="AF329" s="105"/>
      <c r="AG329" s="105"/>
      <c r="AH329" s="105"/>
      <c r="AI329" s="107"/>
      <c r="AJ329" s="88"/>
      <c r="AK329" s="88"/>
      <c r="AL329" s="88"/>
      <c r="AM329" s="88"/>
      <c r="AN329" s="88"/>
      <c r="AO329" s="88"/>
      <c r="AP329" s="131" t="n">
        <f aca="false">IF(AQ328&lt;VLOOKUP(AP328,Hoja3!$A$2:$B$13,2,FALSE()),AP328,AP328+1)</f>
        <v>14</v>
      </c>
      <c r="AQ329" s="89" t="n">
        <f aca="false">IF(AQ328&lt;VLOOKUP(AP328,Hoja3!$A$2:$B$13,2,FALSE()),AQ328+1,1)</f>
        <v>100</v>
      </c>
    </row>
    <row r="330" customFormat="false" ht="15" hidden="false" customHeight="false" outlineLevel="0" collapsed="false">
      <c r="A330" s="88"/>
      <c r="B330" s="88"/>
      <c r="C330" s="88"/>
      <c r="D330" s="88"/>
      <c r="E330" s="88"/>
      <c r="F330" s="88"/>
      <c r="G330" s="88"/>
      <c r="H330" s="88"/>
      <c r="I330" s="88"/>
      <c r="J330" s="88"/>
      <c r="K330" s="88"/>
      <c r="L330" s="88"/>
      <c r="M330" s="80"/>
      <c r="N330" s="80"/>
      <c r="O330" s="80"/>
      <c r="P330" s="80"/>
      <c r="Q330" s="80"/>
      <c r="R330" s="80"/>
      <c r="S330" s="80"/>
      <c r="T330" s="80"/>
      <c r="U330" s="80"/>
      <c r="V330" s="80"/>
      <c r="W330" s="80"/>
      <c r="X330" s="80"/>
      <c r="Y330" s="80"/>
      <c r="Z330" s="80"/>
      <c r="AA330" s="105"/>
      <c r="AB330" s="105"/>
      <c r="AC330" s="105"/>
      <c r="AD330" s="105"/>
      <c r="AE330" s="106"/>
      <c r="AF330" s="105"/>
      <c r="AG330" s="105"/>
      <c r="AH330" s="105"/>
      <c r="AI330" s="107"/>
      <c r="AJ330" s="88"/>
      <c r="AK330" s="88"/>
      <c r="AL330" s="88"/>
      <c r="AM330" s="88"/>
      <c r="AN330" s="88"/>
      <c r="AO330" s="88"/>
      <c r="AP330" s="131" t="n">
        <f aca="false">IF(AQ329&lt;VLOOKUP(AP329,Hoja3!$A$2:$B$13,2,FALSE()),AP329,AP329+1)</f>
        <v>14</v>
      </c>
      <c r="AQ330" s="89" t="n">
        <f aca="false">IF(AQ329&lt;VLOOKUP(AP329,Hoja3!$A$2:$B$13,2,FALSE()),AQ329+1,1)</f>
        <v>101</v>
      </c>
    </row>
    <row r="331" customFormat="false" ht="15" hidden="false" customHeight="false" outlineLevel="0" collapsed="false">
      <c r="A331" s="88"/>
      <c r="B331" s="88"/>
      <c r="C331" s="88"/>
      <c r="D331" s="88"/>
      <c r="E331" s="88"/>
      <c r="F331" s="88"/>
      <c r="G331" s="88"/>
      <c r="H331" s="88"/>
      <c r="I331" s="88"/>
      <c r="J331" s="88"/>
      <c r="K331" s="88"/>
      <c r="L331" s="88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  <c r="Y331" s="80"/>
      <c r="Z331" s="80"/>
      <c r="AA331" s="105"/>
      <c r="AB331" s="105"/>
      <c r="AC331" s="105"/>
      <c r="AD331" s="105"/>
      <c r="AE331" s="106"/>
      <c r="AF331" s="105"/>
      <c r="AG331" s="105"/>
      <c r="AH331" s="105"/>
      <c r="AI331" s="107"/>
      <c r="AJ331" s="88"/>
      <c r="AK331" s="88"/>
      <c r="AL331" s="88"/>
      <c r="AM331" s="88"/>
      <c r="AN331" s="88"/>
      <c r="AO331" s="88"/>
      <c r="AP331" s="131" t="n">
        <f aca="false">IF(AQ330&lt;VLOOKUP(AP330,Hoja3!$A$2:$B$13,2,FALSE()),AP330,AP330+1)</f>
        <v>14</v>
      </c>
      <c r="AQ331" s="89" t="n">
        <f aca="false">IF(AQ330&lt;VLOOKUP(AP330,Hoja3!$A$2:$B$13,2,FALSE()),AQ330+1,1)</f>
        <v>102</v>
      </c>
    </row>
    <row r="332" customFormat="false" ht="15" hidden="false" customHeight="false" outlineLevel="0" collapsed="false">
      <c r="A332" s="88"/>
      <c r="B332" s="88"/>
      <c r="C332" s="88"/>
      <c r="D332" s="88"/>
      <c r="E332" s="88"/>
      <c r="F332" s="88"/>
      <c r="G332" s="88"/>
      <c r="H332" s="88"/>
      <c r="I332" s="88"/>
      <c r="J332" s="88"/>
      <c r="K332" s="88"/>
      <c r="L332" s="88"/>
      <c r="M332" s="80"/>
      <c r="N332" s="80"/>
      <c r="O332" s="80"/>
      <c r="P332" s="80"/>
      <c r="Q332" s="80"/>
      <c r="R332" s="80"/>
      <c r="S332" s="80"/>
      <c r="T332" s="80"/>
      <c r="U332" s="80"/>
      <c r="V332" s="80"/>
      <c r="W332" s="80"/>
      <c r="X332" s="80"/>
      <c r="Y332" s="80"/>
      <c r="Z332" s="80"/>
      <c r="AA332" s="105"/>
      <c r="AB332" s="105"/>
      <c r="AC332" s="105"/>
      <c r="AD332" s="105"/>
      <c r="AE332" s="106"/>
      <c r="AF332" s="105"/>
      <c r="AG332" s="105"/>
      <c r="AH332" s="105"/>
      <c r="AI332" s="107"/>
      <c r="AJ332" s="88"/>
      <c r="AK332" s="88"/>
      <c r="AL332" s="88"/>
      <c r="AM332" s="88"/>
      <c r="AN332" s="88"/>
      <c r="AO332" s="88"/>
      <c r="AP332" s="131" t="n">
        <f aca="false">IF(AQ331&lt;VLOOKUP(AP331,Hoja3!$A$2:$B$13,2,FALSE()),AP331,AP331+1)</f>
        <v>14</v>
      </c>
      <c r="AQ332" s="89" t="n">
        <f aca="false">IF(AQ331&lt;VLOOKUP(AP331,Hoja3!$A$2:$B$13,2,FALSE()),AQ331+1,1)</f>
        <v>103</v>
      </c>
    </row>
    <row r="333" customFormat="false" ht="15" hidden="false" customHeight="false" outlineLevel="0" collapsed="false">
      <c r="A333" s="88"/>
      <c r="B333" s="88"/>
      <c r="C333" s="88"/>
      <c r="D333" s="88"/>
      <c r="E333" s="88"/>
      <c r="F333" s="88"/>
      <c r="G333" s="88"/>
      <c r="H333" s="88"/>
      <c r="I333" s="88"/>
      <c r="J333" s="88"/>
      <c r="K333" s="88"/>
      <c r="L333" s="88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  <c r="Y333" s="80"/>
      <c r="Z333" s="80"/>
      <c r="AA333" s="105"/>
      <c r="AB333" s="105"/>
      <c r="AC333" s="105"/>
      <c r="AD333" s="105"/>
      <c r="AE333" s="106"/>
      <c r="AF333" s="105"/>
      <c r="AG333" s="105"/>
      <c r="AH333" s="105"/>
      <c r="AI333" s="107"/>
      <c r="AJ333" s="88"/>
      <c r="AK333" s="88"/>
      <c r="AL333" s="88"/>
      <c r="AM333" s="88"/>
      <c r="AN333" s="88"/>
      <c r="AO333" s="88"/>
      <c r="AP333" s="131" t="n">
        <f aca="false">IF(AQ332&lt;VLOOKUP(AP332,Hoja3!$A$2:$B$13,2,FALSE()),AP332,AP332+1)</f>
        <v>14</v>
      </c>
      <c r="AQ333" s="89" t="n">
        <f aca="false">IF(AQ332&lt;VLOOKUP(AP332,Hoja3!$A$2:$B$13,2,FALSE()),AQ332+1,1)</f>
        <v>104</v>
      </c>
    </row>
    <row r="334" customFormat="false" ht="15" hidden="false" customHeight="false" outlineLevel="0" collapsed="false">
      <c r="A334" s="88"/>
      <c r="B334" s="88"/>
      <c r="C334" s="88"/>
      <c r="D334" s="88"/>
      <c r="E334" s="88"/>
      <c r="F334" s="88"/>
      <c r="G334" s="88"/>
      <c r="H334" s="88"/>
      <c r="I334" s="88"/>
      <c r="J334" s="88"/>
      <c r="K334" s="88"/>
      <c r="L334" s="88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80"/>
      <c r="X334" s="80"/>
      <c r="Y334" s="80"/>
      <c r="Z334" s="80"/>
      <c r="AA334" s="105"/>
      <c r="AB334" s="105"/>
      <c r="AC334" s="105"/>
      <c r="AD334" s="105"/>
      <c r="AE334" s="106"/>
      <c r="AF334" s="105"/>
      <c r="AG334" s="105"/>
      <c r="AH334" s="105"/>
      <c r="AI334" s="107"/>
      <c r="AJ334" s="88"/>
      <c r="AK334" s="88"/>
      <c r="AL334" s="88"/>
      <c r="AM334" s="88"/>
      <c r="AN334" s="88"/>
      <c r="AO334" s="88"/>
      <c r="AP334" s="131" t="n">
        <f aca="false">IF(AQ333&lt;VLOOKUP(AP333,Hoja3!$A$2:$B$13,2,FALSE()),AP333,AP333+1)</f>
        <v>14</v>
      </c>
      <c r="AQ334" s="89" t="n">
        <f aca="false">IF(AQ333&lt;VLOOKUP(AP333,Hoja3!$A$2:$B$13,2,FALSE()),AQ333+1,1)</f>
        <v>105</v>
      </c>
    </row>
    <row r="335" customFormat="false" ht="15" hidden="false" customHeight="false" outlineLevel="0" collapsed="false">
      <c r="A335" s="88"/>
      <c r="B335" s="88"/>
      <c r="C335" s="88"/>
      <c r="D335" s="88"/>
      <c r="E335" s="88"/>
      <c r="F335" s="88"/>
      <c r="G335" s="88"/>
      <c r="H335" s="88"/>
      <c r="I335" s="88"/>
      <c r="J335" s="88"/>
      <c r="K335" s="88"/>
      <c r="L335" s="88"/>
      <c r="M335" s="80"/>
      <c r="N335" s="80"/>
      <c r="O335" s="80"/>
      <c r="P335" s="80"/>
      <c r="Q335" s="80"/>
      <c r="R335" s="80"/>
      <c r="S335" s="80"/>
      <c r="T335" s="80"/>
      <c r="U335" s="80"/>
      <c r="V335" s="80"/>
      <c r="W335" s="80"/>
      <c r="X335" s="80"/>
      <c r="Y335" s="80"/>
      <c r="Z335" s="80"/>
      <c r="AA335" s="105"/>
      <c r="AB335" s="105"/>
      <c r="AC335" s="105"/>
      <c r="AD335" s="105"/>
      <c r="AE335" s="106"/>
      <c r="AF335" s="105"/>
      <c r="AG335" s="105"/>
      <c r="AH335" s="105"/>
      <c r="AI335" s="107"/>
      <c r="AJ335" s="88"/>
      <c r="AK335" s="88"/>
      <c r="AL335" s="88"/>
      <c r="AM335" s="88"/>
      <c r="AN335" s="88"/>
      <c r="AO335" s="88"/>
      <c r="AP335" s="131" t="n">
        <f aca="false">IF(AQ334&lt;VLOOKUP(AP334,Hoja3!$A$2:$B$13,2,FALSE()),AP334,AP334+1)</f>
        <v>15</v>
      </c>
      <c r="AQ335" s="89" t="n">
        <f aca="false">IF(AQ334&lt;VLOOKUP(AP334,Hoja3!$A$2:$B$13,2,FALSE()),AQ334+1,1)</f>
        <v>1</v>
      </c>
    </row>
    <row r="336" customFormat="false" ht="15" hidden="false" customHeight="false" outlineLevel="0" collapsed="false">
      <c r="A336" s="88"/>
      <c r="B336" s="88"/>
      <c r="C336" s="88"/>
      <c r="D336" s="88"/>
      <c r="E336" s="88"/>
      <c r="F336" s="88"/>
      <c r="G336" s="88"/>
      <c r="H336" s="88"/>
      <c r="I336" s="88"/>
      <c r="J336" s="88"/>
      <c r="K336" s="88"/>
      <c r="L336" s="88"/>
      <c r="M336" s="80"/>
      <c r="N336" s="80"/>
      <c r="O336" s="80"/>
      <c r="P336" s="80"/>
      <c r="Q336" s="80"/>
      <c r="R336" s="80"/>
      <c r="S336" s="80"/>
      <c r="T336" s="80"/>
      <c r="U336" s="80"/>
      <c r="V336" s="80"/>
      <c r="W336" s="80"/>
      <c r="X336" s="80"/>
      <c r="Y336" s="80"/>
      <c r="Z336" s="80"/>
      <c r="AA336" s="105"/>
      <c r="AB336" s="105"/>
      <c r="AC336" s="105"/>
      <c r="AD336" s="105"/>
      <c r="AE336" s="106"/>
      <c r="AF336" s="105"/>
      <c r="AG336" s="105"/>
      <c r="AH336" s="105"/>
      <c r="AI336" s="107"/>
      <c r="AJ336" s="88"/>
      <c r="AK336" s="88"/>
      <c r="AL336" s="88"/>
      <c r="AM336" s="88"/>
      <c r="AN336" s="88"/>
      <c r="AO336" s="88"/>
      <c r="AP336" s="131" t="n">
        <f aca="false">IF(AQ335&lt;VLOOKUP(AP335,Hoja3!$A$2:$B$13,2,FALSE()),AP335,AP335+1)</f>
        <v>15</v>
      </c>
      <c r="AQ336" s="89" t="n">
        <f aca="false">IF(AQ335&lt;VLOOKUP(AP335,Hoja3!$A$2:$B$13,2,FALSE()),AQ335+1,1)</f>
        <v>2</v>
      </c>
    </row>
    <row r="337" customFormat="false" ht="15" hidden="false" customHeight="false" outlineLevel="0" collapsed="false">
      <c r="A337" s="88"/>
      <c r="B337" s="88"/>
      <c r="C337" s="88"/>
      <c r="D337" s="88"/>
      <c r="E337" s="88"/>
      <c r="F337" s="88"/>
      <c r="G337" s="88"/>
      <c r="H337" s="88"/>
      <c r="I337" s="88"/>
      <c r="J337" s="88"/>
      <c r="K337" s="88"/>
      <c r="L337" s="88"/>
      <c r="M337" s="80"/>
      <c r="N337" s="80"/>
      <c r="O337" s="80"/>
      <c r="P337" s="80"/>
      <c r="Q337" s="80"/>
      <c r="R337" s="80"/>
      <c r="S337" s="80"/>
      <c r="T337" s="80"/>
      <c r="U337" s="80"/>
      <c r="V337" s="80"/>
      <c r="W337" s="80"/>
      <c r="X337" s="80"/>
      <c r="Y337" s="80"/>
      <c r="Z337" s="80"/>
      <c r="AA337" s="105"/>
      <c r="AB337" s="105"/>
      <c r="AC337" s="105"/>
      <c r="AD337" s="105"/>
      <c r="AE337" s="106"/>
      <c r="AF337" s="105"/>
      <c r="AG337" s="105"/>
      <c r="AH337" s="105"/>
      <c r="AI337" s="107"/>
      <c r="AJ337" s="88"/>
      <c r="AK337" s="88"/>
      <c r="AL337" s="88"/>
      <c r="AM337" s="88"/>
      <c r="AN337" s="88"/>
      <c r="AO337" s="88"/>
      <c r="AP337" s="131" t="n">
        <f aca="false">IF(AQ336&lt;VLOOKUP(AP336,Hoja3!$A$2:$B$13,2,FALSE()),AP336,AP336+1)</f>
        <v>15</v>
      </c>
      <c r="AQ337" s="89" t="n">
        <f aca="false">IF(AQ336&lt;VLOOKUP(AP336,Hoja3!$A$2:$B$13,2,FALSE()),AQ336+1,1)</f>
        <v>3</v>
      </c>
    </row>
    <row r="338" customFormat="false" ht="15" hidden="false" customHeight="false" outlineLevel="0" collapsed="false">
      <c r="A338" s="88"/>
      <c r="B338" s="88"/>
      <c r="C338" s="88"/>
      <c r="D338" s="88"/>
      <c r="E338" s="88"/>
      <c r="F338" s="88"/>
      <c r="G338" s="88"/>
      <c r="H338" s="88"/>
      <c r="I338" s="88"/>
      <c r="J338" s="88"/>
      <c r="K338" s="88"/>
      <c r="L338" s="88"/>
      <c r="M338" s="80"/>
      <c r="N338" s="80"/>
      <c r="O338" s="80"/>
      <c r="P338" s="80"/>
      <c r="Q338" s="80"/>
      <c r="R338" s="80"/>
      <c r="S338" s="80"/>
      <c r="T338" s="80"/>
      <c r="U338" s="80"/>
      <c r="V338" s="80"/>
      <c r="W338" s="80"/>
      <c r="X338" s="80"/>
      <c r="Y338" s="80"/>
      <c r="Z338" s="80"/>
      <c r="AA338" s="105"/>
      <c r="AB338" s="105"/>
      <c r="AC338" s="105"/>
      <c r="AD338" s="105"/>
      <c r="AE338" s="106"/>
      <c r="AF338" s="105"/>
      <c r="AG338" s="105"/>
      <c r="AH338" s="105"/>
      <c r="AI338" s="107"/>
      <c r="AJ338" s="88"/>
      <c r="AK338" s="88"/>
      <c r="AL338" s="88"/>
      <c r="AM338" s="88"/>
      <c r="AN338" s="88"/>
      <c r="AO338" s="88"/>
      <c r="AP338" s="131" t="n">
        <f aca="false">IF(AQ337&lt;VLOOKUP(AP337,Hoja3!$A$2:$B$13,2,FALSE()),AP337,AP337+1)</f>
        <v>15</v>
      </c>
      <c r="AQ338" s="89" t="n">
        <f aca="false">IF(AQ337&lt;VLOOKUP(AP337,Hoja3!$A$2:$B$13,2,FALSE()),AQ337+1,1)</f>
        <v>4</v>
      </c>
    </row>
    <row r="339" customFormat="false" ht="15" hidden="false" customHeight="false" outlineLevel="0" collapsed="false">
      <c r="A339" s="88"/>
      <c r="B339" s="88"/>
      <c r="C339" s="88"/>
      <c r="D339" s="88"/>
      <c r="E339" s="88"/>
      <c r="F339" s="88"/>
      <c r="G339" s="88"/>
      <c r="H339" s="88"/>
      <c r="I339" s="88"/>
      <c r="J339" s="88"/>
      <c r="K339" s="88"/>
      <c r="L339" s="88"/>
      <c r="M339" s="80"/>
      <c r="N339" s="80"/>
      <c r="O339" s="80"/>
      <c r="P339" s="80"/>
      <c r="Q339" s="80"/>
      <c r="R339" s="80"/>
      <c r="S339" s="80"/>
      <c r="T339" s="80"/>
      <c r="U339" s="80"/>
      <c r="V339" s="80"/>
      <c r="W339" s="80"/>
      <c r="X339" s="80"/>
      <c r="Y339" s="80"/>
      <c r="Z339" s="80"/>
      <c r="AA339" s="105"/>
      <c r="AB339" s="105"/>
      <c r="AC339" s="105"/>
      <c r="AD339" s="105"/>
      <c r="AE339" s="106"/>
      <c r="AF339" s="105"/>
      <c r="AG339" s="105"/>
      <c r="AH339" s="105"/>
      <c r="AI339" s="107"/>
      <c r="AJ339" s="88"/>
      <c r="AK339" s="88"/>
      <c r="AL339" s="88"/>
      <c r="AM339" s="88"/>
      <c r="AN339" s="88"/>
      <c r="AO339" s="88"/>
      <c r="AP339" s="131" t="n">
        <f aca="false">IF(AQ338&lt;VLOOKUP(AP338,Hoja3!$A$2:$B$13,2,FALSE()),AP338,AP338+1)</f>
        <v>15</v>
      </c>
      <c r="AQ339" s="89" t="n">
        <f aca="false">IF(AQ338&lt;VLOOKUP(AP338,Hoja3!$A$2:$B$13,2,FALSE()),AQ338+1,1)</f>
        <v>5</v>
      </c>
    </row>
    <row r="340" customFormat="false" ht="15" hidden="false" customHeight="false" outlineLevel="0" collapsed="false">
      <c r="A340" s="88"/>
      <c r="B340" s="88"/>
      <c r="C340" s="88"/>
      <c r="D340" s="88"/>
      <c r="E340" s="88"/>
      <c r="F340" s="88"/>
      <c r="G340" s="88"/>
      <c r="H340" s="88"/>
      <c r="I340" s="88"/>
      <c r="J340" s="88"/>
      <c r="K340" s="88"/>
      <c r="L340" s="88"/>
      <c r="M340" s="80"/>
      <c r="N340" s="80"/>
      <c r="O340" s="80"/>
      <c r="P340" s="80"/>
      <c r="Q340" s="80"/>
      <c r="R340" s="80"/>
      <c r="S340" s="80"/>
      <c r="T340" s="80"/>
      <c r="U340" s="80"/>
      <c r="V340" s="80"/>
      <c r="W340" s="80"/>
      <c r="X340" s="80"/>
      <c r="Y340" s="80"/>
      <c r="Z340" s="80"/>
      <c r="AA340" s="105"/>
      <c r="AB340" s="105"/>
      <c r="AC340" s="105"/>
      <c r="AD340" s="105"/>
      <c r="AE340" s="106"/>
      <c r="AF340" s="105"/>
      <c r="AG340" s="105"/>
      <c r="AH340" s="105"/>
      <c r="AI340" s="107"/>
      <c r="AJ340" s="88"/>
      <c r="AK340" s="88"/>
      <c r="AL340" s="88"/>
      <c r="AM340" s="88"/>
      <c r="AN340" s="88"/>
      <c r="AO340" s="88"/>
      <c r="AP340" s="131" t="n">
        <f aca="false">IF(AQ339&lt;VLOOKUP(AP339,Hoja3!$A$2:$B$13,2,FALSE()),AP339,AP339+1)</f>
        <v>15</v>
      </c>
      <c r="AQ340" s="89" t="n">
        <f aca="false">IF(AQ339&lt;VLOOKUP(AP339,Hoja3!$A$2:$B$13,2,FALSE()),AQ339+1,1)</f>
        <v>6</v>
      </c>
    </row>
    <row r="341" customFormat="false" ht="15" hidden="false" customHeight="false" outlineLevel="0" collapsed="false">
      <c r="A341" s="88"/>
      <c r="B341" s="88"/>
      <c r="C341" s="88"/>
      <c r="D341" s="88"/>
      <c r="E341" s="88"/>
      <c r="F341" s="88"/>
      <c r="G341" s="88"/>
      <c r="H341" s="88"/>
      <c r="I341" s="88"/>
      <c r="J341" s="88"/>
      <c r="K341" s="88"/>
      <c r="L341" s="88"/>
      <c r="M341" s="80"/>
      <c r="N341" s="80"/>
      <c r="O341" s="80"/>
      <c r="P341" s="80"/>
      <c r="Q341" s="80"/>
      <c r="R341" s="80"/>
      <c r="S341" s="80"/>
      <c r="T341" s="80"/>
      <c r="U341" s="80"/>
      <c r="V341" s="80"/>
      <c r="W341" s="80"/>
      <c r="X341" s="80"/>
      <c r="Y341" s="80"/>
      <c r="Z341" s="80"/>
      <c r="AA341" s="105"/>
      <c r="AB341" s="105"/>
      <c r="AC341" s="105"/>
      <c r="AD341" s="105"/>
      <c r="AE341" s="106"/>
      <c r="AF341" s="105"/>
      <c r="AG341" s="105"/>
      <c r="AH341" s="105"/>
      <c r="AI341" s="107"/>
      <c r="AJ341" s="88"/>
      <c r="AK341" s="88"/>
      <c r="AL341" s="88"/>
      <c r="AM341" s="88"/>
      <c r="AN341" s="88"/>
      <c r="AO341" s="88"/>
      <c r="AP341" s="131" t="n">
        <f aca="false">IF(AQ340&lt;VLOOKUP(AP340,Hoja3!$A$2:$B$13,2,FALSE()),AP340,AP340+1)</f>
        <v>15</v>
      </c>
      <c r="AQ341" s="89" t="n">
        <f aca="false">IF(AQ340&lt;VLOOKUP(AP340,Hoja3!$A$2:$B$13,2,FALSE()),AQ340+1,1)</f>
        <v>7</v>
      </c>
    </row>
    <row r="342" customFormat="false" ht="15" hidden="false" customHeight="false" outlineLevel="0" collapsed="false">
      <c r="A342" s="88"/>
      <c r="B342" s="88"/>
      <c r="C342" s="88"/>
      <c r="D342" s="88"/>
      <c r="E342" s="88"/>
      <c r="F342" s="88"/>
      <c r="G342" s="88"/>
      <c r="H342" s="88"/>
      <c r="I342" s="88"/>
      <c r="J342" s="88"/>
      <c r="K342" s="88"/>
      <c r="L342" s="88"/>
      <c r="M342" s="80"/>
      <c r="N342" s="80"/>
      <c r="O342" s="80"/>
      <c r="P342" s="80"/>
      <c r="Q342" s="80"/>
      <c r="R342" s="80"/>
      <c r="S342" s="80"/>
      <c r="T342" s="80"/>
      <c r="U342" s="80"/>
      <c r="V342" s="80"/>
      <c r="W342" s="80"/>
      <c r="X342" s="80"/>
      <c r="Y342" s="80"/>
      <c r="Z342" s="80"/>
      <c r="AA342" s="105"/>
      <c r="AB342" s="105"/>
      <c r="AC342" s="105"/>
      <c r="AD342" s="105"/>
      <c r="AE342" s="106"/>
      <c r="AF342" s="105"/>
      <c r="AG342" s="105"/>
      <c r="AH342" s="105"/>
      <c r="AI342" s="107"/>
      <c r="AJ342" s="88"/>
      <c r="AK342" s="88"/>
      <c r="AL342" s="88"/>
      <c r="AM342" s="88"/>
      <c r="AN342" s="88"/>
      <c r="AO342" s="88"/>
      <c r="AP342" s="131" t="n">
        <f aca="false">IF(AQ341&lt;VLOOKUP(AP341,Hoja3!$A$2:$B$13,2,FALSE()),AP341,AP341+1)</f>
        <v>15</v>
      </c>
      <c r="AQ342" s="89" t="n">
        <f aca="false">IF(AQ341&lt;VLOOKUP(AP341,Hoja3!$A$2:$B$13,2,FALSE()),AQ341+1,1)</f>
        <v>8</v>
      </c>
    </row>
    <row r="343" customFormat="false" ht="15" hidden="false" customHeight="false" outlineLevel="0" collapsed="false">
      <c r="A343" s="88"/>
      <c r="B343" s="88"/>
      <c r="C343" s="88"/>
      <c r="D343" s="88"/>
      <c r="E343" s="88"/>
      <c r="F343" s="88"/>
      <c r="G343" s="88"/>
      <c r="H343" s="88"/>
      <c r="I343" s="88"/>
      <c r="J343" s="88"/>
      <c r="K343" s="88"/>
      <c r="L343" s="88"/>
      <c r="M343" s="80"/>
      <c r="N343" s="80"/>
      <c r="O343" s="80"/>
      <c r="P343" s="80"/>
      <c r="Q343" s="80"/>
      <c r="R343" s="80"/>
      <c r="S343" s="80"/>
      <c r="T343" s="80"/>
      <c r="U343" s="80"/>
      <c r="V343" s="80"/>
      <c r="W343" s="80"/>
      <c r="X343" s="80"/>
      <c r="Y343" s="80"/>
      <c r="Z343" s="80"/>
      <c r="AA343" s="105"/>
      <c r="AB343" s="105"/>
      <c r="AC343" s="105"/>
      <c r="AD343" s="105"/>
      <c r="AE343" s="106"/>
      <c r="AF343" s="105"/>
      <c r="AG343" s="105"/>
      <c r="AH343" s="105"/>
      <c r="AI343" s="107"/>
      <c r="AJ343" s="88"/>
      <c r="AK343" s="88"/>
      <c r="AL343" s="88"/>
      <c r="AM343" s="88"/>
      <c r="AN343" s="88"/>
      <c r="AO343" s="88"/>
      <c r="AP343" s="131" t="n">
        <f aca="false">IF(AQ342&lt;VLOOKUP(AP342,Hoja3!$A$2:$B$13,2,FALSE()),AP342,AP342+1)</f>
        <v>15</v>
      </c>
      <c r="AQ343" s="89" t="n">
        <f aca="false">IF(AQ342&lt;VLOOKUP(AP342,Hoja3!$A$2:$B$13,2,FALSE()),AQ342+1,1)</f>
        <v>9</v>
      </c>
    </row>
    <row r="344" customFormat="false" ht="15" hidden="false" customHeight="false" outlineLevel="0" collapsed="false">
      <c r="A344" s="88"/>
      <c r="B344" s="88"/>
      <c r="C344" s="88"/>
      <c r="D344" s="88"/>
      <c r="E344" s="88"/>
      <c r="F344" s="88"/>
      <c r="G344" s="88"/>
      <c r="H344" s="88"/>
      <c r="I344" s="88"/>
      <c r="J344" s="88"/>
      <c r="K344" s="88"/>
      <c r="L344" s="88"/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80"/>
      <c r="X344" s="80"/>
      <c r="Y344" s="80"/>
      <c r="Z344" s="80"/>
      <c r="AA344" s="105"/>
      <c r="AB344" s="105"/>
      <c r="AC344" s="105"/>
      <c r="AD344" s="105"/>
      <c r="AE344" s="106"/>
      <c r="AF344" s="105"/>
      <c r="AG344" s="105"/>
      <c r="AH344" s="105"/>
      <c r="AI344" s="107"/>
      <c r="AJ344" s="88"/>
      <c r="AK344" s="88"/>
      <c r="AL344" s="88"/>
      <c r="AM344" s="88"/>
      <c r="AN344" s="88"/>
      <c r="AO344" s="88"/>
      <c r="AP344" s="131" t="n">
        <f aca="false">IF(AQ343&lt;VLOOKUP(AP343,Hoja3!$A$2:$B$13,2,FALSE()),AP343,AP343+1)</f>
        <v>15</v>
      </c>
      <c r="AQ344" s="89" t="n">
        <f aca="false">IF(AQ343&lt;VLOOKUP(AP343,Hoja3!$A$2:$B$13,2,FALSE()),AQ343+1,1)</f>
        <v>10</v>
      </c>
    </row>
    <row r="345" customFormat="false" ht="15" hidden="false" customHeight="false" outlineLevel="0" collapsed="false">
      <c r="A345" s="88"/>
      <c r="B345" s="88"/>
      <c r="C345" s="88"/>
      <c r="D345" s="88"/>
      <c r="E345" s="88"/>
      <c r="F345" s="88"/>
      <c r="G345" s="88"/>
      <c r="H345" s="88"/>
      <c r="I345" s="88"/>
      <c r="J345" s="88"/>
      <c r="K345" s="88"/>
      <c r="L345" s="88"/>
      <c r="M345" s="80"/>
      <c r="N345" s="80"/>
      <c r="O345" s="80"/>
      <c r="P345" s="80"/>
      <c r="Q345" s="80"/>
      <c r="R345" s="80"/>
      <c r="S345" s="80"/>
      <c r="T345" s="80"/>
      <c r="U345" s="80"/>
      <c r="V345" s="80"/>
      <c r="W345" s="80"/>
      <c r="X345" s="80"/>
      <c r="Y345" s="80"/>
      <c r="Z345" s="80"/>
      <c r="AA345" s="105"/>
      <c r="AB345" s="105"/>
      <c r="AC345" s="105"/>
      <c r="AD345" s="105"/>
      <c r="AE345" s="106"/>
      <c r="AF345" s="105"/>
      <c r="AG345" s="105"/>
      <c r="AH345" s="105"/>
      <c r="AI345" s="107"/>
      <c r="AJ345" s="88"/>
      <c r="AK345" s="88"/>
      <c r="AL345" s="88"/>
      <c r="AM345" s="88"/>
      <c r="AN345" s="88"/>
      <c r="AO345" s="88"/>
      <c r="AP345" s="131" t="n">
        <f aca="false">IF(AQ344&lt;VLOOKUP(AP344,Hoja3!$A$2:$B$13,2,FALSE()),AP344,AP344+1)</f>
        <v>15</v>
      </c>
      <c r="AQ345" s="89" t="n">
        <f aca="false">IF(AQ344&lt;VLOOKUP(AP344,Hoja3!$A$2:$B$13,2,FALSE()),AQ344+1,1)</f>
        <v>11</v>
      </c>
    </row>
    <row r="346" customFormat="false" ht="15" hidden="false" customHeight="false" outlineLevel="0" collapsed="false">
      <c r="A346" s="88"/>
      <c r="B346" s="88"/>
      <c r="C346" s="88"/>
      <c r="D346" s="88"/>
      <c r="E346" s="88"/>
      <c r="F346" s="88"/>
      <c r="G346" s="88"/>
      <c r="H346" s="88"/>
      <c r="I346" s="88"/>
      <c r="J346" s="88"/>
      <c r="K346" s="88"/>
      <c r="L346" s="88"/>
      <c r="M346" s="80"/>
      <c r="N346" s="80"/>
      <c r="O346" s="80"/>
      <c r="P346" s="80"/>
      <c r="Q346" s="80"/>
      <c r="R346" s="80"/>
      <c r="S346" s="80"/>
      <c r="T346" s="80"/>
      <c r="U346" s="80"/>
      <c r="V346" s="80"/>
      <c r="W346" s="80"/>
      <c r="X346" s="80"/>
      <c r="Y346" s="80"/>
      <c r="Z346" s="80"/>
      <c r="AA346" s="105"/>
      <c r="AB346" s="105"/>
      <c r="AC346" s="105"/>
      <c r="AD346" s="105"/>
      <c r="AE346" s="106"/>
      <c r="AF346" s="105"/>
      <c r="AG346" s="105"/>
      <c r="AH346" s="105"/>
      <c r="AI346" s="107"/>
      <c r="AJ346" s="88"/>
      <c r="AK346" s="88"/>
      <c r="AL346" s="88"/>
      <c r="AM346" s="88"/>
      <c r="AN346" s="88"/>
      <c r="AO346" s="88"/>
      <c r="AP346" s="131" t="n">
        <f aca="false">IF(AQ345&lt;VLOOKUP(AP345,Hoja3!$A$2:$B$13,2,FALSE()),AP345,AP345+1)</f>
        <v>15</v>
      </c>
      <c r="AQ346" s="89" t="n">
        <f aca="false">IF(AQ345&lt;VLOOKUP(AP345,Hoja3!$A$2:$B$13,2,FALSE()),AQ345+1,1)</f>
        <v>12</v>
      </c>
    </row>
    <row r="347" customFormat="false" ht="15" hidden="false" customHeight="false" outlineLevel="0" collapsed="false">
      <c r="A347" s="88"/>
      <c r="B347" s="88"/>
      <c r="C347" s="88"/>
      <c r="D347" s="88"/>
      <c r="E347" s="88"/>
      <c r="F347" s="88"/>
      <c r="G347" s="88"/>
      <c r="H347" s="88"/>
      <c r="I347" s="88"/>
      <c r="J347" s="88"/>
      <c r="K347" s="88"/>
      <c r="L347" s="88"/>
      <c r="M347" s="80"/>
      <c r="N347" s="80"/>
      <c r="O347" s="80"/>
      <c r="P347" s="80"/>
      <c r="Q347" s="80"/>
      <c r="R347" s="80"/>
      <c r="S347" s="80"/>
      <c r="T347" s="80"/>
      <c r="U347" s="80"/>
      <c r="V347" s="80"/>
      <c r="W347" s="80"/>
      <c r="X347" s="80"/>
      <c r="Y347" s="80"/>
      <c r="Z347" s="80"/>
      <c r="AA347" s="105"/>
      <c r="AB347" s="105"/>
      <c r="AC347" s="105"/>
      <c r="AD347" s="105"/>
      <c r="AE347" s="106"/>
      <c r="AF347" s="105"/>
      <c r="AG347" s="105"/>
      <c r="AH347" s="105"/>
      <c r="AI347" s="107"/>
      <c r="AJ347" s="88"/>
      <c r="AK347" s="88"/>
      <c r="AL347" s="88"/>
      <c r="AM347" s="88"/>
      <c r="AN347" s="88"/>
      <c r="AO347" s="88"/>
      <c r="AP347" s="131" t="n">
        <f aca="false">IF(AQ346&lt;VLOOKUP(AP346,Hoja3!$A$2:$B$13,2,FALSE()),AP346,AP346+1)</f>
        <v>15</v>
      </c>
      <c r="AQ347" s="89" t="n">
        <f aca="false">IF(AQ346&lt;VLOOKUP(AP346,Hoja3!$A$2:$B$13,2,FALSE()),AQ346+1,1)</f>
        <v>13</v>
      </c>
    </row>
    <row r="348" customFormat="false" ht="15" hidden="false" customHeight="false" outlineLevel="0" collapsed="false">
      <c r="A348" s="88"/>
      <c r="B348" s="88"/>
      <c r="C348" s="88"/>
      <c r="D348" s="88"/>
      <c r="E348" s="88"/>
      <c r="F348" s="88"/>
      <c r="G348" s="88"/>
      <c r="H348" s="88"/>
      <c r="I348" s="88"/>
      <c r="J348" s="88"/>
      <c r="K348" s="88"/>
      <c r="L348" s="88"/>
      <c r="M348" s="80"/>
      <c r="N348" s="80"/>
      <c r="O348" s="80"/>
      <c r="P348" s="80"/>
      <c r="Q348" s="80"/>
      <c r="R348" s="80"/>
      <c r="S348" s="80"/>
      <c r="T348" s="80"/>
      <c r="U348" s="80"/>
      <c r="V348" s="80"/>
      <c r="W348" s="80"/>
      <c r="X348" s="80"/>
      <c r="Y348" s="80"/>
      <c r="Z348" s="80"/>
      <c r="AA348" s="105"/>
      <c r="AB348" s="105"/>
      <c r="AC348" s="105"/>
      <c r="AD348" s="105"/>
      <c r="AE348" s="106"/>
      <c r="AF348" s="105"/>
      <c r="AG348" s="105"/>
      <c r="AH348" s="105"/>
      <c r="AI348" s="107"/>
      <c r="AJ348" s="88"/>
      <c r="AK348" s="88"/>
      <c r="AL348" s="88"/>
      <c r="AM348" s="88"/>
      <c r="AN348" s="88"/>
      <c r="AO348" s="88"/>
      <c r="AP348" s="131" t="n">
        <f aca="false">IF(AQ347&lt;VLOOKUP(AP347,Hoja3!$A$2:$B$13,2,FALSE()),AP347,AP347+1)</f>
        <v>15</v>
      </c>
      <c r="AQ348" s="89" t="n">
        <f aca="false">IF(AQ347&lt;VLOOKUP(AP347,Hoja3!$A$2:$B$13,2,FALSE()),AQ347+1,1)</f>
        <v>14</v>
      </c>
    </row>
    <row r="349" customFormat="false" ht="15" hidden="false" customHeight="false" outlineLevel="0" collapsed="false">
      <c r="A349" s="88"/>
      <c r="B349" s="88"/>
      <c r="C349" s="88"/>
      <c r="D349" s="88"/>
      <c r="E349" s="88"/>
      <c r="F349" s="88"/>
      <c r="G349" s="88"/>
      <c r="H349" s="88"/>
      <c r="I349" s="88"/>
      <c r="J349" s="88"/>
      <c r="K349" s="88"/>
      <c r="L349" s="88"/>
      <c r="M349" s="80"/>
      <c r="N349" s="80"/>
      <c r="O349" s="80"/>
      <c r="P349" s="80"/>
      <c r="Q349" s="80"/>
      <c r="R349" s="80"/>
      <c r="S349" s="80"/>
      <c r="T349" s="80"/>
      <c r="U349" s="80"/>
      <c r="V349" s="80"/>
      <c r="W349" s="80"/>
      <c r="X349" s="80"/>
      <c r="Y349" s="80"/>
      <c r="Z349" s="80"/>
      <c r="AA349" s="105"/>
      <c r="AB349" s="105"/>
      <c r="AC349" s="105"/>
      <c r="AD349" s="105"/>
      <c r="AE349" s="106"/>
      <c r="AF349" s="105"/>
      <c r="AG349" s="105"/>
      <c r="AH349" s="105"/>
      <c r="AI349" s="107"/>
      <c r="AJ349" s="88"/>
      <c r="AK349" s="88"/>
      <c r="AL349" s="88"/>
      <c r="AM349" s="88"/>
      <c r="AN349" s="88"/>
      <c r="AO349" s="88"/>
      <c r="AP349" s="131" t="n">
        <f aca="false">IF(AQ348&lt;VLOOKUP(AP348,Hoja3!$A$2:$B$13,2,FALSE()),AP348,AP348+1)</f>
        <v>15</v>
      </c>
      <c r="AQ349" s="89" t="n">
        <f aca="false">IF(AQ348&lt;VLOOKUP(AP348,Hoja3!$A$2:$B$13,2,FALSE()),AQ348+1,1)</f>
        <v>15</v>
      </c>
    </row>
    <row r="350" customFormat="false" ht="15" hidden="false" customHeight="false" outlineLevel="0" collapsed="false">
      <c r="A350" s="88"/>
      <c r="B350" s="88"/>
      <c r="C350" s="88"/>
      <c r="D350" s="88"/>
      <c r="E350" s="88"/>
      <c r="F350" s="88"/>
      <c r="G350" s="88"/>
      <c r="H350" s="88"/>
      <c r="I350" s="88"/>
      <c r="J350" s="88"/>
      <c r="K350" s="88"/>
      <c r="L350" s="88"/>
      <c r="M350" s="80"/>
      <c r="N350" s="80"/>
      <c r="O350" s="80"/>
      <c r="P350" s="80"/>
      <c r="Q350" s="80"/>
      <c r="R350" s="80"/>
      <c r="S350" s="80"/>
      <c r="T350" s="80"/>
      <c r="U350" s="80"/>
      <c r="V350" s="80"/>
      <c r="W350" s="80"/>
      <c r="X350" s="80"/>
      <c r="Y350" s="80"/>
      <c r="Z350" s="80"/>
      <c r="AA350" s="105"/>
      <c r="AB350" s="105"/>
      <c r="AC350" s="105"/>
      <c r="AD350" s="105"/>
      <c r="AE350" s="106"/>
      <c r="AF350" s="105"/>
      <c r="AG350" s="105"/>
      <c r="AH350" s="105"/>
      <c r="AI350" s="107"/>
      <c r="AJ350" s="88"/>
      <c r="AK350" s="88"/>
      <c r="AL350" s="88"/>
      <c r="AM350" s="88"/>
      <c r="AN350" s="88"/>
      <c r="AO350" s="88"/>
      <c r="AP350" s="131" t="n">
        <f aca="false">IF(AQ349&lt;VLOOKUP(AP349,Hoja3!$A$2:$B$13,2,FALSE()),AP349,AP349+1)</f>
        <v>15</v>
      </c>
      <c r="AQ350" s="89" t="n">
        <f aca="false">IF(AQ349&lt;VLOOKUP(AP349,Hoja3!$A$2:$B$13,2,FALSE()),AQ349+1,1)</f>
        <v>16</v>
      </c>
    </row>
    <row r="351" customFormat="false" ht="15" hidden="false" customHeight="false" outlineLevel="0" collapsed="false">
      <c r="A351" s="88"/>
      <c r="B351" s="88"/>
      <c r="C351" s="88"/>
      <c r="D351" s="88"/>
      <c r="E351" s="88"/>
      <c r="F351" s="88"/>
      <c r="G351" s="88"/>
      <c r="H351" s="88"/>
      <c r="I351" s="88"/>
      <c r="J351" s="88"/>
      <c r="K351" s="88"/>
      <c r="L351" s="88"/>
      <c r="M351" s="80"/>
      <c r="N351" s="80"/>
      <c r="O351" s="80"/>
      <c r="P351" s="80"/>
      <c r="Q351" s="80"/>
      <c r="R351" s="80"/>
      <c r="S351" s="80"/>
      <c r="T351" s="80"/>
      <c r="U351" s="80"/>
      <c r="V351" s="80"/>
      <c r="W351" s="80"/>
      <c r="X351" s="80"/>
      <c r="Y351" s="80"/>
      <c r="Z351" s="80"/>
      <c r="AA351" s="105"/>
      <c r="AB351" s="105"/>
      <c r="AC351" s="105"/>
      <c r="AD351" s="105"/>
      <c r="AE351" s="106"/>
      <c r="AF351" s="105"/>
      <c r="AG351" s="105"/>
      <c r="AH351" s="105"/>
      <c r="AI351" s="107"/>
      <c r="AJ351" s="88"/>
      <c r="AK351" s="88"/>
      <c r="AL351" s="88"/>
      <c r="AM351" s="88"/>
      <c r="AN351" s="88"/>
      <c r="AO351" s="88"/>
      <c r="AP351" s="131" t="n">
        <f aca="false">IF(AQ350&lt;VLOOKUP(AP350,Hoja3!$A$2:$B$13,2,FALSE()),AP350,AP350+1)</f>
        <v>15</v>
      </c>
      <c r="AQ351" s="89" t="n">
        <f aca="false">IF(AQ350&lt;VLOOKUP(AP350,Hoja3!$A$2:$B$13,2,FALSE()),AQ350+1,1)</f>
        <v>17</v>
      </c>
    </row>
    <row r="352" customFormat="false" ht="15" hidden="false" customHeight="false" outlineLevel="0" collapsed="false">
      <c r="A352" s="88"/>
      <c r="B352" s="88"/>
      <c r="C352" s="88"/>
      <c r="D352" s="88"/>
      <c r="E352" s="88"/>
      <c r="F352" s="88"/>
      <c r="G352" s="88"/>
      <c r="H352" s="88"/>
      <c r="I352" s="88"/>
      <c r="J352" s="88"/>
      <c r="K352" s="88"/>
      <c r="L352" s="88"/>
      <c r="M352" s="80"/>
      <c r="N352" s="80"/>
      <c r="O352" s="80"/>
      <c r="P352" s="80"/>
      <c r="Q352" s="80"/>
      <c r="R352" s="80"/>
      <c r="S352" s="80"/>
      <c r="T352" s="80"/>
      <c r="U352" s="80"/>
      <c r="V352" s="80"/>
      <c r="W352" s="80"/>
      <c r="X352" s="80"/>
      <c r="Y352" s="80"/>
      <c r="Z352" s="80"/>
      <c r="AA352" s="105"/>
      <c r="AB352" s="105"/>
      <c r="AC352" s="105"/>
      <c r="AD352" s="105"/>
      <c r="AE352" s="106"/>
      <c r="AF352" s="105"/>
      <c r="AG352" s="105"/>
      <c r="AH352" s="105"/>
      <c r="AI352" s="107"/>
      <c r="AJ352" s="88"/>
      <c r="AK352" s="88"/>
      <c r="AL352" s="88"/>
      <c r="AM352" s="88"/>
      <c r="AN352" s="88"/>
      <c r="AO352" s="88"/>
      <c r="AP352" s="131" t="n">
        <f aca="false">IF(AQ351&lt;VLOOKUP(AP351,Hoja3!$A$2:$B$13,2,FALSE()),AP351,AP351+1)</f>
        <v>15</v>
      </c>
      <c r="AQ352" s="89" t="n">
        <f aca="false">IF(AQ351&lt;VLOOKUP(AP351,Hoja3!$A$2:$B$13,2,FALSE()),AQ351+1,1)</f>
        <v>18</v>
      </c>
    </row>
    <row r="353" customFormat="false" ht="15" hidden="false" customHeight="false" outlineLevel="0" collapsed="false">
      <c r="A353" s="88"/>
      <c r="B353" s="88"/>
      <c r="C353" s="88"/>
      <c r="D353" s="88"/>
      <c r="E353" s="88"/>
      <c r="F353" s="88"/>
      <c r="G353" s="88"/>
      <c r="H353" s="88"/>
      <c r="I353" s="88"/>
      <c r="J353" s="88"/>
      <c r="K353" s="88"/>
      <c r="L353" s="88"/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80"/>
      <c r="X353" s="80"/>
      <c r="Y353" s="80"/>
      <c r="Z353" s="80"/>
      <c r="AA353" s="105"/>
      <c r="AB353" s="105"/>
      <c r="AC353" s="105"/>
      <c r="AD353" s="105"/>
      <c r="AE353" s="106"/>
      <c r="AF353" s="105"/>
      <c r="AG353" s="105"/>
      <c r="AH353" s="105"/>
      <c r="AI353" s="107"/>
      <c r="AJ353" s="88"/>
      <c r="AK353" s="88"/>
      <c r="AL353" s="88"/>
      <c r="AM353" s="88"/>
      <c r="AN353" s="88"/>
      <c r="AO353" s="88"/>
      <c r="AP353" s="131" t="n">
        <f aca="false">IF(AQ352&lt;VLOOKUP(AP352,Hoja3!$A$2:$B$13,2,FALSE()),AP352,AP352+1)</f>
        <v>15</v>
      </c>
      <c r="AQ353" s="89" t="n">
        <f aca="false">IF(AQ352&lt;VLOOKUP(AP352,Hoja3!$A$2:$B$13,2,FALSE()),AQ352+1,1)</f>
        <v>19</v>
      </c>
    </row>
    <row r="354" customFormat="false" ht="15" hidden="false" customHeight="false" outlineLevel="0" collapsed="false">
      <c r="A354" s="88"/>
      <c r="B354" s="88"/>
      <c r="C354" s="88"/>
      <c r="D354" s="88"/>
      <c r="E354" s="88"/>
      <c r="F354" s="88"/>
      <c r="G354" s="88"/>
      <c r="H354" s="88"/>
      <c r="I354" s="88"/>
      <c r="J354" s="88"/>
      <c r="K354" s="88"/>
      <c r="L354" s="88"/>
      <c r="M354" s="80"/>
      <c r="N354" s="80"/>
      <c r="O354" s="80"/>
      <c r="P354" s="80"/>
      <c r="Q354" s="80"/>
      <c r="R354" s="80"/>
      <c r="S354" s="80"/>
      <c r="T354" s="80"/>
      <c r="U354" s="80"/>
      <c r="V354" s="80"/>
      <c r="W354" s="80"/>
      <c r="X354" s="80"/>
      <c r="Y354" s="80"/>
      <c r="Z354" s="80"/>
      <c r="AA354" s="105"/>
      <c r="AB354" s="105"/>
      <c r="AC354" s="105"/>
      <c r="AD354" s="105"/>
      <c r="AE354" s="106"/>
      <c r="AF354" s="105"/>
      <c r="AG354" s="105"/>
      <c r="AH354" s="105"/>
      <c r="AI354" s="107"/>
      <c r="AJ354" s="88"/>
      <c r="AK354" s="88"/>
      <c r="AL354" s="88"/>
      <c r="AM354" s="88"/>
      <c r="AN354" s="88"/>
      <c r="AO354" s="88"/>
      <c r="AP354" s="131" t="n">
        <f aca="false">IF(AQ353&lt;VLOOKUP(AP353,Hoja3!$A$2:$B$13,2,FALSE()),AP353,AP353+1)</f>
        <v>15</v>
      </c>
      <c r="AQ354" s="89" t="n">
        <f aca="false">IF(AQ353&lt;VLOOKUP(AP353,Hoja3!$A$2:$B$13,2,FALSE()),AQ353+1,1)</f>
        <v>20</v>
      </c>
    </row>
    <row r="355" customFormat="false" ht="15" hidden="false" customHeight="false" outlineLevel="0" collapsed="false">
      <c r="A355" s="88"/>
      <c r="B355" s="88"/>
      <c r="C355" s="88"/>
      <c r="D355" s="88"/>
      <c r="E355" s="88"/>
      <c r="F355" s="88"/>
      <c r="G355" s="88"/>
      <c r="H355" s="88"/>
      <c r="I355" s="88"/>
      <c r="J355" s="88"/>
      <c r="K355" s="88"/>
      <c r="L355" s="88"/>
      <c r="M355" s="80"/>
      <c r="N355" s="80"/>
      <c r="O355" s="80"/>
      <c r="P355" s="80"/>
      <c r="Q355" s="80"/>
      <c r="R355" s="80"/>
      <c r="S355" s="80"/>
      <c r="T355" s="80"/>
      <c r="U355" s="80"/>
      <c r="V355" s="80"/>
      <c r="W355" s="80"/>
      <c r="X355" s="80"/>
      <c r="Y355" s="80"/>
      <c r="Z355" s="80"/>
      <c r="AA355" s="105"/>
      <c r="AB355" s="105"/>
      <c r="AC355" s="105"/>
      <c r="AD355" s="105"/>
      <c r="AE355" s="106"/>
      <c r="AF355" s="105"/>
      <c r="AG355" s="105"/>
      <c r="AH355" s="105"/>
      <c r="AI355" s="107"/>
      <c r="AJ355" s="88"/>
      <c r="AK355" s="88"/>
      <c r="AL355" s="88"/>
      <c r="AM355" s="88"/>
      <c r="AN355" s="88"/>
      <c r="AO355" s="88"/>
      <c r="AP355" s="131" t="n">
        <f aca="false">IF(AQ354&lt;VLOOKUP(AP354,Hoja3!$A$2:$B$13,2,FALSE()),AP354,AP354+1)</f>
        <v>15</v>
      </c>
      <c r="AQ355" s="89" t="n">
        <f aca="false">IF(AQ354&lt;VLOOKUP(AP354,Hoja3!$A$2:$B$13,2,FALSE()),AQ354+1,1)</f>
        <v>21</v>
      </c>
    </row>
    <row r="356" customFormat="false" ht="15" hidden="false" customHeight="false" outlineLevel="0" collapsed="false">
      <c r="A356" s="88"/>
      <c r="B356" s="88"/>
      <c r="C356" s="88"/>
      <c r="D356" s="88"/>
      <c r="E356" s="88"/>
      <c r="F356" s="88"/>
      <c r="G356" s="88"/>
      <c r="H356" s="88"/>
      <c r="I356" s="88"/>
      <c r="J356" s="88"/>
      <c r="K356" s="88"/>
      <c r="L356" s="88"/>
      <c r="M356" s="80"/>
      <c r="N356" s="80"/>
      <c r="O356" s="80"/>
      <c r="P356" s="80"/>
      <c r="Q356" s="80"/>
      <c r="R356" s="80"/>
      <c r="S356" s="80"/>
      <c r="T356" s="80"/>
      <c r="U356" s="80"/>
      <c r="V356" s="80"/>
      <c r="W356" s="80"/>
      <c r="X356" s="80"/>
      <c r="Y356" s="80"/>
      <c r="Z356" s="80"/>
      <c r="AA356" s="105"/>
      <c r="AB356" s="105"/>
      <c r="AC356" s="105"/>
      <c r="AD356" s="105"/>
      <c r="AE356" s="106"/>
      <c r="AF356" s="105"/>
      <c r="AG356" s="105"/>
      <c r="AH356" s="105"/>
      <c r="AI356" s="107"/>
      <c r="AJ356" s="88"/>
      <c r="AK356" s="88"/>
      <c r="AL356" s="88"/>
      <c r="AM356" s="88"/>
      <c r="AN356" s="88"/>
      <c r="AO356" s="88"/>
      <c r="AP356" s="131" t="n">
        <f aca="false">IF(AQ355&lt;VLOOKUP(AP355,Hoja3!$A$2:$B$13,2,FALSE()),AP355,AP355+1)</f>
        <v>15</v>
      </c>
      <c r="AQ356" s="89" t="n">
        <f aca="false">IF(AQ355&lt;VLOOKUP(AP355,Hoja3!$A$2:$B$13,2,FALSE()),AQ355+1,1)</f>
        <v>22</v>
      </c>
    </row>
    <row r="357" customFormat="false" ht="15" hidden="false" customHeight="false" outlineLevel="0" collapsed="false">
      <c r="A357" s="88"/>
      <c r="B357" s="88"/>
      <c r="C357" s="88"/>
      <c r="D357" s="88"/>
      <c r="E357" s="88"/>
      <c r="F357" s="88"/>
      <c r="G357" s="88"/>
      <c r="H357" s="88"/>
      <c r="I357" s="88"/>
      <c r="J357" s="88"/>
      <c r="K357" s="88"/>
      <c r="L357" s="88"/>
      <c r="M357" s="80"/>
      <c r="N357" s="80"/>
      <c r="O357" s="80"/>
      <c r="P357" s="80"/>
      <c r="Q357" s="80"/>
      <c r="R357" s="80"/>
      <c r="S357" s="80"/>
      <c r="T357" s="80"/>
      <c r="U357" s="80"/>
      <c r="V357" s="80"/>
      <c r="W357" s="80"/>
      <c r="X357" s="80"/>
      <c r="Y357" s="80"/>
      <c r="Z357" s="80"/>
      <c r="AA357" s="105"/>
      <c r="AB357" s="105"/>
      <c r="AC357" s="105"/>
      <c r="AD357" s="105"/>
      <c r="AE357" s="106"/>
      <c r="AF357" s="105"/>
      <c r="AG357" s="105"/>
      <c r="AH357" s="105"/>
      <c r="AI357" s="107"/>
      <c r="AJ357" s="88"/>
      <c r="AK357" s="88"/>
      <c r="AL357" s="88"/>
      <c r="AM357" s="88"/>
      <c r="AN357" s="88"/>
      <c r="AO357" s="88"/>
      <c r="AP357" s="131" t="n">
        <f aca="false">IF(AQ356&lt;VLOOKUP(AP356,Hoja3!$A$2:$B$13,2,FALSE()),AP356,AP356+1)</f>
        <v>15</v>
      </c>
      <c r="AQ357" s="89" t="n">
        <f aca="false">IF(AQ356&lt;VLOOKUP(AP356,Hoja3!$A$2:$B$13,2,FALSE()),AQ356+1,1)</f>
        <v>23</v>
      </c>
    </row>
    <row r="358" customFormat="false" ht="15" hidden="false" customHeight="false" outlineLevel="0" collapsed="false">
      <c r="A358" s="88"/>
      <c r="B358" s="88"/>
      <c r="C358" s="88"/>
      <c r="D358" s="88"/>
      <c r="E358" s="88"/>
      <c r="F358" s="88"/>
      <c r="G358" s="88"/>
      <c r="H358" s="88"/>
      <c r="I358" s="88"/>
      <c r="J358" s="88"/>
      <c r="K358" s="88"/>
      <c r="L358" s="88"/>
      <c r="M358" s="80"/>
      <c r="N358" s="80"/>
      <c r="O358" s="80"/>
      <c r="P358" s="80"/>
      <c r="Q358" s="80"/>
      <c r="R358" s="80"/>
      <c r="S358" s="80"/>
      <c r="T358" s="80"/>
      <c r="U358" s="80"/>
      <c r="V358" s="80"/>
      <c r="W358" s="80"/>
      <c r="X358" s="80"/>
      <c r="Y358" s="80"/>
      <c r="Z358" s="80"/>
      <c r="AA358" s="105"/>
      <c r="AB358" s="105"/>
      <c r="AC358" s="105"/>
      <c r="AD358" s="105"/>
      <c r="AE358" s="106"/>
      <c r="AF358" s="105"/>
      <c r="AG358" s="105"/>
      <c r="AH358" s="105"/>
      <c r="AI358" s="107"/>
      <c r="AJ358" s="88"/>
      <c r="AK358" s="88"/>
      <c r="AL358" s="88"/>
      <c r="AM358" s="88"/>
      <c r="AN358" s="88"/>
      <c r="AO358" s="88"/>
      <c r="AP358" s="131" t="n">
        <f aca="false">IF(AQ357&lt;VLOOKUP(AP357,Hoja3!$A$2:$B$13,2,FALSE()),AP357,AP357+1)</f>
        <v>15</v>
      </c>
      <c r="AQ358" s="89" t="n">
        <f aca="false">IF(AQ357&lt;VLOOKUP(AP357,Hoja3!$A$2:$B$13,2,FALSE()),AQ357+1,1)</f>
        <v>24</v>
      </c>
    </row>
    <row r="359" customFormat="false" ht="15" hidden="false" customHeight="false" outlineLevel="0" collapsed="false">
      <c r="A359" s="88"/>
      <c r="B359" s="88"/>
      <c r="C359" s="88"/>
      <c r="D359" s="88"/>
      <c r="E359" s="88"/>
      <c r="F359" s="88"/>
      <c r="G359" s="88"/>
      <c r="H359" s="88"/>
      <c r="I359" s="88"/>
      <c r="J359" s="88"/>
      <c r="K359" s="88"/>
      <c r="L359" s="88"/>
      <c r="M359" s="80"/>
      <c r="N359" s="80"/>
      <c r="O359" s="80"/>
      <c r="P359" s="80"/>
      <c r="Q359" s="80"/>
      <c r="R359" s="80"/>
      <c r="S359" s="80"/>
      <c r="T359" s="80"/>
      <c r="U359" s="80"/>
      <c r="V359" s="80"/>
      <c r="W359" s="80"/>
      <c r="X359" s="80"/>
      <c r="Y359" s="80"/>
      <c r="Z359" s="80"/>
      <c r="AA359" s="105"/>
      <c r="AB359" s="105"/>
      <c r="AC359" s="105"/>
      <c r="AD359" s="105"/>
      <c r="AE359" s="106"/>
      <c r="AF359" s="105"/>
      <c r="AG359" s="105"/>
      <c r="AH359" s="105"/>
      <c r="AI359" s="107"/>
      <c r="AJ359" s="88"/>
      <c r="AK359" s="88"/>
      <c r="AL359" s="88"/>
      <c r="AM359" s="88"/>
      <c r="AN359" s="88"/>
      <c r="AO359" s="88"/>
      <c r="AP359" s="131" t="n">
        <f aca="false">IF(AQ358&lt;VLOOKUP(AP358,Hoja3!$A$2:$B$13,2,FALSE()),AP358,AP358+1)</f>
        <v>15</v>
      </c>
      <c r="AQ359" s="89" t="n">
        <f aca="false">IF(AQ358&lt;VLOOKUP(AP358,Hoja3!$A$2:$B$13,2,FALSE()),AQ358+1,1)</f>
        <v>25</v>
      </c>
    </row>
    <row r="360" customFormat="false" ht="15" hidden="false" customHeight="false" outlineLevel="0" collapsed="false">
      <c r="A360" s="88"/>
      <c r="B360" s="88"/>
      <c r="C360" s="88"/>
      <c r="D360" s="88"/>
      <c r="E360" s="88"/>
      <c r="F360" s="88"/>
      <c r="G360" s="88"/>
      <c r="H360" s="88"/>
      <c r="I360" s="88"/>
      <c r="J360" s="88"/>
      <c r="K360" s="88"/>
      <c r="L360" s="88"/>
      <c r="M360" s="80"/>
      <c r="N360" s="80"/>
      <c r="O360" s="80"/>
      <c r="P360" s="80"/>
      <c r="Q360" s="80"/>
      <c r="R360" s="80"/>
      <c r="S360" s="80"/>
      <c r="T360" s="80"/>
      <c r="U360" s="80"/>
      <c r="V360" s="80"/>
      <c r="W360" s="80"/>
      <c r="X360" s="80"/>
      <c r="Y360" s="80"/>
      <c r="Z360" s="80"/>
      <c r="AA360" s="105"/>
      <c r="AB360" s="105"/>
      <c r="AC360" s="105"/>
      <c r="AD360" s="105"/>
      <c r="AE360" s="106"/>
      <c r="AF360" s="105"/>
      <c r="AG360" s="105"/>
      <c r="AH360" s="105"/>
      <c r="AI360" s="107"/>
      <c r="AJ360" s="88"/>
      <c r="AK360" s="88"/>
      <c r="AL360" s="88"/>
      <c r="AM360" s="88"/>
      <c r="AN360" s="88"/>
      <c r="AO360" s="88"/>
      <c r="AP360" s="131" t="n">
        <f aca="false">IF(AQ359&lt;VLOOKUP(AP359,Hoja3!$A$2:$B$13,2,FALSE()),AP359,AP359+1)</f>
        <v>15</v>
      </c>
      <c r="AQ360" s="89" t="n">
        <f aca="false">IF(AQ359&lt;VLOOKUP(AP359,Hoja3!$A$2:$B$13,2,FALSE()),AQ359+1,1)</f>
        <v>26</v>
      </c>
    </row>
    <row r="361" customFormat="false" ht="15" hidden="false" customHeight="false" outlineLevel="0" collapsed="false">
      <c r="A361" s="88"/>
      <c r="B361" s="88"/>
      <c r="C361" s="88"/>
      <c r="D361" s="88"/>
      <c r="E361" s="88"/>
      <c r="F361" s="88"/>
      <c r="G361" s="88"/>
      <c r="H361" s="88"/>
      <c r="I361" s="88"/>
      <c r="J361" s="88"/>
      <c r="K361" s="88"/>
      <c r="L361" s="88"/>
      <c r="M361" s="80"/>
      <c r="N361" s="80"/>
      <c r="O361" s="80"/>
      <c r="P361" s="80"/>
      <c r="Q361" s="80"/>
      <c r="R361" s="80"/>
      <c r="S361" s="80"/>
      <c r="T361" s="80"/>
      <c r="U361" s="80"/>
      <c r="V361" s="80"/>
      <c r="W361" s="80"/>
      <c r="X361" s="80"/>
      <c r="Y361" s="80"/>
      <c r="Z361" s="80"/>
      <c r="AA361" s="105"/>
      <c r="AB361" s="105"/>
      <c r="AC361" s="105"/>
      <c r="AD361" s="105"/>
      <c r="AE361" s="106"/>
      <c r="AF361" s="105"/>
      <c r="AG361" s="105"/>
      <c r="AH361" s="105"/>
      <c r="AI361" s="107"/>
      <c r="AJ361" s="88"/>
      <c r="AK361" s="88"/>
      <c r="AL361" s="88"/>
      <c r="AM361" s="88"/>
      <c r="AN361" s="88"/>
      <c r="AO361" s="88"/>
      <c r="AP361" s="131" t="n">
        <f aca="false">IF(AQ360&lt;VLOOKUP(AP360,Hoja3!$A$2:$B$13,2,FALSE()),AP360,AP360+1)</f>
        <v>15</v>
      </c>
      <c r="AQ361" s="89" t="n">
        <f aca="false">IF(AQ360&lt;VLOOKUP(AP360,Hoja3!$A$2:$B$13,2,FALSE()),AQ360+1,1)</f>
        <v>27</v>
      </c>
    </row>
    <row r="362" customFormat="false" ht="15" hidden="false" customHeight="false" outlineLevel="0" collapsed="false">
      <c r="A362" s="88"/>
      <c r="B362" s="88"/>
      <c r="C362" s="88"/>
      <c r="D362" s="88"/>
      <c r="E362" s="88"/>
      <c r="F362" s="88"/>
      <c r="G362" s="88"/>
      <c r="H362" s="88"/>
      <c r="I362" s="88"/>
      <c r="J362" s="88"/>
      <c r="K362" s="88"/>
      <c r="L362" s="88"/>
      <c r="M362" s="80"/>
      <c r="N362" s="80"/>
      <c r="O362" s="80"/>
      <c r="P362" s="80"/>
      <c r="Q362" s="80"/>
      <c r="R362" s="80"/>
      <c r="S362" s="80"/>
      <c r="T362" s="80"/>
      <c r="U362" s="80"/>
      <c r="V362" s="80"/>
      <c r="W362" s="80"/>
      <c r="X362" s="80"/>
      <c r="Y362" s="80"/>
      <c r="Z362" s="80"/>
      <c r="AA362" s="105"/>
      <c r="AB362" s="105"/>
      <c r="AC362" s="105"/>
      <c r="AD362" s="105"/>
      <c r="AE362" s="106"/>
      <c r="AF362" s="105"/>
      <c r="AG362" s="105"/>
      <c r="AH362" s="105"/>
      <c r="AI362" s="107"/>
      <c r="AJ362" s="88"/>
      <c r="AK362" s="88"/>
      <c r="AL362" s="88"/>
      <c r="AM362" s="88"/>
      <c r="AN362" s="88"/>
      <c r="AO362" s="88"/>
      <c r="AP362" s="131" t="n">
        <f aca="false">IF(AQ361&lt;VLOOKUP(AP361,Hoja3!$A$2:$B$13,2,FALSE()),AP361,AP361+1)</f>
        <v>15</v>
      </c>
      <c r="AQ362" s="89" t="n">
        <f aca="false">IF(AQ361&lt;VLOOKUP(AP361,Hoja3!$A$2:$B$13,2,FALSE()),AQ361+1,1)</f>
        <v>28</v>
      </c>
    </row>
    <row r="363" customFormat="false" ht="15" hidden="false" customHeight="false" outlineLevel="0" collapsed="false">
      <c r="A363" s="88"/>
      <c r="B363" s="88"/>
      <c r="C363" s="88"/>
      <c r="D363" s="88"/>
      <c r="E363" s="88"/>
      <c r="F363" s="88"/>
      <c r="G363" s="88"/>
      <c r="H363" s="88"/>
      <c r="I363" s="88"/>
      <c r="J363" s="88"/>
      <c r="K363" s="88"/>
      <c r="L363" s="88"/>
      <c r="M363" s="80"/>
      <c r="N363" s="80"/>
      <c r="O363" s="80"/>
      <c r="P363" s="80"/>
      <c r="Q363" s="80"/>
      <c r="R363" s="80"/>
      <c r="S363" s="80"/>
      <c r="T363" s="80"/>
      <c r="U363" s="80"/>
      <c r="V363" s="80"/>
      <c r="W363" s="80"/>
      <c r="X363" s="80"/>
      <c r="Y363" s="80"/>
      <c r="Z363" s="80"/>
      <c r="AA363" s="105"/>
      <c r="AB363" s="105"/>
      <c r="AC363" s="105"/>
      <c r="AD363" s="105"/>
      <c r="AE363" s="106"/>
      <c r="AF363" s="105"/>
      <c r="AG363" s="105"/>
      <c r="AH363" s="105"/>
      <c r="AI363" s="107"/>
      <c r="AJ363" s="88"/>
      <c r="AK363" s="88"/>
      <c r="AL363" s="88"/>
      <c r="AM363" s="88"/>
      <c r="AN363" s="88"/>
      <c r="AO363" s="88"/>
      <c r="AP363" s="131" t="n">
        <f aca="false">IF(AQ362&lt;VLOOKUP(AP362,Hoja3!$A$2:$B$13,2,FALSE()),AP362,AP362+1)</f>
        <v>15</v>
      </c>
      <c r="AQ363" s="89" t="n">
        <f aca="false">IF(AQ362&lt;VLOOKUP(AP362,Hoja3!$A$2:$B$13,2,FALSE()),AQ362+1,1)</f>
        <v>29</v>
      </c>
    </row>
    <row r="364" customFormat="false" ht="15" hidden="false" customHeight="false" outlineLevel="0" collapsed="false">
      <c r="A364" s="88"/>
      <c r="B364" s="88"/>
      <c r="C364" s="88"/>
      <c r="D364" s="88"/>
      <c r="E364" s="88"/>
      <c r="F364" s="88"/>
      <c r="G364" s="88"/>
      <c r="H364" s="88"/>
      <c r="I364" s="88"/>
      <c r="J364" s="88"/>
      <c r="K364" s="88"/>
      <c r="L364" s="88"/>
      <c r="M364" s="80"/>
      <c r="N364" s="80"/>
      <c r="O364" s="80"/>
      <c r="P364" s="80"/>
      <c r="Q364" s="80"/>
      <c r="R364" s="80"/>
      <c r="S364" s="80"/>
      <c r="T364" s="80"/>
      <c r="U364" s="80"/>
      <c r="V364" s="80"/>
      <c r="W364" s="80"/>
      <c r="X364" s="80"/>
      <c r="Y364" s="80"/>
      <c r="Z364" s="80"/>
      <c r="AA364" s="105"/>
      <c r="AB364" s="105"/>
      <c r="AC364" s="105"/>
      <c r="AD364" s="105"/>
      <c r="AE364" s="106"/>
      <c r="AF364" s="105"/>
      <c r="AG364" s="105"/>
      <c r="AH364" s="105"/>
      <c r="AI364" s="107"/>
      <c r="AJ364" s="88"/>
      <c r="AK364" s="88"/>
      <c r="AL364" s="88"/>
      <c r="AM364" s="88"/>
      <c r="AN364" s="88"/>
      <c r="AO364" s="88"/>
      <c r="AP364" s="131" t="n">
        <f aca="false">IF(AQ363&lt;VLOOKUP(AP363,Hoja3!$A$2:$B$13,2,FALSE()),AP363,AP363+1)</f>
        <v>15</v>
      </c>
      <c r="AQ364" s="89" t="n">
        <f aca="false">IF(AQ363&lt;VLOOKUP(AP363,Hoja3!$A$2:$B$13,2,FALSE()),AQ363+1,1)</f>
        <v>30</v>
      </c>
    </row>
    <row r="365" customFormat="false" ht="15" hidden="false" customHeight="false" outlineLevel="0" collapsed="false">
      <c r="A365" s="88"/>
      <c r="B365" s="88"/>
      <c r="C365" s="88"/>
      <c r="D365" s="88"/>
      <c r="E365" s="88"/>
      <c r="F365" s="88"/>
      <c r="G365" s="88"/>
      <c r="H365" s="88"/>
      <c r="I365" s="88"/>
      <c r="J365" s="88"/>
      <c r="K365" s="88"/>
      <c r="L365" s="88"/>
      <c r="M365" s="80"/>
      <c r="N365" s="80"/>
      <c r="O365" s="80"/>
      <c r="P365" s="80"/>
      <c r="Q365" s="80"/>
      <c r="R365" s="80"/>
      <c r="S365" s="80"/>
      <c r="T365" s="80"/>
      <c r="U365" s="80"/>
      <c r="V365" s="80"/>
      <c r="W365" s="80"/>
      <c r="X365" s="80"/>
      <c r="Y365" s="80"/>
      <c r="Z365" s="80"/>
      <c r="AA365" s="105"/>
      <c r="AB365" s="105"/>
      <c r="AC365" s="105"/>
      <c r="AD365" s="105"/>
      <c r="AE365" s="106"/>
      <c r="AF365" s="105"/>
      <c r="AG365" s="105"/>
      <c r="AH365" s="105"/>
      <c r="AI365" s="107"/>
      <c r="AJ365" s="88"/>
      <c r="AK365" s="88"/>
      <c r="AL365" s="88"/>
      <c r="AM365" s="88"/>
      <c r="AN365" s="88"/>
      <c r="AO365" s="88"/>
      <c r="AP365" s="131" t="n">
        <f aca="false">IF(AQ364&lt;VLOOKUP(AP364,Hoja3!$A$2:$B$13,2,FALSE()),AP364,AP364+1)</f>
        <v>15</v>
      </c>
      <c r="AQ365" s="89" t="n">
        <f aca="false">IF(AQ364&lt;VLOOKUP(AP364,Hoja3!$A$2:$B$13,2,FALSE()),AQ364+1,1)</f>
        <v>31</v>
      </c>
    </row>
    <row r="366" customFormat="false" ht="15" hidden="false" customHeight="false" outlineLevel="0" collapsed="false">
      <c r="A366" s="88"/>
      <c r="B366" s="88"/>
      <c r="C366" s="88"/>
      <c r="D366" s="88"/>
      <c r="E366" s="88"/>
      <c r="F366" s="88"/>
      <c r="G366" s="88"/>
      <c r="H366" s="88"/>
      <c r="I366" s="88"/>
      <c r="J366" s="88"/>
      <c r="K366" s="88"/>
      <c r="L366" s="88"/>
      <c r="M366" s="80"/>
      <c r="N366" s="80"/>
      <c r="O366" s="80"/>
      <c r="P366" s="80"/>
      <c r="Q366" s="80"/>
      <c r="R366" s="80"/>
      <c r="S366" s="80"/>
      <c r="T366" s="80"/>
      <c r="U366" s="80"/>
      <c r="V366" s="80"/>
      <c r="W366" s="80"/>
      <c r="X366" s="80"/>
      <c r="Y366" s="80"/>
      <c r="Z366" s="80"/>
      <c r="AA366" s="105"/>
      <c r="AB366" s="105"/>
      <c r="AC366" s="105"/>
      <c r="AD366" s="105"/>
      <c r="AE366" s="106"/>
      <c r="AF366" s="105"/>
      <c r="AG366" s="105"/>
      <c r="AH366" s="105"/>
      <c r="AI366" s="107"/>
      <c r="AJ366" s="88"/>
      <c r="AK366" s="88"/>
      <c r="AL366" s="88"/>
      <c r="AM366" s="88"/>
      <c r="AN366" s="88"/>
      <c r="AO366" s="88"/>
      <c r="AP366" s="131" t="n">
        <f aca="false">IF(AQ365&lt;VLOOKUP(AP365,Hoja3!$A$2:$B$13,2,FALSE()),AP365,AP365+1)</f>
        <v>15</v>
      </c>
      <c r="AQ366" s="89" t="n">
        <f aca="false">IF(AQ365&lt;VLOOKUP(AP365,Hoja3!$A$2:$B$13,2,FALSE()),AQ365+1,1)</f>
        <v>32</v>
      </c>
    </row>
    <row r="367" customFormat="false" ht="15" hidden="false" customHeight="false" outlineLevel="0" collapsed="false">
      <c r="A367" s="88"/>
      <c r="B367" s="88"/>
      <c r="C367" s="88"/>
      <c r="D367" s="88"/>
      <c r="E367" s="88"/>
      <c r="F367" s="88"/>
      <c r="G367" s="88"/>
      <c r="H367" s="88"/>
      <c r="I367" s="88"/>
      <c r="J367" s="88"/>
      <c r="K367" s="88"/>
      <c r="L367" s="88"/>
      <c r="M367" s="80"/>
      <c r="N367" s="80"/>
      <c r="O367" s="80"/>
      <c r="P367" s="80"/>
      <c r="Q367" s="80"/>
      <c r="R367" s="80"/>
      <c r="S367" s="80"/>
      <c r="T367" s="80"/>
      <c r="U367" s="80"/>
      <c r="V367" s="80"/>
      <c r="W367" s="80"/>
      <c r="X367" s="80"/>
      <c r="Y367" s="80"/>
      <c r="Z367" s="80"/>
      <c r="AA367" s="105"/>
      <c r="AB367" s="105"/>
      <c r="AC367" s="105"/>
      <c r="AD367" s="105"/>
      <c r="AE367" s="106"/>
      <c r="AF367" s="105"/>
      <c r="AG367" s="105"/>
      <c r="AH367" s="105"/>
      <c r="AI367" s="107"/>
      <c r="AJ367" s="88"/>
      <c r="AK367" s="88"/>
      <c r="AL367" s="88"/>
      <c r="AM367" s="88"/>
      <c r="AN367" s="88"/>
      <c r="AO367" s="88"/>
      <c r="AP367" s="131" t="n">
        <f aca="false">IF(AQ366&lt;VLOOKUP(AP366,Hoja3!$A$2:$B$13,2,FALSE()),AP366,AP366+1)</f>
        <v>15</v>
      </c>
      <c r="AQ367" s="89" t="n">
        <f aca="false">IF(AQ366&lt;VLOOKUP(AP366,Hoja3!$A$2:$B$13,2,FALSE()),AQ366+1,1)</f>
        <v>33</v>
      </c>
    </row>
    <row r="368" customFormat="false" ht="15" hidden="false" customHeight="false" outlineLevel="0" collapsed="false">
      <c r="A368" s="88"/>
      <c r="B368" s="88"/>
      <c r="C368" s="88"/>
      <c r="D368" s="88"/>
      <c r="E368" s="88"/>
      <c r="F368" s="88"/>
      <c r="G368" s="88"/>
      <c r="H368" s="88"/>
      <c r="I368" s="88"/>
      <c r="J368" s="88"/>
      <c r="K368" s="88"/>
      <c r="L368" s="88"/>
      <c r="M368" s="80"/>
      <c r="N368" s="80"/>
      <c r="O368" s="80"/>
      <c r="P368" s="80"/>
      <c r="Q368" s="80"/>
      <c r="R368" s="80"/>
      <c r="S368" s="80"/>
      <c r="T368" s="80"/>
      <c r="U368" s="80"/>
      <c r="V368" s="80"/>
      <c r="W368" s="80"/>
      <c r="X368" s="80"/>
      <c r="Y368" s="80"/>
      <c r="Z368" s="80"/>
      <c r="AA368" s="105"/>
      <c r="AB368" s="105"/>
      <c r="AC368" s="105"/>
      <c r="AD368" s="105"/>
      <c r="AE368" s="106"/>
      <c r="AF368" s="105"/>
      <c r="AG368" s="105"/>
      <c r="AH368" s="105"/>
      <c r="AI368" s="107"/>
      <c r="AJ368" s="88"/>
      <c r="AK368" s="88"/>
      <c r="AL368" s="88"/>
      <c r="AM368" s="88"/>
      <c r="AN368" s="88"/>
      <c r="AO368" s="88"/>
      <c r="AP368" s="131" t="n">
        <f aca="false">IF(AQ367&lt;VLOOKUP(AP367,Hoja3!$A$2:$B$13,2,FALSE()),AP367,AP367+1)</f>
        <v>15</v>
      </c>
      <c r="AQ368" s="89" t="n">
        <f aca="false">IF(AQ367&lt;VLOOKUP(AP367,Hoja3!$A$2:$B$13,2,FALSE()),AQ367+1,1)</f>
        <v>34</v>
      </c>
    </row>
    <row r="369" customFormat="false" ht="15" hidden="false" customHeight="false" outlineLevel="0" collapsed="false">
      <c r="A369" s="88"/>
      <c r="B369" s="88"/>
      <c r="C369" s="88"/>
      <c r="D369" s="88"/>
      <c r="E369" s="88"/>
      <c r="F369" s="88"/>
      <c r="G369" s="88"/>
      <c r="H369" s="88"/>
      <c r="I369" s="88"/>
      <c r="J369" s="88"/>
      <c r="K369" s="88"/>
      <c r="L369" s="88"/>
      <c r="M369" s="80"/>
      <c r="N369" s="80"/>
      <c r="O369" s="80"/>
      <c r="P369" s="80"/>
      <c r="Q369" s="80"/>
      <c r="R369" s="80"/>
      <c r="S369" s="80"/>
      <c r="T369" s="80"/>
      <c r="U369" s="80"/>
      <c r="V369" s="80"/>
      <c r="W369" s="80"/>
      <c r="X369" s="80"/>
      <c r="Y369" s="80"/>
      <c r="Z369" s="80"/>
      <c r="AA369" s="105"/>
      <c r="AB369" s="105"/>
      <c r="AC369" s="105"/>
      <c r="AD369" s="105"/>
      <c r="AE369" s="106"/>
      <c r="AF369" s="105"/>
      <c r="AG369" s="105"/>
      <c r="AH369" s="105"/>
      <c r="AI369" s="107"/>
      <c r="AJ369" s="88"/>
      <c r="AK369" s="88"/>
      <c r="AL369" s="88"/>
      <c r="AM369" s="88"/>
      <c r="AN369" s="88"/>
      <c r="AO369" s="88"/>
      <c r="AP369" s="131" t="n">
        <f aca="false">IF(AQ368&lt;VLOOKUP(AP368,Hoja3!$A$2:$B$13,2,FALSE()),AP368,AP368+1)</f>
        <v>15</v>
      </c>
      <c r="AQ369" s="89" t="n">
        <f aca="false">IF(AQ368&lt;VLOOKUP(AP368,Hoja3!$A$2:$B$13,2,FALSE()),AQ368+1,1)</f>
        <v>35</v>
      </c>
    </row>
    <row r="370" customFormat="false" ht="15" hidden="false" customHeight="false" outlineLevel="0" collapsed="false">
      <c r="A370" s="88"/>
      <c r="B370" s="88"/>
      <c r="C370" s="88"/>
      <c r="D370" s="88"/>
      <c r="E370" s="88"/>
      <c r="F370" s="88"/>
      <c r="G370" s="88"/>
      <c r="H370" s="88"/>
      <c r="I370" s="88"/>
      <c r="J370" s="88"/>
      <c r="K370" s="88"/>
      <c r="L370" s="88"/>
      <c r="M370" s="80"/>
      <c r="N370" s="80"/>
      <c r="O370" s="80"/>
      <c r="P370" s="80"/>
      <c r="Q370" s="80"/>
      <c r="R370" s="80"/>
      <c r="S370" s="80"/>
      <c r="T370" s="80"/>
      <c r="U370" s="80"/>
      <c r="V370" s="80"/>
      <c r="W370" s="80"/>
      <c r="X370" s="80"/>
      <c r="Y370" s="80"/>
      <c r="Z370" s="80"/>
      <c r="AA370" s="105"/>
      <c r="AB370" s="105"/>
      <c r="AC370" s="105"/>
      <c r="AD370" s="105"/>
      <c r="AE370" s="106"/>
      <c r="AF370" s="105"/>
      <c r="AG370" s="105"/>
      <c r="AH370" s="105"/>
      <c r="AI370" s="107"/>
      <c r="AJ370" s="88"/>
      <c r="AK370" s="88"/>
      <c r="AL370" s="88"/>
      <c r="AM370" s="88"/>
      <c r="AN370" s="88"/>
      <c r="AO370" s="88"/>
      <c r="AP370" s="131" t="n">
        <f aca="false">IF(AQ369&lt;VLOOKUP(AP369,Hoja3!$A$2:$B$13,2,FALSE()),AP369,AP369+1)</f>
        <v>15</v>
      </c>
      <c r="AQ370" s="89" t="n">
        <f aca="false">IF(AQ369&lt;VLOOKUP(AP369,Hoja3!$A$2:$B$13,2,FALSE()),AQ369+1,1)</f>
        <v>36</v>
      </c>
    </row>
    <row r="371" customFormat="false" ht="15" hidden="false" customHeight="false" outlineLevel="0" collapsed="false">
      <c r="A371" s="88"/>
      <c r="B371" s="88"/>
      <c r="C371" s="88"/>
      <c r="D371" s="88"/>
      <c r="E371" s="88"/>
      <c r="F371" s="88"/>
      <c r="G371" s="88"/>
      <c r="H371" s="88"/>
      <c r="I371" s="88"/>
      <c r="J371" s="88"/>
      <c r="K371" s="88"/>
      <c r="L371" s="88"/>
      <c r="M371" s="80"/>
      <c r="N371" s="80"/>
      <c r="O371" s="80"/>
      <c r="P371" s="80"/>
      <c r="Q371" s="80"/>
      <c r="R371" s="80"/>
      <c r="S371" s="80"/>
      <c r="T371" s="80"/>
      <c r="U371" s="80"/>
      <c r="V371" s="80"/>
      <c r="W371" s="80"/>
      <c r="X371" s="80"/>
      <c r="Y371" s="80"/>
      <c r="Z371" s="80"/>
      <c r="AA371" s="105"/>
      <c r="AB371" s="105"/>
      <c r="AC371" s="105"/>
      <c r="AD371" s="105"/>
      <c r="AE371" s="106"/>
      <c r="AF371" s="105"/>
      <c r="AG371" s="105"/>
      <c r="AH371" s="105"/>
      <c r="AI371" s="107"/>
      <c r="AJ371" s="88"/>
      <c r="AK371" s="88"/>
      <c r="AL371" s="88"/>
      <c r="AM371" s="88"/>
      <c r="AN371" s="88"/>
      <c r="AO371" s="88"/>
      <c r="AP371" s="131" t="n">
        <f aca="false">IF(AQ370&lt;VLOOKUP(AP370,Hoja3!$A$2:$B$13,2,FALSE()),AP370,AP370+1)</f>
        <v>15</v>
      </c>
      <c r="AQ371" s="89" t="n">
        <f aca="false">IF(AQ370&lt;VLOOKUP(AP370,Hoja3!$A$2:$B$13,2,FALSE()),AQ370+1,1)</f>
        <v>37</v>
      </c>
    </row>
    <row r="372" customFormat="false" ht="15" hidden="false" customHeight="false" outlineLevel="0" collapsed="false">
      <c r="A372" s="88"/>
      <c r="B372" s="88"/>
      <c r="C372" s="88"/>
      <c r="D372" s="88"/>
      <c r="E372" s="88"/>
      <c r="F372" s="88"/>
      <c r="G372" s="88"/>
      <c r="H372" s="88"/>
      <c r="I372" s="88"/>
      <c r="J372" s="88"/>
      <c r="K372" s="88"/>
      <c r="L372" s="88"/>
      <c r="M372" s="80"/>
      <c r="N372" s="80"/>
      <c r="O372" s="80"/>
      <c r="P372" s="80"/>
      <c r="Q372" s="80"/>
      <c r="R372" s="80"/>
      <c r="S372" s="80"/>
      <c r="T372" s="80"/>
      <c r="U372" s="80"/>
      <c r="V372" s="80"/>
      <c r="W372" s="80"/>
      <c r="X372" s="80"/>
      <c r="Y372" s="80"/>
      <c r="Z372" s="80"/>
      <c r="AA372" s="105"/>
      <c r="AB372" s="105"/>
      <c r="AC372" s="105"/>
      <c r="AD372" s="105"/>
      <c r="AE372" s="106"/>
      <c r="AF372" s="105"/>
      <c r="AG372" s="105"/>
      <c r="AH372" s="105"/>
      <c r="AI372" s="107"/>
      <c r="AJ372" s="88"/>
      <c r="AK372" s="88"/>
      <c r="AL372" s="88"/>
      <c r="AM372" s="88"/>
      <c r="AN372" s="88"/>
      <c r="AO372" s="88"/>
      <c r="AP372" s="131" t="n">
        <f aca="false">IF(AQ371&lt;VLOOKUP(AP371,Hoja3!$A$2:$B$13,2,FALSE()),AP371,AP371+1)</f>
        <v>15</v>
      </c>
      <c r="AQ372" s="89" t="n">
        <f aca="false">IF(AQ371&lt;VLOOKUP(AP371,Hoja3!$A$2:$B$13,2,FALSE()),AQ371+1,1)</f>
        <v>38</v>
      </c>
    </row>
    <row r="373" customFormat="false" ht="15" hidden="false" customHeight="false" outlineLevel="0" collapsed="false">
      <c r="A373" s="88"/>
      <c r="B373" s="88"/>
      <c r="C373" s="88"/>
      <c r="D373" s="88"/>
      <c r="E373" s="88"/>
      <c r="F373" s="88"/>
      <c r="G373" s="88"/>
      <c r="H373" s="88"/>
      <c r="I373" s="88"/>
      <c r="J373" s="88"/>
      <c r="K373" s="88"/>
      <c r="L373" s="88"/>
      <c r="M373" s="80"/>
      <c r="N373" s="80"/>
      <c r="O373" s="80"/>
      <c r="P373" s="80"/>
      <c r="Q373" s="80"/>
      <c r="R373" s="80"/>
      <c r="S373" s="80"/>
      <c r="T373" s="80"/>
      <c r="U373" s="80"/>
      <c r="V373" s="80"/>
      <c r="W373" s="80"/>
      <c r="X373" s="80"/>
      <c r="Y373" s="80"/>
      <c r="Z373" s="80"/>
      <c r="AA373" s="105"/>
      <c r="AB373" s="105"/>
      <c r="AC373" s="105"/>
      <c r="AD373" s="105"/>
      <c r="AE373" s="106"/>
      <c r="AF373" s="105"/>
      <c r="AG373" s="105"/>
      <c r="AH373" s="105"/>
      <c r="AI373" s="107"/>
      <c r="AJ373" s="88"/>
      <c r="AK373" s="88"/>
      <c r="AL373" s="88"/>
      <c r="AM373" s="88"/>
      <c r="AN373" s="88"/>
      <c r="AO373" s="88"/>
      <c r="AP373" s="131" t="n">
        <f aca="false">IF(AQ372&lt;VLOOKUP(AP372,Hoja3!$A$2:$B$13,2,FALSE()),AP372,AP372+1)</f>
        <v>15</v>
      </c>
      <c r="AQ373" s="89" t="n">
        <f aca="false">IF(AQ372&lt;VLOOKUP(AP372,Hoja3!$A$2:$B$13,2,FALSE()),AQ372+1,1)</f>
        <v>39</v>
      </c>
    </row>
    <row r="374" customFormat="false" ht="15" hidden="false" customHeight="false" outlineLevel="0" collapsed="false">
      <c r="A374" s="88"/>
      <c r="B374" s="88"/>
      <c r="C374" s="88"/>
      <c r="D374" s="88"/>
      <c r="E374" s="88"/>
      <c r="F374" s="88"/>
      <c r="G374" s="88"/>
      <c r="H374" s="88"/>
      <c r="I374" s="88"/>
      <c r="J374" s="88"/>
      <c r="K374" s="88"/>
      <c r="L374" s="88"/>
      <c r="M374" s="80"/>
      <c r="N374" s="80"/>
      <c r="O374" s="80"/>
      <c r="P374" s="80"/>
      <c r="Q374" s="80"/>
      <c r="R374" s="80"/>
      <c r="S374" s="80"/>
      <c r="T374" s="80"/>
      <c r="U374" s="80"/>
      <c r="V374" s="80"/>
      <c r="W374" s="80"/>
      <c r="X374" s="80"/>
      <c r="Y374" s="80"/>
      <c r="Z374" s="80"/>
      <c r="AA374" s="105"/>
      <c r="AB374" s="105"/>
      <c r="AC374" s="105"/>
      <c r="AD374" s="105"/>
      <c r="AE374" s="106"/>
      <c r="AF374" s="105"/>
      <c r="AG374" s="105"/>
      <c r="AH374" s="105"/>
      <c r="AI374" s="107"/>
      <c r="AJ374" s="88"/>
      <c r="AK374" s="88"/>
      <c r="AL374" s="88"/>
      <c r="AM374" s="88"/>
      <c r="AN374" s="88"/>
      <c r="AO374" s="88"/>
      <c r="AP374" s="131" t="n">
        <f aca="false">IF(AQ373&lt;VLOOKUP(AP373,Hoja3!$A$2:$B$13,2,FALSE()),AP373,AP373+1)</f>
        <v>15</v>
      </c>
      <c r="AQ374" s="89" t="n">
        <f aca="false">IF(AQ373&lt;VLOOKUP(AP373,Hoja3!$A$2:$B$13,2,FALSE()),AQ373+1,1)</f>
        <v>40</v>
      </c>
    </row>
    <row r="375" customFormat="false" ht="15" hidden="false" customHeight="false" outlineLevel="0" collapsed="false">
      <c r="A375" s="88"/>
      <c r="B375" s="88"/>
      <c r="C375" s="88"/>
      <c r="D375" s="88"/>
      <c r="E375" s="88"/>
      <c r="F375" s="88"/>
      <c r="G375" s="88"/>
      <c r="H375" s="88"/>
      <c r="I375" s="88"/>
      <c r="J375" s="88"/>
      <c r="K375" s="88"/>
      <c r="L375" s="88"/>
      <c r="M375" s="80"/>
      <c r="N375" s="80"/>
      <c r="O375" s="80"/>
      <c r="P375" s="80"/>
      <c r="Q375" s="80"/>
      <c r="R375" s="80"/>
      <c r="S375" s="80"/>
      <c r="T375" s="80"/>
      <c r="U375" s="80"/>
      <c r="V375" s="80"/>
      <c r="W375" s="80"/>
      <c r="X375" s="80"/>
      <c r="Y375" s="80"/>
      <c r="Z375" s="80"/>
      <c r="AA375" s="105"/>
      <c r="AB375" s="105"/>
      <c r="AC375" s="105"/>
      <c r="AD375" s="105"/>
      <c r="AE375" s="106"/>
      <c r="AF375" s="105"/>
      <c r="AG375" s="105"/>
      <c r="AH375" s="105"/>
      <c r="AI375" s="107"/>
      <c r="AJ375" s="88"/>
      <c r="AK375" s="88"/>
      <c r="AL375" s="88"/>
      <c r="AM375" s="88"/>
      <c r="AN375" s="88"/>
      <c r="AO375" s="88"/>
      <c r="AP375" s="131" t="n">
        <f aca="false">IF(AQ374&lt;VLOOKUP(AP374,Hoja3!$A$2:$B$13,2,FALSE()),AP374,AP374+1)</f>
        <v>15</v>
      </c>
      <c r="AQ375" s="89" t="n">
        <f aca="false">IF(AQ374&lt;VLOOKUP(AP374,Hoja3!$A$2:$B$13,2,FALSE()),AQ374+1,1)</f>
        <v>41</v>
      </c>
    </row>
    <row r="376" customFormat="false" ht="15" hidden="false" customHeight="false" outlineLevel="0" collapsed="false">
      <c r="A376" s="88"/>
      <c r="B376" s="88"/>
      <c r="C376" s="88"/>
      <c r="D376" s="88"/>
      <c r="E376" s="88"/>
      <c r="F376" s="88"/>
      <c r="G376" s="88"/>
      <c r="H376" s="88"/>
      <c r="I376" s="88"/>
      <c r="J376" s="88"/>
      <c r="K376" s="88"/>
      <c r="L376" s="88"/>
      <c r="M376" s="80"/>
      <c r="N376" s="80"/>
      <c r="O376" s="80"/>
      <c r="P376" s="80"/>
      <c r="Q376" s="80"/>
      <c r="R376" s="80"/>
      <c r="S376" s="80"/>
      <c r="T376" s="80"/>
      <c r="U376" s="80"/>
      <c r="V376" s="80"/>
      <c r="W376" s="80"/>
      <c r="X376" s="80"/>
      <c r="Y376" s="80"/>
      <c r="Z376" s="80"/>
      <c r="AA376" s="105"/>
      <c r="AB376" s="105"/>
      <c r="AC376" s="105"/>
      <c r="AD376" s="105"/>
      <c r="AE376" s="106"/>
      <c r="AF376" s="105"/>
      <c r="AG376" s="105"/>
      <c r="AH376" s="105"/>
      <c r="AI376" s="107"/>
      <c r="AJ376" s="88"/>
      <c r="AK376" s="88"/>
      <c r="AL376" s="88"/>
      <c r="AM376" s="88"/>
      <c r="AN376" s="88"/>
      <c r="AO376" s="88"/>
      <c r="AP376" s="131" t="n">
        <f aca="false">IF(AQ375&lt;VLOOKUP(AP375,Hoja3!$A$2:$B$13,2,FALSE()),AP375,AP375+1)</f>
        <v>15</v>
      </c>
      <c r="AQ376" s="89" t="n">
        <f aca="false">IF(AQ375&lt;VLOOKUP(AP375,Hoja3!$A$2:$B$13,2,FALSE()),AQ375+1,1)</f>
        <v>42</v>
      </c>
    </row>
    <row r="377" customFormat="false" ht="15" hidden="false" customHeight="false" outlineLevel="0" collapsed="false">
      <c r="A377" s="88"/>
      <c r="B377" s="88"/>
      <c r="C377" s="88"/>
      <c r="D377" s="88"/>
      <c r="E377" s="88"/>
      <c r="F377" s="88"/>
      <c r="G377" s="88"/>
      <c r="H377" s="88"/>
      <c r="I377" s="88"/>
      <c r="J377" s="88"/>
      <c r="K377" s="88"/>
      <c r="L377" s="88"/>
      <c r="M377" s="80"/>
      <c r="N377" s="80"/>
      <c r="O377" s="80"/>
      <c r="P377" s="80"/>
      <c r="Q377" s="80"/>
      <c r="R377" s="80"/>
      <c r="S377" s="80"/>
      <c r="T377" s="80"/>
      <c r="U377" s="80"/>
      <c r="V377" s="80"/>
      <c r="W377" s="80"/>
      <c r="X377" s="80"/>
      <c r="Y377" s="80"/>
      <c r="Z377" s="80"/>
      <c r="AA377" s="105"/>
      <c r="AB377" s="105"/>
      <c r="AC377" s="105"/>
      <c r="AD377" s="105"/>
      <c r="AE377" s="106"/>
      <c r="AF377" s="105"/>
      <c r="AG377" s="105"/>
      <c r="AH377" s="105"/>
      <c r="AI377" s="107"/>
      <c r="AJ377" s="88"/>
      <c r="AK377" s="88"/>
      <c r="AL377" s="88"/>
      <c r="AM377" s="88"/>
      <c r="AN377" s="88"/>
      <c r="AO377" s="88"/>
      <c r="AP377" s="131" t="n">
        <f aca="false">IF(AQ376&lt;VLOOKUP(AP376,Hoja3!$A$2:$B$13,2,FALSE()),AP376,AP376+1)</f>
        <v>15</v>
      </c>
      <c r="AQ377" s="89" t="n">
        <f aca="false">IF(AQ376&lt;VLOOKUP(AP376,Hoja3!$A$2:$B$13,2,FALSE()),AQ376+1,1)</f>
        <v>43</v>
      </c>
    </row>
    <row r="378" customFormat="false" ht="15" hidden="false" customHeight="false" outlineLevel="0" collapsed="false">
      <c r="A378" s="88"/>
      <c r="B378" s="88"/>
      <c r="C378" s="88"/>
      <c r="D378" s="88"/>
      <c r="E378" s="88"/>
      <c r="F378" s="88"/>
      <c r="G378" s="88"/>
      <c r="H378" s="88"/>
      <c r="I378" s="88"/>
      <c r="J378" s="88"/>
      <c r="K378" s="88"/>
      <c r="L378" s="88"/>
      <c r="M378" s="80"/>
      <c r="N378" s="80"/>
      <c r="O378" s="80"/>
      <c r="P378" s="80"/>
      <c r="Q378" s="80"/>
      <c r="R378" s="80"/>
      <c r="S378" s="80"/>
      <c r="T378" s="80"/>
      <c r="U378" s="80"/>
      <c r="V378" s="80"/>
      <c r="W378" s="80"/>
      <c r="X378" s="80"/>
      <c r="Y378" s="80"/>
      <c r="Z378" s="80"/>
      <c r="AA378" s="105"/>
      <c r="AB378" s="105"/>
      <c r="AC378" s="105"/>
      <c r="AD378" s="105"/>
      <c r="AE378" s="106"/>
      <c r="AF378" s="105"/>
      <c r="AG378" s="105"/>
      <c r="AH378" s="105"/>
      <c r="AI378" s="107"/>
      <c r="AJ378" s="88"/>
      <c r="AK378" s="88"/>
      <c r="AL378" s="88"/>
      <c r="AM378" s="88"/>
      <c r="AN378" s="88"/>
      <c r="AO378" s="88"/>
      <c r="AP378" s="131" t="n">
        <f aca="false">IF(AQ377&lt;VLOOKUP(AP377,Hoja3!$A$2:$B$13,2,FALSE()),AP377,AP377+1)</f>
        <v>15</v>
      </c>
      <c r="AQ378" s="89" t="n">
        <f aca="false">IF(AQ377&lt;VLOOKUP(AP377,Hoja3!$A$2:$B$13,2,FALSE()),AQ377+1,1)</f>
        <v>44</v>
      </c>
    </row>
    <row r="379" customFormat="false" ht="15" hidden="false" customHeight="false" outlineLevel="0" collapsed="false">
      <c r="A379" s="88"/>
      <c r="B379" s="88"/>
      <c r="C379" s="88"/>
      <c r="D379" s="88"/>
      <c r="E379" s="88"/>
      <c r="F379" s="88"/>
      <c r="G379" s="88"/>
      <c r="H379" s="88"/>
      <c r="I379" s="88"/>
      <c r="J379" s="88"/>
      <c r="K379" s="88"/>
      <c r="L379" s="88"/>
      <c r="M379" s="80"/>
      <c r="N379" s="80"/>
      <c r="O379" s="80"/>
      <c r="P379" s="80"/>
      <c r="Q379" s="80"/>
      <c r="R379" s="80"/>
      <c r="S379" s="80"/>
      <c r="T379" s="80"/>
      <c r="U379" s="80"/>
      <c r="V379" s="80"/>
      <c r="W379" s="80"/>
      <c r="X379" s="80"/>
      <c r="Y379" s="80"/>
      <c r="Z379" s="80"/>
      <c r="AA379" s="105"/>
      <c r="AB379" s="105"/>
      <c r="AC379" s="105"/>
      <c r="AD379" s="105"/>
      <c r="AE379" s="106"/>
      <c r="AF379" s="105"/>
      <c r="AG379" s="105"/>
      <c r="AH379" s="105"/>
      <c r="AI379" s="107"/>
      <c r="AJ379" s="88"/>
      <c r="AK379" s="88"/>
      <c r="AL379" s="88"/>
      <c r="AM379" s="88"/>
      <c r="AN379" s="88"/>
      <c r="AO379" s="88"/>
      <c r="AP379" s="131" t="n">
        <f aca="false">IF(AQ378&lt;VLOOKUP(AP378,Hoja3!$A$2:$B$13,2,FALSE()),AP378,AP378+1)</f>
        <v>15</v>
      </c>
      <c r="AQ379" s="89" t="n">
        <f aca="false">IF(AQ378&lt;VLOOKUP(AP378,Hoja3!$A$2:$B$13,2,FALSE()),AQ378+1,1)</f>
        <v>45</v>
      </c>
    </row>
    <row r="380" customFormat="false" ht="15" hidden="false" customHeight="false" outlineLevel="0" collapsed="false">
      <c r="A380" s="88"/>
      <c r="B380" s="88"/>
      <c r="C380" s="88"/>
      <c r="D380" s="88"/>
      <c r="E380" s="88"/>
      <c r="F380" s="88"/>
      <c r="G380" s="88"/>
      <c r="H380" s="88"/>
      <c r="I380" s="88"/>
      <c r="J380" s="88"/>
      <c r="K380" s="88"/>
      <c r="L380" s="88"/>
      <c r="M380" s="80"/>
      <c r="N380" s="80"/>
      <c r="O380" s="80"/>
      <c r="P380" s="80"/>
      <c r="Q380" s="80"/>
      <c r="R380" s="80"/>
      <c r="S380" s="80"/>
      <c r="T380" s="80"/>
      <c r="U380" s="80"/>
      <c r="V380" s="80"/>
      <c r="W380" s="80"/>
      <c r="X380" s="80"/>
      <c r="Y380" s="80"/>
      <c r="Z380" s="80"/>
      <c r="AA380" s="105"/>
      <c r="AB380" s="105"/>
      <c r="AC380" s="105"/>
      <c r="AD380" s="105"/>
      <c r="AE380" s="106"/>
      <c r="AF380" s="105"/>
      <c r="AG380" s="105"/>
      <c r="AH380" s="105"/>
      <c r="AI380" s="107"/>
      <c r="AJ380" s="88"/>
      <c r="AK380" s="88"/>
      <c r="AL380" s="88"/>
      <c r="AM380" s="88"/>
      <c r="AN380" s="88"/>
      <c r="AO380" s="88"/>
      <c r="AP380" s="131" t="n">
        <f aca="false">IF(AQ379&lt;VLOOKUP(AP379,Hoja3!$A$2:$B$13,2,FALSE()),AP379,AP379+1)</f>
        <v>15</v>
      </c>
      <c r="AQ380" s="89" t="n">
        <f aca="false">IF(AQ379&lt;VLOOKUP(AP379,Hoja3!$A$2:$B$13,2,FALSE()),AQ379+1,1)</f>
        <v>46</v>
      </c>
    </row>
    <row r="381" customFormat="false" ht="15" hidden="false" customHeight="false" outlineLevel="0" collapsed="false">
      <c r="A381" s="88"/>
      <c r="B381" s="88"/>
      <c r="C381" s="88"/>
      <c r="D381" s="88"/>
      <c r="E381" s="88"/>
      <c r="F381" s="88"/>
      <c r="G381" s="88"/>
      <c r="H381" s="88"/>
      <c r="I381" s="88"/>
      <c r="J381" s="88"/>
      <c r="K381" s="88"/>
      <c r="L381" s="88"/>
      <c r="M381" s="80"/>
      <c r="N381" s="80"/>
      <c r="O381" s="80"/>
      <c r="P381" s="80"/>
      <c r="Q381" s="80"/>
      <c r="R381" s="80"/>
      <c r="S381" s="80"/>
      <c r="T381" s="80"/>
      <c r="U381" s="80"/>
      <c r="V381" s="80"/>
      <c r="W381" s="80"/>
      <c r="X381" s="80"/>
      <c r="Y381" s="80"/>
      <c r="Z381" s="80"/>
      <c r="AA381" s="105"/>
      <c r="AB381" s="105"/>
      <c r="AC381" s="105"/>
      <c r="AD381" s="105"/>
      <c r="AE381" s="106"/>
      <c r="AF381" s="105"/>
      <c r="AG381" s="105"/>
      <c r="AH381" s="105"/>
      <c r="AI381" s="107"/>
      <c r="AJ381" s="88"/>
      <c r="AK381" s="88"/>
      <c r="AL381" s="88"/>
      <c r="AM381" s="88"/>
      <c r="AN381" s="88"/>
      <c r="AO381" s="88"/>
      <c r="AP381" s="131" t="n">
        <f aca="false">IF(AQ380&lt;VLOOKUP(AP380,Hoja3!$A$2:$B$13,2,FALSE()),AP380,AP380+1)</f>
        <v>15</v>
      </c>
      <c r="AQ381" s="89" t="n">
        <f aca="false">IF(AQ380&lt;VLOOKUP(AP380,Hoja3!$A$2:$B$13,2,FALSE()),AQ380+1,1)</f>
        <v>47</v>
      </c>
    </row>
    <row r="382" customFormat="false" ht="15" hidden="false" customHeight="false" outlineLevel="0" collapsed="false">
      <c r="A382" s="88"/>
      <c r="B382" s="88"/>
      <c r="C382" s="88"/>
      <c r="D382" s="88"/>
      <c r="E382" s="88"/>
      <c r="F382" s="88"/>
      <c r="G382" s="88"/>
      <c r="H382" s="88"/>
      <c r="I382" s="88"/>
      <c r="J382" s="88"/>
      <c r="K382" s="88"/>
      <c r="L382" s="88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0"/>
      <c r="Z382" s="80"/>
      <c r="AA382" s="105"/>
      <c r="AB382" s="105"/>
      <c r="AC382" s="105"/>
      <c r="AD382" s="105"/>
      <c r="AE382" s="106"/>
      <c r="AF382" s="105"/>
      <c r="AG382" s="105"/>
      <c r="AH382" s="105"/>
      <c r="AI382" s="107"/>
      <c r="AJ382" s="88"/>
      <c r="AK382" s="88"/>
      <c r="AL382" s="88"/>
      <c r="AM382" s="88"/>
      <c r="AN382" s="88"/>
      <c r="AO382" s="88"/>
      <c r="AP382" s="131" t="n">
        <f aca="false">IF(AQ381&lt;VLOOKUP(AP381,Hoja3!$A$2:$B$13,2,FALSE()),AP381,AP381+1)</f>
        <v>15</v>
      </c>
      <c r="AQ382" s="89" t="n">
        <f aca="false">IF(AQ381&lt;VLOOKUP(AP381,Hoja3!$A$2:$B$13,2,FALSE()),AQ381+1,1)</f>
        <v>48</v>
      </c>
    </row>
    <row r="383" customFormat="false" ht="15" hidden="false" customHeight="false" outlineLevel="0" collapsed="false">
      <c r="A383" s="88"/>
      <c r="B383" s="88"/>
      <c r="C383" s="88"/>
      <c r="D383" s="88"/>
      <c r="E383" s="88"/>
      <c r="F383" s="88"/>
      <c r="G383" s="88"/>
      <c r="H383" s="88"/>
      <c r="I383" s="88"/>
      <c r="J383" s="88"/>
      <c r="K383" s="88"/>
      <c r="L383" s="88"/>
      <c r="M383" s="80"/>
      <c r="N383" s="80"/>
      <c r="O383" s="80"/>
      <c r="P383" s="80"/>
      <c r="Q383" s="80"/>
      <c r="R383" s="80"/>
      <c r="S383" s="80"/>
      <c r="T383" s="80"/>
      <c r="U383" s="80"/>
      <c r="V383" s="80"/>
      <c r="W383" s="80"/>
      <c r="X383" s="80"/>
      <c r="Y383" s="80"/>
      <c r="Z383" s="80"/>
      <c r="AA383" s="105"/>
      <c r="AB383" s="105"/>
      <c r="AC383" s="105"/>
      <c r="AD383" s="105"/>
      <c r="AE383" s="106"/>
      <c r="AF383" s="105"/>
      <c r="AG383" s="105"/>
      <c r="AH383" s="105"/>
      <c r="AI383" s="107"/>
      <c r="AJ383" s="88"/>
      <c r="AK383" s="88"/>
      <c r="AL383" s="88"/>
      <c r="AM383" s="88"/>
      <c r="AN383" s="88"/>
      <c r="AO383" s="88"/>
      <c r="AP383" s="131" t="n">
        <f aca="false">IF(AQ382&lt;VLOOKUP(AP382,Hoja3!$A$2:$B$13,2,FALSE()),AP382,AP382+1)</f>
        <v>15</v>
      </c>
      <c r="AQ383" s="89" t="n">
        <f aca="false">IF(AQ382&lt;VLOOKUP(AP382,Hoja3!$A$2:$B$13,2,FALSE()),AQ382+1,1)</f>
        <v>49</v>
      </c>
    </row>
    <row r="384" customFormat="false" ht="15" hidden="false" customHeight="false" outlineLevel="0" collapsed="false">
      <c r="A384" s="88"/>
      <c r="B384" s="88"/>
      <c r="C384" s="88"/>
      <c r="D384" s="88"/>
      <c r="E384" s="88"/>
      <c r="F384" s="88"/>
      <c r="G384" s="88"/>
      <c r="H384" s="88"/>
      <c r="I384" s="88"/>
      <c r="J384" s="88"/>
      <c r="K384" s="88"/>
      <c r="L384" s="88"/>
      <c r="M384" s="80"/>
      <c r="N384" s="80"/>
      <c r="O384" s="80"/>
      <c r="P384" s="80"/>
      <c r="Q384" s="80"/>
      <c r="R384" s="80"/>
      <c r="S384" s="80"/>
      <c r="T384" s="80"/>
      <c r="U384" s="80"/>
      <c r="V384" s="80"/>
      <c r="W384" s="80"/>
      <c r="X384" s="80"/>
      <c r="Y384" s="80"/>
      <c r="Z384" s="80"/>
      <c r="AA384" s="105"/>
      <c r="AB384" s="105"/>
      <c r="AC384" s="105"/>
      <c r="AD384" s="105"/>
      <c r="AE384" s="106"/>
      <c r="AF384" s="105"/>
      <c r="AG384" s="105"/>
      <c r="AH384" s="105"/>
      <c r="AI384" s="107"/>
      <c r="AJ384" s="88"/>
      <c r="AK384" s="88"/>
      <c r="AL384" s="88"/>
      <c r="AM384" s="88"/>
      <c r="AN384" s="88"/>
      <c r="AO384" s="88"/>
      <c r="AP384" s="131" t="n">
        <f aca="false">IF(AQ383&lt;VLOOKUP(AP383,Hoja3!$A$2:$B$13,2,FALSE()),AP383,AP383+1)</f>
        <v>15</v>
      </c>
      <c r="AQ384" s="89" t="n">
        <f aca="false">IF(AQ383&lt;VLOOKUP(AP383,Hoja3!$A$2:$B$13,2,FALSE()),AQ383+1,1)</f>
        <v>50</v>
      </c>
    </row>
    <row r="385" customFormat="false" ht="15" hidden="false" customHeight="false" outlineLevel="0" collapsed="false">
      <c r="A385" s="88"/>
      <c r="B385" s="88"/>
      <c r="C385" s="88"/>
      <c r="D385" s="88"/>
      <c r="E385" s="88"/>
      <c r="F385" s="88"/>
      <c r="G385" s="88"/>
      <c r="H385" s="88"/>
      <c r="I385" s="88"/>
      <c r="J385" s="88"/>
      <c r="K385" s="88"/>
      <c r="L385" s="88"/>
      <c r="M385" s="80"/>
      <c r="N385" s="80"/>
      <c r="O385" s="80"/>
      <c r="P385" s="80"/>
      <c r="Q385" s="80"/>
      <c r="R385" s="80"/>
      <c r="S385" s="80"/>
      <c r="T385" s="80"/>
      <c r="U385" s="80"/>
      <c r="V385" s="80"/>
      <c r="W385" s="80"/>
      <c r="X385" s="80"/>
      <c r="Y385" s="80"/>
      <c r="Z385" s="80"/>
      <c r="AA385" s="105"/>
      <c r="AB385" s="105"/>
      <c r="AC385" s="105"/>
      <c r="AD385" s="105"/>
      <c r="AE385" s="106"/>
      <c r="AF385" s="105"/>
      <c r="AG385" s="105"/>
      <c r="AH385" s="105"/>
      <c r="AI385" s="107"/>
      <c r="AJ385" s="88"/>
      <c r="AK385" s="88"/>
      <c r="AL385" s="88"/>
      <c r="AM385" s="88"/>
      <c r="AN385" s="88"/>
      <c r="AO385" s="88"/>
      <c r="AP385" s="131" t="n">
        <f aca="false">IF(AQ384&lt;VLOOKUP(AP384,Hoja3!$A$2:$B$13,2,FALSE()),AP384,AP384+1)</f>
        <v>15</v>
      </c>
      <c r="AQ385" s="89" t="n">
        <f aca="false">IF(AQ384&lt;VLOOKUP(AP384,Hoja3!$A$2:$B$13,2,FALSE()),AQ384+1,1)</f>
        <v>51</v>
      </c>
    </row>
    <row r="386" customFormat="false" ht="15" hidden="false" customHeight="false" outlineLevel="0" collapsed="false">
      <c r="A386" s="88"/>
      <c r="B386" s="88"/>
      <c r="C386" s="88"/>
      <c r="D386" s="88"/>
      <c r="E386" s="88"/>
      <c r="F386" s="88"/>
      <c r="G386" s="88"/>
      <c r="H386" s="88"/>
      <c r="I386" s="88"/>
      <c r="J386" s="88"/>
      <c r="K386" s="88"/>
      <c r="L386" s="88"/>
      <c r="M386" s="80"/>
      <c r="N386" s="80"/>
      <c r="O386" s="80"/>
      <c r="P386" s="80"/>
      <c r="Q386" s="80"/>
      <c r="R386" s="80"/>
      <c r="S386" s="80"/>
      <c r="T386" s="80"/>
      <c r="U386" s="80"/>
      <c r="V386" s="80"/>
      <c r="W386" s="80"/>
      <c r="X386" s="80"/>
      <c r="Y386" s="80"/>
      <c r="Z386" s="80"/>
      <c r="AA386" s="105"/>
      <c r="AB386" s="105"/>
      <c r="AC386" s="105"/>
      <c r="AD386" s="105"/>
      <c r="AE386" s="106"/>
      <c r="AF386" s="105"/>
      <c r="AG386" s="105"/>
      <c r="AH386" s="105"/>
      <c r="AI386" s="107"/>
      <c r="AJ386" s="88"/>
      <c r="AK386" s="88"/>
      <c r="AL386" s="88"/>
      <c r="AM386" s="88"/>
      <c r="AN386" s="88"/>
      <c r="AO386" s="88"/>
      <c r="AP386" s="131" t="n">
        <f aca="false">IF(AQ385&lt;VLOOKUP(AP385,Hoja3!$A$2:$B$13,2,FALSE()),AP385,AP385+1)</f>
        <v>15</v>
      </c>
      <c r="AQ386" s="89" t="n">
        <f aca="false">IF(AQ385&lt;VLOOKUP(AP385,Hoja3!$A$2:$B$13,2,FALSE()),AQ385+1,1)</f>
        <v>52</v>
      </c>
    </row>
    <row r="387" customFormat="false" ht="15" hidden="false" customHeight="false" outlineLevel="0" collapsed="false">
      <c r="A387" s="88"/>
      <c r="B387" s="88"/>
      <c r="C387" s="88"/>
      <c r="D387" s="88"/>
      <c r="E387" s="88"/>
      <c r="F387" s="88"/>
      <c r="G387" s="88"/>
      <c r="H387" s="88"/>
      <c r="I387" s="88"/>
      <c r="J387" s="88"/>
      <c r="K387" s="88"/>
      <c r="L387" s="88"/>
      <c r="M387" s="80"/>
      <c r="N387" s="80"/>
      <c r="O387" s="80"/>
      <c r="P387" s="80"/>
      <c r="Q387" s="80"/>
      <c r="R387" s="80"/>
      <c r="S387" s="80"/>
      <c r="T387" s="80"/>
      <c r="U387" s="80"/>
      <c r="V387" s="80"/>
      <c r="W387" s="80"/>
      <c r="X387" s="80"/>
      <c r="Y387" s="80"/>
      <c r="Z387" s="80"/>
      <c r="AA387" s="105"/>
      <c r="AB387" s="105"/>
      <c r="AC387" s="105"/>
      <c r="AD387" s="105"/>
      <c r="AE387" s="106"/>
      <c r="AF387" s="105"/>
      <c r="AG387" s="105"/>
      <c r="AH387" s="105"/>
      <c r="AI387" s="107"/>
      <c r="AJ387" s="88"/>
      <c r="AK387" s="88"/>
      <c r="AL387" s="88"/>
      <c r="AM387" s="88"/>
      <c r="AN387" s="88"/>
      <c r="AO387" s="88"/>
      <c r="AP387" s="131" t="n">
        <f aca="false">IF(AQ386&lt;VLOOKUP(AP386,Hoja3!$A$2:$B$13,2,FALSE()),AP386,AP386+1)</f>
        <v>15</v>
      </c>
      <c r="AQ387" s="89" t="n">
        <f aca="false">IF(AQ386&lt;VLOOKUP(AP386,Hoja3!$A$2:$B$13,2,FALSE()),AQ386+1,1)</f>
        <v>53</v>
      </c>
    </row>
    <row r="388" customFormat="false" ht="15" hidden="false" customHeight="false" outlineLevel="0" collapsed="false">
      <c r="A388" s="88"/>
      <c r="B388" s="88"/>
      <c r="C388" s="88"/>
      <c r="D388" s="88"/>
      <c r="E388" s="88"/>
      <c r="F388" s="88"/>
      <c r="G388" s="88"/>
      <c r="H388" s="88"/>
      <c r="I388" s="88"/>
      <c r="J388" s="88"/>
      <c r="K388" s="88"/>
      <c r="L388" s="88"/>
      <c r="M388" s="80"/>
      <c r="N388" s="80"/>
      <c r="O388" s="80"/>
      <c r="P388" s="80"/>
      <c r="Q388" s="80"/>
      <c r="R388" s="80"/>
      <c r="S388" s="80"/>
      <c r="T388" s="80"/>
      <c r="U388" s="80"/>
      <c r="V388" s="80"/>
      <c r="W388" s="80"/>
      <c r="X388" s="80"/>
      <c r="Y388" s="80"/>
      <c r="Z388" s="80"/>
      <c r="AA388" s="105"/>
      <c r="AB388" s="105"/>
      <c r="AC388" s="105"/>
      <c r="AD388" s="105"/>
      <c r="AE388" s="106"/>
      <c r="AF388" s="105"/>
      <c r="AG388" s="105"/>
      <c r="AH388" s="105"/>
      <c r="AI388" s="107"/>
      <c r="AJ388" s="88"/>
      <c r="AK388" s="88"/>
      <c r="AL388" s="88"/>
      <c r="AM388" s="88"/>
      <c r="AN388" s="88"/>
      <c r="AO388" s="88"/>
      <c r="AP388" s="131" t="n">
        <f aca="false">IF(AQ387&lt;VLOOKUP(AP387,Hoja3!$A$2:$B$13,2,FALSE()),AP387,AP387+1)</f>
        <v>15</v>
      </c>
      <c r="AQ388" s="89" t="n">
        <f aca="false">IF(AQ387&lt;VLOOKUP(AP387,Hoja3!$A$2:$B$13,2,FALSE()),AQ387+1,1)</f>
        <v>54</v>
      </c>
    </row>
    <row r="389" customFormat="false" ht="15" hidden="false" customHeight="false" outlineLevel="0" collapsed="false">
      <c r="A389" s="88"/>
      <c r="B389" s="88"/>
      <c r="C389" s="88"/>
      <c r="D389" s="88"/>
      <c r="E389" s="88"/>
      <c r="F389" s="88"/>
      <c r="G389" s="88"/>
      <c r="H389" s="88"/>
      <c r="I389" s="88"/>
      <c r="J389" s="88"/>
      <c r="K389" s="88"/>
      <c r="L389" s="88"/>
      <c r="M389" s="80"/>
      <c r="N389" s="80"/>
      <c r="O389" s="80"/>
      <c r="P389" s="80"/>
      <c r="Q389" s="80"/>
      <c r="R389" s="80"/>
      <c r="S389" s="80"/>
      <c r="T389" s="80"/>
      <c r="U389" s="80"/>
      <c r="V389" s="80"/>
      <c r="W389" s="80"/>
      <c r="X389" s="80"/>
      <c r="Y389" s="80"/>
      <c r="Z389" s="80"/>
      <c r="AA389" s="105"/>
      <c r="AB389" s="105"/>
      <c r="AC389" s="105"/>
      <c r="AD389" s="105"/>
      <c r="AE389" s="106"/>
      <c r="AF389" s="105"/>
      <c r="AG389" s="105"/>
      <c r="AH389" s="105"/>
      <c r="AI389" s="107"/>
      <c r="AJ389" s="88"/>
      <c r="AK389" s="88"/>
      <c r="AL389" s="88"/>
      <c r="AM389" s="88"/>
      <c r="AN389" s="88"/>
      <c r="AO389" s="88"/>
      <c r="AP389" s="131" t="n">
        <f aca="false">IF(AQ388&lt;VLOOKUP(AP388,Hoja3!$A$2:$B$13,2,FALSE()),AP388,AP388+1)</f>
        <v>15</v>
      </c>
      <c r="AQ389" s="89" t="n">
        <f aca="false">IF(AQ388&lt;VLOOKUP(AP388,Hoja3!$A$2:$B$13,2,FALSE()),AQ388+1,1)</f>
        <v>55</v>
      </c>
    </row>
    <row r="390" customFormat="false" ht="15" hidden="false" customHeight="false" outlineLevel="0" collapsed="false">
      <c r="A390" s="88"/>
      <c r="B390" s="88"/>
      <c r="C390" s="88"/>
      <c r="D390" s="88"/>
      <c r="E390" s="88"/>
      <c r="F390" s="88"/>
      <c r="G390" s="88"/>
      <c r="H390" s="88"/>
      <c r="I390" s="88"/>
      <c r="J390" s="88"/>
      <c r="K390" s="88"/>
      <c r="L390" s="88"/>
      <c r="M390" s="80"/>
      <c r="N390" s="80"/>
      <c r="O390" s="80"/>
      <c r="P390" s="80"/>
      <c r="Q390" s="80"/>
      <c r="R390" s="80"/>
      <c r="S390" s="80"/>
      <c r="T390" s="80"/>
      <c r="U390" s="80"/>
      <c r="V390" s="80"/>
      <c r="W390" s="80"/>
      <c r="X390" s="80"/>
      <c r="Y390" s="80"/>
      <c r="Z390" s="80"/>
      <c r="AA390" s="105"/>
      <c r="AB390" s="105"/>
      <c r="AC390" s="105"/>
      <c r="AD390" s="105"/>
      <c r="AE390" s="106"/>
      <c r="AF390" s="105"/>
      <c r="AG390" s="105"/>
      <c r="AH390" s="105"/>
      <c r="AI390" s="107"/>
      <c r="AJ390" s="88"/>
      <c r="AK390" s="88"/>
      <c r="AL390" s="88"/>
      <c r="AM390" s="88"/>
      <c r="AN390" s="88"/>
      <c r="AO390" s="88"/>
      <c r="AP390" s="131" t="n">
        <f aca="false">IF(AQ389&lt;VLOOKUP(AP389,Hoja3!$A$2:$B$13,2,FALSE()),AP389,AP389+1)</f>
        <v>15</v>
      </c>
      <c r="AQ390" s="89" t="n">
        <f aca="false">IF(AQ389&lt;VLOOKUP(AP389,Hoja3!$A$2:$B$13,2,FALSE()),AQ389+1,1)</f>
        <v>56</v>
      </c>
    </row>
    <row r="391" customFormat="false" ht="15" hidden="false" customHeight="false" outlineLevel="0" collapsed="false">
      <c r="A391" s="88"/>
      <c r="B391" s="88"/>
      <c r="C391" s="88"/>
      <c r="D391" s="88"/>
      <c r="E391" s="88"/>
      <c r="F391" s="88"/>
      <c r="G391" s="88"/>
      <c r="H391" s="88"/>
      <c r="I391" s="88"/>
      <c r="J391" s="88"/>
      <c r="K391" s="88"/>
      <c r="L391" s="88"/>
      <c r="M391" s="80"/>
      <c r="N391" s="80"/>
      <c r="O391" s="80"/>
      <c r="P391" s="80"/>
      <c r="Q391" s="80"/>
      <c r="R391" s="80"/>
      <c r="S391" s="80"/>
      <c r="T391" s="80"/>
      <c r="U391" s="80"/>
      <c r="V391" s="80"/>
      <c r="W391" s="80"/>
      <c r="X391" s="80"/>
      <c r="Y391" s="80"/>
      <c r="Z391" s="80"/>
      <c r="AA391" s="105"/>
      <c r="AB391" s="105"/>
      <c r="AC391" s="105"/>
      <c r="AD391" s="105"/>
      <c r="AE391" s="106"/>
      <c r="AF391" s="105"/>
      <c r="AG391" s="105"/>
      <c r="AH391" s="105"/>
      <c r="AI391" s="107"/>
      <c r="AJ391" s="88"/>
      <c r="AK391" s="88"/>
      <c r="AL391" s="88"/>
      <c r="AM391" s="88"/>
      <c r="AN391" s="88"/>
      <c r="AO391" s="88"/>
      <c r="AP391" s="131" t="n">
        <f aca="false">IF(AQ390&lt;VLOOKUP(AP390,Hoja3!$A$2:$B$13,2,FALSE()),AP390,AP390+1)</f>
        <v>15</v>
      </c>
      <c r="AQ391" s="89" t="n">
        <f aca="false">IF(AQ390&lt;VLOOKUP(AP390,Hoja3!$A$2:$B$13,2,FALSE()),AQ390+1,1)</f>
        <v>57</v>
      </c>
    </row>
    <row r="392" customFormat="false" ht="15" hidden="false" customHeight="false" outlineLevel="0" collapsed="false">
      <c r="A392" s="88"/>
      <c r="B392" s="88"/>
      <c r="C392" s="88"/>
      <c r="D392" s="88"/>
      <c r="E392" s="88"/>
      <c r="F392" s="88"/>
      <c r="G392" s="88"/>
      <c r="H392" s="88"/>
      <c r="I392" s="88"/>
      <c r="J392" s="88"/>
      <c r="K392" s="88"/>
      <c r="L392" s="88"/>
      <c r="M392" s="80"/>
      <c r="N392" s="80"/>
      <c r="O392" s="80"/>
      <c r="P392" s="80"/>
      <c r="Q392" s="80"/>
      <c r="R392" s="80"/>
      <c r="S392" s="80"/>
      <c r="T392" s="80"/>
      <c r="U392" s="80"/>
      <c r="V392" s="80"/>
      <c r="W392" s="80"/>
      <c r="X392" s="80"/>
      <c r="Y392" s="80"/>
      <c r="Z392" s="80"/>
      <c r="AA392" s="105"/>
      <c r="AB392" s="105"/>
      <c r="AC392" s="105"/>
      <c r="AD392" s="105"/>
      <c r="AE392" s="106"/>
      <c r="AF392" s="105"/>
      <c r="AG392" s="105"/>
      <c r="AH392" s="105"/>
      <c r="AI392" s="107"/>
      <c r="AJ392" s="88"/>
      <c r="AK392" s="88"/>
      <c r="AL392" s="88"/>
      <c r="AM392" s="88"/>
      <c r="AN392" s="88"/>
      <c r="AO392" s="88"/>
      <c r="AP392" s="131" t="n">
        <f aca="false">IF(AQ391&lt;VLOOKUP(AP391,Hoja3!$A$2:$B$13,2,FALSE()),AP391,AP391+1)</f>
        <v>15</v>
      </c>
      <c r="AQ392" s="89" t="n">
        <f aca="false">IF(AQ391&lt;VLOOKUP(AP391,Hoja3!$A$2:$B$13,2,FALSE()),AQ391+1,1)</f>
        <v>58</v>
      </c>
    </row>
    <row r="393" customFormat="false" ht="15" hidden="false" customHeight="false" outlineLevel="0" collapsed="false">
      <c r="A393" s="88"/>
      <c r="B393" s="88"/>
      <c r="C393" s="88"/>
      <c r="D393" s="88"/>
      <c r="E393" s="88"/>
      <c r="F393" s="88"/>
      <c r="G393" s="88"/>
      <c r="H393" s="88"/>
      <c r="I393" s="88"/>
      <c r="J393" s="88"/>
      <c r="K393" s="88"/>
      <c r="L393" s="88"/>
      <c r="M393" s="80"/>
      <c r="N393" s="80"/>
      <c r="O393" s="80"/>
      <c r="P393" s="80"/>
      <c r="Q393" s="80"/>
      <c r="R393" s="80"/>
      <c r="S393" s="80"/>
      <c r="T393" s="80"/>
      <c r="U393" s="80"/>
      <c r="V393" s="80"/>
      <c r="W393" s="80"/>
      <c r="X393" s="80"/>
      <c r="Y393" s="80"/>
      <c r="Z393" s="80"/>
      <c r="AA393" s="105"/>
      <c r="AB393" s="105"/>
      <c r="AC393" s="105"/>
      <c r="AD393" s="105"/>
      <c r="AE393" s="106"/>
      <c r="AF393" s="105"/>
      <c r="AG393" s="105"/>
      <c r="AH393" s="105"/>
      <c r="AI393" s="107"/>
      <c r="AJ393" s="88"/>
      <c r="AK393" s="88"/>
      <c r="AL393" s="88"/>
      <c r="AM393" s="88"/>
      <c r="AN393" s="88"/>
      <c r="AO393" s="88"/>
      <c r="AP393" s="131" t="n">
        <f aca="false">IF(AQ392&lt;VLOOKUP(AP392,Hoja3!$A$2:$B$13,2,FALSE()),AP392,AP392+1)</f>
        <v>15</v>
      </c>
      <c r="AQ393" s="89" t="n">
        <f aca="false">IF(AQ392&lt;VLOOKUP(AP392,Hoja3!$A$2:$B$13,2,FALSE()),AQ392+1,1)</f>
        <v>59</v>
      </c>
    </row>
    <row r="394" customFormat="false" ht="15" hidden="false" customHeight="false" outlineLevel="0" collapsed="false">
      <c r="A394" s="88"/>
      <c r="B394" s="88"/>
      <c r="C394" s="88"/>
      <c r="D394" s="88"/>
      <c r="E394" s="88"/>
      <c r="F394" s="88"/>
      <c r="G394" s="88"/>
      <c r="H394" s="88"/>
      <c r="I394" s="88"/>
      <c r="J394" s="88"/>
      <c r="K394" s="88"/>
      <c r="L394" s="88"/>
      <c r="M394" s="80"/>
      <c r="N394" s="80"/>
      <c r="O394" s="80"/>
      <c r="P394" s="80"/>
      <c r="Q394" s="80"/>
      <c r="R394" s="80"/>
      <c r="S394" s="80"/>
      <c r="T394" s="80"/>
      <c r="U394" s="80"/>
      <c r="V394" s="80"/>
      <c r="W394" s="80"/>
      <c r="X394" s="80"/>
      <c r="Y394" s="80"/>
      <c r="Z394" s="80"/>
      <c r="AA394" s="105"/>
      <c r="AB394" s="105"/>
      <c r="AC394" s="105"/>
      <c r="AD394" s="105"/>
      <c r="AE394" s="106"/>
      <c r="AF394" s="105"/>
      <c r="AG394" s="105"/>
      <c r="AH394" s="105"/>
      <c r="AI394" s="107"/>
      <c r="AJ394" s="88"/>
      <c r="AK394" s="88"/>
      <c r="AL394" s="88"/>
      <c r="AM394" s="88"/>
      <c r="AN394" s="88"/>
      <c r="AO394" s="88"/>
      <c r="AP394" s="131" t="n">
        <f aca="false">IF(AQ393&lt;VLOOKUP(AP393,Hoja3!$A$2:$B$13,2,FALSE()),AP393,AP393+1)</f>
        <v>15</v>
      </c>
      <c r="AQ394" s="89" t="n">
        <f aca="false">IF(AQ393&lt;VLOOKUP(AP393,Hoja3!$A$2:$B$13,2,FALSE()),AQ393+1,1)</f>
        <v>60</v>
      </c>
    </row>
    <row r="395" customFormat="false" ht="15" hidden="false" customHeight="false" outlineLevel="0" collapsed="false">
      <c r="A395" s="88"/>
      <c r="B395" s="88"/>
      <c r="C395" s="88"/>
      <c r="D395" s="88"/>
      <c r="E395" s="88"/>
      <c r="F395" s="88"/>
      <c r="G395" s="88"/>
      <c r="H395" s="88"/>
      <c r="I395" s="88"/>
      <c r="J395" s="88"/>
      <c r="K395" s="88"/>
      <c r="L395" s="88"/>
      <c r="M395" s="80"/>
      <c r="N395" s="80"/>
      <c r="O395" s="80"/>
      <c r="P395" s="80"/>
      <c r="Q395" s="80"/>
      <c r="R395" s="80"/>
      <c r="S395" s="80"/>
      <c r="T395" s="80"/>
      <c r="U395" s="80"/>
      <c r="V395" s="80"/>
      <c r="W395" s="80"/>
      <c r="X395" s="80"/>
      <c r="Y395" s="80"/>
      <c r="Z395" s="80"/>
      <c r="AA395" s="105"/>
      <c r="AB395" s="105"/>
      <c r="AC395" s="105"/>
      <c r="AD395" s="105"/>
      <c r="AE395" s="106"/>
      <c r="AF395" s="105"/>
      <c r="AG395" s="105"/>
      <c r="AH395" s="105"/>
      <c r="AI395" s="107"/>
      <c r="AJ395" s="88"/>
      <c r="AK395" s="88"/>
      <c r="AL395" s="88"/>
      <c r="AM395" s="88"/>
      <c r="AN395" s="88"/>
      <c r="AO395" s="88"/>
      <c r="AP395" s="131" t="n">
        <f aca="false">IF(AQ394&lt;VLOOKUP(AP394,Hoja3!$A$2:$B$13,2,FALSE()),AP394,AP394+1)</f>
        <v>15</v>
      </c>
      <c r="AQ395" s="89" t="n">
        <f aca="false">IF(AQ394&lt;VLOOKUP(AP394,Hoja3!$A$2:$B$13,2,FALSE()),AQ394+1,1)</f>
        <v>61</v>
      </c>
    </row>
    <row r="396" customFormat="false" ht="15" hidden="false" customHeight="false" outlineLevel="0" collapsed="false">
      <c r="A396" s="88"/>
      <c r="B396" s="88"/>
      <c r="C396" s="88"/>
      <c r="D396" s="88"/>
      <c r="E396" s="88"/>
      <c r="F396" s="88"/>
      <c r="G396" s="88"/>
      <c r="H396" s="88"/>
      <c r="I396" s="88"/>
      <c r="J396" s="88"/>
      <c r="K396" s="88"/>
      <c r="L396" s="88"/>
      <c r="M396" s="80"/>
      <c r="N396" s="80"/>
      <c r="O396" s="80"/>
      <c r="P396" s="80"/>
      <c r="Q396" s="80"/>
      <c r="R396" s="80"/>
      <c r="S396" s="80"/>
      <c r="T396" s="80"/>
      <c r="U396" s="80"/>
      <c r="V396" s="80"/>
      <c r="W396" s="80"/>
      <c r="X396" s="80"/>
      <c r="Y396" s="80"/>
      <c r="Z396" s="80"/>
      <c r="AA396" s="105"/>
      <c r="AB396" s="105"/>
      <c r="AC396" s="105"/>
      <c r="AD396" s="105"/>
      <c r="AE396" s="106"/>
      <c r="AF396" s="105"/>
      <c r="AG396" s="105"/>
      <c r="AH396" s="105"/>
      <c r="AI396" s="107"/>
      <c r="AJ396" s="88"/>
      <c r="AK396" s="88"/>
      <c r="AL396" s="88"/>
      <c r="AM396" s="88"/>
      <c r="AN396" s="88"/>
      <c r="AO396" s="88"/>
      <c r="AP396" s="131" t="n">
        <f aca="false">IF(AQ395&lt;VLOOKUP(AP395,Hoja3!$A$2:$B$13,2,FALSE()),AP395,AP395+1)</f>
        <v>15</v>
      </c>
      <c r="AQ396" s="89" t="n">
        <f aca="false">IF(AQ395&lt;VLOOKUP(AP395,Hoja3!$A$2:$B$13,2,FALSE()),AQ395+1,1)</f>
        <v>62</v>
      </c>
    </row>
    <row r="397" customFormat="false" ht="15" hidden="false" customHeight="false" outlineLevel="0" collapsed="false">
      <c r="A397" s="88"/>
      <c r="B397" s="88"/>
      <c r="C397" s="88"/>
      <c r="D397" s="88"/>
      <c r="E397" s="88"/>
      <c r="F397" s="88"/>
      <c r="G397" s="88"/>
      <c r="H397" s="88"/>
      <c r="I397" s="88"/>
      <c r="J397" s="88"/>
      <c r="K397" s="88"/>
      <c r="L397" s="88"/>
      <c r="M397" s="80"/>
      <c r="N397" s="80"/>
      <c r="O397" s="80"/>
      <c r="P397" s="80"/>
      <c r="Q397" s="80"/>
      <c r="R397" s="80"/>
      <c r="S397" s="80"/>
      <c r="T397" s="80"/>
      <c r="U397" s="80"/>
      <c r="V397" s="80"/>
      <c r="W397" s="80"/>
      <c r="X397" s="80"/>
      <c r="Y397" s="80"/>
      <c r="Z397" s="80"/>
      <c r="AA397" s="105"/>
      <c r="AB397" s="105"/>
      <c r="AC397" s="105"/>
      <c r="AD397" s="105"/>
      <c r="AE397" s="106"/>
      <c r="AF397" s="105"/>
      <c r="AG397" s="105"/>
      <c r="AH397" s="105"/>
      <c r="AI397" s="107"/>
      <c r="AJ397" s="88"/>
      <c r="AK397" s="88"/>
      <c r="AL397" s="88"/>
      <c r="AM397" s="88"/>
      <c r="AN397" s="88"/>
      <c r="AO397" s="88"/>
      <c r="AP397" s="131" t="n">
        <f aca="false">IF(AQ396&lt;VLOOKUP(AP396,Hoja3!$A$2:$B$13,2,FALSE()),AP396,AP396+1)</f>
        <v>15</v>
      </c>
      <c r="AQ397" s="89" t="n">
        <f aca="false">IF(AQ396&lt;VLOOKUP(AP396,Hoja3!$A$2:$B$13,2,FALSE()),AQ396+1,1)</f>
        <v>63</v>
      </c>
    </row>
    <row r="398" customFormat="false" ht="15" hidden="false" customHeight="false" outlineLevel="0" collapsed="false">
      <c r="A398" s="88"/>
      <c r="B398" s="88"/>
      <c r="C398" s="88"/>
      <c r="D398" s="88"/>
      <c r="E398" s="88"/>
      <c r="F398" s="88"/>
      <c r="G398" s="88"/>
      <c r="H398" s="88"/>
      <c r="I398" s="88"/>
      <c r="J398" s="88"/>
      <c r="K398" s="88"/>
      <c r="L398" s="88"/>
      <c r="M398" s="80"/>
      <c r="N398" s="80"/>
      <c r="O398" s="80"/>
      <c r="P398" s="80"/>
      <c r="Q398" s="80"/>
      <c r="R398" s="80"/>
      <c r="S398" s="80"/>
      <c r="T398" s="80"/>
      <c r="U398" s="80"/>
      <c r="V398" s="80"/>
      <c r="W398" s="80"/>
      <c r="X398" s="80"/>
      <c r="Y398" s="80"/>
      <c r="Z398" s="80"/>
      <c r="AA398" s="105"/>
      <c r="AB398" s="105"/>
      <c r="AC398" s="105"/>
      <c r="AD398" s="105"/>
      <c r="AE398" s="106"/>
      <c r="AF398" s="105"/>
      <c r="AG398" s="105"/>
      <c r="AH398" s="105"/>
      <c r="AI398" s="107"/>
      <c r="AJ398" s="88"/>
      <c r="AK398" s="88"/>
      <c r="AL398" s="88"/>
      <c r="AM398" s="88"/>
      <c r="AN398" s="88"/>
      <c r="AO398" s="88"/>
      <c r="AP398" s="131" t="n">
        <f aca="false">IF(AQ397&lt;VLOOKUP(AP397,Hoja3!$A$2:$B$13,2,FALSE()),AP397,AP397+1)</f>
        <v>15</v>
      </c>
      <c r="AQ398" s="89" t="n">
        <f aca="false">IF(AQ397&lt;VLOOKUP(AP397,Hoja3!$A$2:$B$13,2,FALSE()),AQ397+1,1)</f>
        <v>64</v>
      </c>
    </row>
    <row r="399" customFormat="false" ht="15" hidden="false" customHeight="false" outlineLevel="0" collapsed="false">
      <c r="A399" s="88"/>
      <c r="B399" s="88"/>
      <c r="C399" s="88"/>
      <c r="D399" s="88"/>
      <c r="E399" s="88"/>
      <c r="F399" s="88"/>
      <c r="G399" s="88"/>
      <c r="H399" s="88"/>
      <c r="I399" s="88"/>
      <c r="J399" s="88"/>
      <c r="K399" s="88"/>
      <c r="L399" s="88"/>
      <c r="M399" s="80"/>
      <c r="N399" s="80"/>
      <c r="O399" s="80"/>
      <c r="P399" s="80"/>
      <c r="Q399" s="80"/>
      <c r="R399" s="80"/>
      <c r="S399" s="80"/>
      <c r="T399" s="80"/>
      <c r="U399" s="80"/>
      <c r="V399" s="80"/>
      <c r="W399" s="80"/>
      <c r="X399" s="80"/>
      <c r="Y399" s="80"/>
      <c r="Z399" s="80"/>
      <c r="AA399" s="105"/>
      <c r="AB399" s="105"/>
      <c r="AC399" s="105"/>
      <c r="AD399" s="105"/>
      <c r="AE399" s="106"/>
      <c r="AF399" s="105"/>
      <c r="AG399" s="105"/>
      <c r="AH399" s="105"/>
      <c r="AI399" s="107"/>
      <c r="AJ399" s="88"/>
      <c r="AK399" s="88"/>
      <c r="AL399" s="88"/>
      <c r="AM399" s="88"/>
      <c r="AN399" s="88"/>
      <c r="AO399" s="88"/>
      <c r="AP399" s="131" t="n">
        <f aca="false">IF(AQ398&lt;VLOOKUP(AP398,Hoja3!$A$2:$B$13,2,FALSE()),AP398,AP398+1)</f>
        <v>15</v>
      </c>
      <c r="AQ399" s="89" t="n">
        <f aca="false">IF(AQ398&lt;VLOOKUP(AP398,Hoja3!$A$2:$B$13,2,FALSE()),AQ398+1,1)</f>
        <v>65</v>
      </c>
    </row>
    <row r="400" customFormat="false" ht="15" hidden="false" customHeight="false" outlineLevel="0" collapsed="false">
      <c r="A400" s="88"/>
      <c r="B400" s="88"/>
      <c r="C400" s="88"/>
      <c r="D400" s="88"/>
      <c r="E400" s="88"/>
      <c r="F400" s="88"/>
      <c r="G400" s="88"/>
      <c r="H400" s="88"/>
      <c r="I400" s="88"/>
      <c r="J400" s="88"/>
      <c r="K400" s="88"/>
      <c r="L400" s="88"/>
      <c r="M400" s="80"/>
      <c r="N400" s="80"/>
      <c r="O400" s="80"/>
      <c r="P400" s="80"/>
      <c r="Q400" s="80"/>
      <c r="R400" s="80"/>
      <c r="S400" s="80"/>
      <c r="T400" s="80"/>
      <c r="U400" s="80"/>
      <c r="V400" s="80"/>
      <c r="W400" s="80"/>
      <c r="X400" s="80"/>
      <c r="Y400" s="80"/>
      <c r="Z400" s="80"/>
      <c r="AA400" s="105"/>
      <c r="AB400" s="105"/>
      <c r="AC400" s="105"/>
      <c r="AD400" s="105"/>
      <c r="AE400" s="106"/>
      <c r="AF400" s="105"/>
      <c r="AG400" s="105"/>
      <c r="AH400" s="105"/>
      <c r="AI400" s="107"/>
      <c r="AJ400" s="88"/>
      <c r="AK400" s="88"/>
      <c r="AL400" s="88"/>
      <c r="AM400" s="88"/>
      <c r="AN400" s="88"/>
      <c r="AO400" s="88"/>
      <c r="AP400" s="131" t="n">
        <f aca="false">IF(AQ399&lt;VLOOKUP(AP399,Hoja3!$A$2:$B$13,2,FALSE()),AP399,AP399+1)</f>
        <v>15</v>
      </c>
      <c r="AQ400" s="89" t="n">
        <f aca="false">IF(AQ399&lt;VLOOKUP(AP399,Hoja3!$A$2:$B$13,2,FALSE()),AQ399+1,1)</f>
        <v>66</v>
      </c>
    </row>
    <row r="401" customFormat="false" ht="15" hidden="false" customHeight="false" outlineLevel="0" collapsed="false">
      <c r="A401" s="88"/>
      <c r="B401" s="88"/>
      <c r="C401" s="88"/>
      <c r="D401" s="88"/>
      <c r="E401" s="88"/>
      <c r="F401" s="88"/>
      <c r="G401" s="88"/>
      <c r="H401" s="88"/>
      <c r="I401" s="88"/>
      <c r="J401" s="88"/>
      <c r="K401" s="88"/>
      <c r="L401" s="88"/>
      <c r="M401" s="80"/>
      <c r="N401" s="80"/>
      <c r="O401" s="80"/>
      <c r="P401" s="80"/>
      <c r="Q401" s="80"/>
      <c r="R401" s="80"/>
      <c r="S401" s="80"/>
      <c r="T401" s="80"/>
      <c r="U401" s="80"/>
      <c r="V401" s="80"/>
      <c r="W401" s="80"/>
      <c r="X401" s="80"/>
      <c r="Y401" s="80"/>
      <c r="Z401" s="80"/>
      <c r="AA401" s="105"/>
      <c r="AB401" s="105"/>
      <c r="AC401" s="105"/>
      <c r="AD401" s="105"/>
      <c r="AE401" s="106"/>
      <c r="AF401" s="105"/>
      <c r="AG401" s="105"/>
      <c r="AH401" s="105"/>
      <c r="AI401" s="107"/>
      <c r="AJ401" s="88"/>
      <c r="AK401" s="88"/>
      <c r="AL401" s="88"/>
      <c r="AM401" s="88"/>
      <c r="AN401" s="88"/>
      <c r="AO401" s="88"/>
      <c r="AP401" s="131" t="n">
        <f aca="false">IF(AQ400&lt;VLOOKUP(AP400,Hoja3!$A$2:$B$13,2,FALSE()),AP400,AP400+1)</f>
        <v>15</v>
      </c>
      <c r="AQ401" s="89" t="n">
        <f aca="false">IF(AQ400&lt;VLOOKUP(AP400,Hoja3!$A$2:$B$13,2,FALSE()),AQ400+1,1)</f>
        <v>67</v>
      </c>
    </row>
    <row r="402" customFormat="false" ht="15" hidden="false" customHeight="false" outlineLevel="0" collapsed="false">
      <c r="A402" s="88"/>
      <c r="B402" s="88"/>
      <c r="C402" s="88"/>
      <c r="D402" s="88"/>
      <c r="E402" s="88"/>
      <c r="F402" s="88"/>
      <c r="G402" s="88"/>
      <c r="H402" s="88"/>
      <c r="I402" s="88"/>
      <c r="J402" s="88"/>
      <c r="K402" s="88"/>
      <c r="L402" s="88"/>
      <c r="M402" s="80"/>
      <c r="N402" s="80"/>
      <c r="O402" s="80"/>
      <c r="P402" s="80"/>
      <c r="Q402" s="80"/>
      <c r="R402" s="80"/>
      <c r="S402" s="80"/>
      <c r="T402" s="80"/>
      <c r="U402" s="80"/>
      <c r="V402" s="80"/>
      <c r="W402" s="80"/>
      <c r="X402" s="80"/>
      <c r="Y402" s="80"/>
      <c r="Z402" s="80"/>
      <c r="AA402" s="105"/>
      <c r="AB402" s="105"/>
      <c r="AC402" s="105"/>
      <c r="AD402" s="105"/>
      <c r="AE402" s="106"/>
      <c r="AF402" s="105"/>
      <c r="AG402" s="105"/>
      <c r="AH402" s="105"/>
      <c r="AI402" s="107"/>
      <c r="AJ402" s="88"/>
      <c r="AK402" s="88"/>
      <c r="AL402" s="88"/>
      <c r="AM402" s="88"/>
      <c r="AN402" s="88"/>
      <c r="AO402" s="88"/>
      <c r="AP402" s="131" t="n">
        <f aca="false">IF(AQ401&lt;VLOOKUP(AP401,Hoja3!$A$2:$B$13,2,FALSE()),AP401,AP401+1)</f>
        <v>15</v>
      </c>
      <c r="AQ402" s="89" t="n">
        <f aca="false">IF(AQ401&lt;VLOOKUP(AP401,Hoja3!$A$2:$B$13,2,FALSE()),AQ401+1,1)</f>
        <v>68</v>
      </c>
    </row>
    <row r="403" customFormat="false" ht="15" hidden="false" customHeight="false" outlineLevel="0" collapsed="false">
      <c r="A403" s="88"/>
      <c r="B403" s="88"/>
      <c r="C403" s="88"/>
      <c r="D403" s="88"/>
      <c r="E403" s="88"/>
      <c r="F403" s="88"/>
      <c r="G403" s="88"/>
      <c r="H403" s="88"/>
      <c r="I403" s="88"/>
      <c r="J403" s="88"/>
      <c r="K403" s="88"/>
      <c r="L403" s="88"/>
      <c r="M403" s="80"/>
      <c r="N403" s="80"/>
      <c r="O403" s="80"/>
      <c r="P403" s="80"/>
      <c r="Q403" s="80"/>
      <c r="R403" s="80"/>
      <c r="S403" s="80"/>
      <c r="T403" s="80"/>
      <c r="U403" s="80"/>
      <c r="V403" s="80"/>
      <c r="W403" s="80"/>
      <c r="X403" s="80"/>
      <c r="Y403" s="80"/>
      <c r="Z403" s="80"/>
      <c r="AA403" s="105"/>
      <c r="AB403" s="105"/>
      <c r="AC403" s="105"/>
      <c r="AD403" s="105"/>
      <c r="AE403" s="106"/>
      <c r="AF403" s="105"/>
      <c r="AG403" s="105"/>
      <c r="AH403" s="105"/>
      <c r="AI403" s="107"/>
      <c r="AJ403" s="88"/>
      <c r="AK403" s="88"/>
      <c r="AL403" s="88"/>
      <c r="AM403" s="88"/>
      <c r="AN403" s="88"/>
      <c r="AO403" s="88"/>
      <c r="AP403" s="131" t="n">
        <f aca="false">IF(AQ402&lt;VLOOKUP(AP402,Hoja3!$A$2:$B$13,2,FALSE()),AP402,AP402+1)</f>
        <v>15</v>
      </c>
      <c r="AQ403" s="89" t="n">
        <f aca="false">IF(AQ402&lt;VLOOKUP(AP402,Hoja3!$A$2:$B$13,2,FALSE()),AQ402+1,1)</f>
        <v>69</v>
      </c>
    </row>
    <row r="404" customFormat="false" ht="15" hidden="false" customHeight="false" outlineLevel="0" collapsed="false">
      <c r="A404" s="88"/>
      <c r="B404" s="88"/>
      <c r="C404" s="88"/>
      <c r="D404" s="88"/>
      <c r="E404" s="88"/>
      <c r="F404" s="88"/>
      <c r="G404" s="88"/>
      <c r="H404" s="88"/>
      <c r="I404" s="88"/>
      <c r="J404" s="88"/>
      <c r="K404" s="88"/>
      <c r="L404" s="88"/>
      <c r="M404" s="80"/>
      <c r="N404" s="80"/>
      <c r="O404" s="80"/>
      <c r="P404" s="80"/>
      <c r="Q404" s="80"/>
      <c r="R404" s="80"/>
      <c r="S404" s="80"/>
      <c r="T404" s="80"/>
      <c r="U404" s="80"/>
      <c r="V404" s="80"/>
      <c r="W404" s="80"/>
      <c r="X404" s="80"/>
      <c r="Y404" s="80"/>
      <c r="Z404" s="80"/>
      <c r="AA404" s="105"/>
      <c r="AB404" s="105"/>
      <c r="AC404" s="105"/>
      <c r="AD404" s="105"/>
      <c r="AE404" s="106"/>
      <c r="AF404" s="105"/>
      <c r="AG404" s="105"/>
      <c r="AH404" s="105"/>
      <c r="AI404" s="107"/>
      <c r="AJ404" s="88"/>
      <c r="AK404" s="88"/>
      <c r="AL404" s="88"/>
      <c r="AM404" s="88"/>
      <c r="AN404" s="88"/>
      <c r="AO404" s="88"/>
      <c r="AP404" s="131" t="n">
        <f aca="false">IF(AQ403&lt;VLOOKUP(AP403,Hoja3!$A$2:$B$13,2,FALSE()),AP403,AP403+1)</f>
        <v>15</v>
      </c>
      <c r="AQ404" s="89" t="n">
        <f aca="false">IF(AQ403&lt;VLOOKUP(AP403,Hoja3!$A$2:$B$13,2,FALSE()),AQ403+1,1)</f>
        <v>70</v>
      </c>
    </row>
    <row r="405" customFormat="false" ht="15" hidden="false" customHeight="false" outlineLevel="0" collapsed="false">
      <c r="A405" s="88"/>
      <c r="B405" s="88"/>
      <c r="C405" s="88"/>
      <c r="D405" s="88"/>
      <c r="E405" s="88"/>
      <c r="F405" s="88"/>
      <c r="G405" s="88"/>
      <c r="H405" s="88"/>
      <c r="I405" s="88"/>
      <c r="J405" s="88"/>
      <c r="K405" s="88"/>
      <c r="L405" s="88"/>
      <c r="M405" s="80"/>
      <c r="N405" s="80"/>
      <c r="O405" s="80"/>
      <c r="P405" s="80"/>
      <c r="Q405" s="80"/>
      <c r="R405" s="80"/>
      <c r="S405" s="80"/>
      <c r="T405" s="80"/>
      <c r="U405" s="80"/>
      <c r="V405" s="80"/>
      <c r="W405" s="80"/>
      <c r="X405" s="80"/>
      <c r="Y405" s="80"/>
      <c r="Z405" s="80"/>
      <c r="AA405" s="105"/>
      <c r="AB405" s="105"/>
      <c r="AC405" s="105"/>
      <c r="AD405" s="105"/>
      <c r="AE405" s="106"/>
      <c r="AF405" s="105"/>
      <c r="AG405" s="105"/>
      <c r="AH405" s="105"/>
      <c r="AI405" s="107"/>
      <c r="AJ405" s="88"/>
      <c r="AK405" s="88"/>
      <c r="AL405" s="88"/>
      <c r="AM405" s="88"/>
      <c r="AN405" s="88"/>
      <c r="AO405" s="88"/>
      <c r="AP405" s="131" t="n">
        <f aca="false">IF(AQ404&lt;VLOOKUP(AP404,Hoja3!$A$2:$B$13,2,FALSE()),AP404,AP404+1)</f>
        <v>15</v>
      </c>
      <c r="AQ405" s="89" t="n">
        <f aca="false">IF(AQ404&lt;VLOOKUP(AP404,Hoja3!$A$2:$B$13,2,FALSE()),AQ404+1,1)</f>
        <v>71</v>
      </c>
    </row>
    <row r="406" customFormat="false" ht="15" hidden="false" customHeight="false" outlineLevel="0" collapsed="false">
      <c r="A406" s="88"/>
      <c r="B406" s="88"/>
      <c r="C406" s="88"/>
      <c r="D406" s="88"/>
      <c r="E406" s="88"/>
      <c r="F406" s="88"/>
      <c r="G406" s="88"/>
      <c r="H406" s="88"/>
      <c r="I406" s="88"/>
      <c r="J406" s="88"/>
      <c r="K406" s="88"/>
      <c r="L406" s="88"/>
      <c r="M406" s="80"/>
      <c r="N406" s="80"/>
      <c r="O406" s="80"/>
      <c r="P406" s="80"/>
      <c r="Q406" s="80"/>
      <c r="R406" s="80"/>
      <c r="S406" s="80"/>
      <c r="T406" s="80"/>
      <c r="U406" s="80"/>
      <c r="V406" s="80"/>
      <c r="W406" s="80"/>
      <c r="X406" s="80"/>
      <c r="Y406" s="80"/>
      <c r="Z406" s="80"/>
      <c r="AA406" s="105"/>
      <c r="AB406" s="105"/>
      <c r="AC406" s="105"/>
      <c r="AD406" s="105"/>
      <c r="AE406" s="106"/>
      <c r="AF406" s="105"/>
      <c r="AG406" s="105"/>
      <c r="AH406" s="105"/>
      <c r="AI406" s="107"/>
      <c r="AJ406" s="88"/>
      <c r="AK406" s="88"/>
      <c r="AL406" s="88"/>
      <c r="AM406" s="88"/>
      <c r="AN406" s="88"/>
      <c r="AO406" s="88"/>
      <c r="AP406" s="131" t="n">
        <f aca="false">IF(AQ405&lt;VLOOKUP(AP405,Hoja3!$A$2:$B$13,2,FALSE()),AP405,AP405+1)</f>
        <v>15</v>
      </c>
      <c r="AQ406" s="89" t="n">
        <f aca="false">IF(AQ405&lt;VLOOKUP(AP405,Hoja3!$A$2:$B$13,2,FALSE()),AQ405+1,1)</f>
        <v>72</v>
      </c>
    </row>
    <row r="407" customFormat="false" ht="15" hidden="false" customHeight="false" outlineLevel="0" collapsed="false">
      <c r="A407" s="88"/>
      <c r="B407" s="88"/>
      <c r="C407" s="88"/>
      <c r="D407" s="88"/>
      <c r="E407" s="88"/>
      <c r="F407" s="88"/>
      <c r="G407" s="88"/>
      <c r="H407" s="88"/>
      <c r="I407" s="88"/>
      <c r="J407" s="88"/>
      <c r="K407" s="88"/>
      <c r="L407" s="88"/>
      <c r="M407" s="80"/>
      <c r="N407" s="80"/>
      <c r="O407" s="80"/>
      <c r="P407" s="80"/>
      <c r="Q407" s="80"/>
      <c r="R407" s="80"/>
      <c r="S407" s="80"/>
      <c r="T407" s="80"/>
      <c r="U407" s="80"/>
      <c r="V407" s="80"/>
      <c r="W407" s="80"/>
      <c r="X407" s="80"/>
      <c r="Y407" s="80"/>
      <c r="Z407" s="80"/>
      <c r="AA407" s="105"/>
      <c r="AB407" s="105"/>
      <c r="AC407" s="105"/>
      <c r="AD407" s="105"/>
      <c r="AE407" s="106"/>
      <c r="AF407" s="105"/>
      <c r="AG407" s="105"/>
      <c r="AH407" s="105"/>
      <c r="AI407" s="107"/>
      <c r="AJ407" s="88"/>
      <c r="AK407" s="88"/>
      <c r="AL407" s="88"/>
      <c r="AM407" s="88"/>
      <c r="AN407" s="88"/>
      <c r="AO407" s="88"/>
      <c r="AP407" s="131" t="n">
        <f aca="false">IF(AQ406&lt;VLOOKUP(AP406,Hoja3!$A$2:$B$13,2,FALSE()),AP406,AP406+1)</f>
        <v>15</v>
      </c>
      <c r="AQ407" s="89" t="n">
        <f aca="false">IF(AQ406&lt;VLOOKUP(AP406,Hoja3!$A$2:$B$13,2,FALSE()),AQ406+1,1)</f>
        <v>73</v>
      </c>
    </row>
    <row r="408" customFormat="false" ht="15" hidden="false" customHeight="false" outlineLevel="0" collapsed="false">
      <c r="A408" s="88"/>
      <c r="B408" s="88"/>
      <c r="C408" s="88"/>
      <c r="D408" s="88"/>
      <c r="E408" s="88"/>
      <c r="F408" s="88"/>
      <c r="G408" s="88"/>
      <c r="H408" s="88"/>
      <c r="I408" s="88"/>
      <c r="J408" s="88"/>
      <c r="K408" s="88"/>
      <c r="L408" s="88"/>
      <c r="M408" s="80"/>
      <c r="N408" s="80"/>
      <c r="O408" s="80"/>
      <c r="P408" s="80"/>
      <c r="Q408" s="80"/>
      <c r="R408" s="80"/>
      <c r="S408" s="80"/>
      <c r="T408" s="80"/>
      <c r="U408" s="80"/>
      <c r="V408" s="80"/>
      <c r="W408" s="80"/>
      <c r="X408" s="80"/>
      <c r="Y408" s="80"/>
      <c r="Z408" s="80"/>
      <c r="AA408" s="105"/>
      <c r="AB408" s="105"/>
      <c r="AC408" s="105"/>
      <c r="AD408" s="105"/>
      <c r="AE408" s="106"/>
      <c r="AF408" s="105"/>
      <c r="AG408" s="105"/>
      <c r="AH408" s="105"/>
      <c r="AI408" s="107"/>
      <c r="AJ408" s="88"/>
      <c r="AK408" s="88"/>
      <c r="AL408" s="88"/>
      <c r="AM408" s="88"/>
      <c r="AN408" s="88"/>
      <c r="AO408" s="88"/>
      <c r="AP408" s="131" t="n">
        <f aca="false">IF(AQ407&lt;VLOOKUP(AP407,Hoja3!$A$2:$B$13,2,FALSE()),AP407,AP407+1)</f>
        <v>15</v>
      </c>
      <c r="AQ408" s="89" t="n">
        <f aca="false">IF(AQ407&lt;VLOOKUP(AP407,Hoja3!$A$2:$B$13,2,FALSE()),AQ407+1,1)</f>
        <v>74</v>
      </c>
    </row>
    <row r="409" customFormat="false" ht="15" hidden="false" customHeight="false" outlineLevel="0" collapsed="false">
      <c r="A409" s="88"/>
      <c r="B409" s="88"/>
      <c r="C409" s="88"/>
      <c r="D409" s="88"/>
      <c r="E409" s="88"/>
      <c r="F409" s="88"/>
      <c r="G409" s="88"/>
      <c r="H409" s="88"/>
      <c r="I409" s="88"/>
      <c r="J409" s="88"/>
      <c r="K409" s="88"/>
      <c r="L409" s="88"/>
      <c r="M409" s="80"/>
      <c r="N409" s="80"/>
      <c r="O409" s="80"/>
      <c r="P409" s="80"/>
      <c r="Q409" s="80"/>
      <c r="R409" s="80"/>
      <c r="S409" s="80"/>
      <c r="T409" s="80"/>
      <c r="U409" s="80"/>
      <c r="V409" s="80"/>
      <c r="W409" s="80"/>
      <c r="X409" s="80"/>
      <c r="Y409" s="80"/>
      <c r="Z409" s="80"/>
      <c r="AA409" s="105"/>
      <c r="AB409" s="105"/>
      <c r="AC409" s="105"/>
      <c r="AD409" s="105"/>
      <c r="AE409" s="106"/>
      <c r="AF409" s="105"/>
      <c r="AG409" s="105"/>
      <c r="AH409" s="105"/>
      <c r="AI409" s="107"/>
      <c r="AJ409" s="88"/>
      <c r="AK409" s="88"/>
      <c r="AL409" s="88"/>
      <c r="AM409" s="88"/>
      <c r="AN409" s="88"/>
      <c r="AO409" s="88"/>
      <c r="AP409" s="131" t="n">
        <f aca="false">IF(AQ408&lt;VLOOKUP(AP408,Hoja3!$A$2:$B$13,2,FALSE()),AP408,AP408+1)</f>
        <v>15</v>
      </c>
      <c r="AQ409" s="89" t="n">
        <f aca="false">IF(AQ408&lt;VLOOKUP(AP408,Hoja3!$A$2:$B$13,2,FALSE()),AQ408+1,1)</f>
        <v>75</v>
      </c>
    </row>
    <row r="410" customFormat="false" ht="15" hidden="false" customHeight="false" outlineLevel="0" collapsed="false">
      <c r="A410" s="88"/>
      <c r="B410" s="88"/>
      <c r="C410" s="88"/>
      <c r="D410" s="88"/>
      <c r="E410" s="88"/>
      <c r="F410" s="88"/>
      <c r="G410" s="88"/>
      <c r="H410" s="88"/>
      <c r="I410" s="88"/>
      <c r="J410" s="88"/>
      <c r="K410" s="88"/>
      <c r="L410" s="88"/>
      <c r="M410" s="80"/>
      <c r="N410" s="80"/>
      <c r="O410" s="80"/>
      <c r="P410" s="80"/>
      <c r="Q410" s="80"/>
      <c r="R410" s="80"/>
      <c r="S410" s="80"/>
      <c r="T410" s="80"/>
      <c r="U410" s="80"/>
      <c r="V410" s="80"/>
      <c r="W410" s="80"/>
      <c r="X410" s="80"/>
      <c r="Y410" s="80"/>
      <c r="Z410" s="80"/>
      <c r="AA410" s="105"/>
      <c r="AB410" s="105"/>
      <c r="AC410" s="105"/>
      <c r="AD410" s="105"/>
      <c r="AE410" s="106"/>
      <c r="AF410" s="105"/>
      <c r="AG410" s="105"/>
      <c r="AH410" s="105"/>
      <c r="AI410" s="107"/>
      <c r="AJ410" s="88"/>
      <c r="AK410" s="88"/>
      <c r="AL410" s="88"/>
      <c r="AM410" s="88"/>
      <c r="AN410" s="88"/>
      <c r="AO410" s="88"/>
      <c r="AP410" s="131" t="n">
        <f aca="false">IF(AQ409&lt;VLOOKUP(AP409,Hoja3!$A$2:$B$13,2,FALSE()),AP409,AP409+1)</f>
        <v>15</v>
      </c>
      <c r="AQ410" s="89" t="n">
        <f aca="false">IF(AQ409&lt;VLOOKUP(AP409,Hoja3!$A$2:$B$13,2,FALSE()),AQ409+1,1)</f>
        <v>76</v>
      </c>
    </row>
    <row r="411" customFormat="false" ht="15" hidden="false" customHeight="false" outlineLevel="0" collapsed="false">
      <c r="A411" s="88"/>
      <c r="B411" s="88"/>
      <c r="C411" s="88"/>
      <c r="D411" s="88"/>
      <c r="E411" s="88"/>
      <c r="F411" s="88"/>
      <c r="G411" s="88"/>
      <c r="H411" s="88"/>
      <c r="I411" s="88"/>
      <c r="J411" s="88"/>
      <c r="K411" s="88"/>
      <c r="L411" s="88"/>
      <c r="M411" s="80"/>
      <c r="N411" s="80"/>
      <c r="O411" s="80"/>
      <c r="P411" s="80"/>
      <c r="Q411" s="80"/>
      <c r="R411" s="80"/>
      <c r="S411" s="80"/>
      <c r="T411" s="80"/>
      <c r="U411" s="80"/>
      <c r="V411" s="80"/>
      <c r="W411" s="80"/>
      <c r="X411" s="80"/>
      <c r="Y411" s="80"/>
      <c r="Z411" s="80"/>
      <c r="AA411" s="105"/>
      <c r="AB411" s="105"/>
      <c r="AC411" s="105"/>
      <c r="AD411" s="105"/>
      <c r="AE411" s="106"/>
      <c r="AF411" s="105"/>
      <c r="AG411" s="105"/>
      <c r="AH411" s="105"/>
      <c r="AI411" s="107"/>
      <c r="AJ411" s="88"/>
      <c r="AK411" s="88"/>
      <c r="AL411" s="88"/>
      <c r="AM411" s="88"/>
      <c r="AN411" s="88"/>
      <c r="AO411" s="88"/>
      <c r="AP411" s="131" t="n">
        <f aca="false">IF(AQ410&lt;VLOOKUP(AP410,Hoja3!$A$2:$B$13,2,FALSE()),AP410,AP410+1)</f>
        <v>15</v>
      </c>
      <c r="AQ411" s="89" t="n">
        <f aca="false">IF(AQ410&lt;VLOOKUP(AP410,Hoja3!$A$2:$B$13,2,FALSE()),AQ410+1,1)</f>
        <v>77</v>
      </c>
    </row>
    <row r="412" customFormat="false" ht="15" hidden="false" customHeight="false" outlineLevel="0" collapsed="false">
      <c r="A412" s="88"/>
      <c r="B412" s="88"/>
      <c r="C412" s="88"/>
      <c r="D412" s="88"/>
      <c r="E412" s="88"/>
      <c r="F412" s="88"/>
      <c r="G412" s="88"/>
      <c r="H412" s="88"/>
      <c r="I412" s="88"/>
      <c r="J412" s="88"/>
      <c r="K412" s="88"/>
      <c r="L412" s="88"/>
      <c r="M412" s="80"/>
      <c r="N412" s="80"/>
      <c r="O412" s="80"/>
      <c r="P412" s="80"/>
      <c r="Q412" s="80"/>
      <c r="R412" s="80"/>
      <c r="S412" s="80"/>
      <c r="T412" s="80"/>
      <c r="U412" s="80"/>
      <c r="V412" s="80"/>
      <c r="W412" s="80"/>
      <c r="X412" s="80"/>
      <c r="Y412" s="80"/>
      <c r="Z412" s="80"/>
      <c r="AA412" s="105"/>
      <c r="AB412" s="105"/>
      <c r="AC412" s="105"/>
      <c r="AD412" s="105"/>
      <c r="AE412" s="106"/>
      <c r="AF412" s="105"/>
      <c r="AG412" s="105"/>
      <c r="AH412" s="105"/>
      <c r="AI412" s="107"/>
      <c r="AJ412" s="88"/>
      <c r="AK412" s="88"/>
      <c r="AL412" s="88"/>
      <c r="AM412" s="88"/>
      <c r="AN412" s="88"/>
      <c r="AO412" s="88"/>
      <c r="AP412" s="131" t="n">
        <f aca="false">IF(AQ411&lt;VLOOKUP(AP411,Hoja3!$A$2:$B$13,2,FALSE()),AP411,AP411+1)</f>
        <v>15</v>
      </c>
      <c r="AQ412" s="89" t="n">
        <f aca="false">IF(AQ411&lt;VLOOKUP(AP411,Hoja3!$A$2:$B$13,2,FALSE()),AQ411+1,1)</f>
        <v>78</v>
      </c>
    </row>
    <row r="413" customFormat="false" ht="15" hidden="false" customHeight="false" outlineLevel="0" collapsed="false">
      <c r="A413" s="88"/>
      <c r="B413" s="88"/>
      <c r="C413" s="88"/>
      <c r="D413" s="88"/>
      <c r="E413" s="88"/>
      <c r="F413" s="88"/>
      <c r="G413" s="88"/>
      <c r="H413" s="88"/>
      <c r="I413" s="88"/>
      <c r="J413" s="88"/>
      <c r="K413" s="88"/>
      <c r="L413" s="88"/>
      <c r="M413" s="80"/>
      <c r="N413" s="80"/>
      <c r="O413" s="80"/>
      <c r="P413" s="80"/>
      <c r="Q413" s="80"/>
      <c r="R413" s="80"/>
      <c r="S413" s="80"/>
      <c r="T413" s="80"/>
      <c r="U413" s="80"/>
      <c r="V413" s="80"/>
      <c r="W413" s="80"/>
      <c r="X413" s="80"/>
      <c r="Y413" s="80"/>
      <c r="Z413" s="80"/>
      <c r="AA413" s="105"/>
      <c r="AB413" s="105"/>
      <c r="AC413" s="105"/>
      <c r="AD413" s="105"/>
      <c r="AE413" s="106"/>
      <c r="AF413" s="105"/>
      <c r="AG413" s="105"/>
      <c r="AH413" s="105"/>
      <c r="AI413" s="107"/>
      <c r="AJ413" s="88"/>
      <c r="AK413" s="88"/>
      <c r="AL413" s="88"/>
      <c r="AM413" s="88"/>
      <c r="AN413" s="88"/>
      <c r="AO413" s="88"/>
      <c r="AP413" s="131" t="n">
        <f aca="false">IF(AQ412&lt;VLOOKUP(AP412,Hoja3!$A$2:$B$13,2,FALSE()),AP412,AP412+1)</f>
        <v>15</v>
      </c>
      <c r="AQ413" s="89" t="n">
        <f aca="false">IF(AQ412&lt;VLOOKUP(AP412,Hoja3!$A$2:$B$13,2,FALSE()),AQ412+1,1)</f>
        <v>79</v>
      </c>
    </row>
    <row r="414" customFormat="false" ht="15" hidden="false" customHeight="false" outlineLevel="0" collapsed="false">
      <c r="A414" s="88"/>
      <c r="B414" s="88"/>
      <c r="C414" s="88"/>
      <c r="D414" s="88"/>
      <c r="E414" s="88"/>
      <c r="F414" s="88"/>
      <c r="G414" s="88"/>
      <c r="H414" s="88"/>
      <c r="I414" s="88"/>
      <c r="J414" s="88"/>
      <c r="K414" s="88"/>
      <c r="L414" s="88"/>
      <c r="M414" s="80"/>
      <c r="N414" s="80"/>
      <c r="O414" s="80"/>
      <c r="P414" s="80"/>
      <c r="Q414" s="80"/>
      <c r="R414" s="80"/>
      <c r="S414" s="80"/>
      <c r="T414" s="80"/>
      <c r="U414" s="80"/>
      <c r="V414" s="80"/>
      <c r="W414" s="80"/>
      <c r="X414" s="80"/>
      <c r="Y414" s="80"/>
      <c r="Z414" s="80"/>
      <c r="AA414" s="105"/>
      <c r="AB414" s="105"/>
      <c r="AC414" s="105"/>
      <c r="AD414" s="105"/>
      <c r="AE414" s="106"/>
      <c r="AF414" s="105"/>
      <c r="AG414" s="105"/>
      <c r="AH414" s="105"/>
      <c r="AI414" s="107"/>
      <c r="AJ414" s="88"/>
      <c r="AK414" s="88"/>
      <c r="AL414" s="88"/>
      <c r="AM414" s="88"/>
      <c r="AN414" s="88"/>
      <c r="AO414" s="88"/>
      <c r="AP414" s="131" t="n">
        <f aca="false">IF(AQ413&lt;VLOOKUP(AP413,Hoja3!$A$2:$B$13,2,FALSE()),AP413,AP413+1)</f>
        <v>15</v>
      </c>
      <c r="AQ414" s="89" t="n">
        <f aca="false">IF(AQ413&lt;VLOOKUP(AP413,Hoja3!$A$2:$B$13,2,FALSE()),AQ413+1,1)</f>
        <v>80</v>
      </c>
    </row>
    <row r="415" customFormat="false" ht="15" hidden="false" customHeight="false" outlineLevel="0" collapsed="false">
      <c r="A415" s="88"/>
      <c r="B415" s="88"/>
      <c r="C415" s="88"/>
      <c r="D415" s="88"/>
      <c r="E415" s="88"/>
      <c r="F415" s="88"/>
      <c r="G415" s="88"/>
      <c r="H415" s="88"/>
      <c r="I415" s="88"/>
      <c r="J415" s="88"/>
      <c r="K415" s="88"/>
      <c r="L415" s="88"/>
      <c r="M415" s="80"/>
      <c r="N415" s="80"/>
      <c r="O415" s="80"/>
      <c r="P415" s="80"/>
      <c r="Q415" s="80"/>
      <c r="R415" s="80"/>
      <c r="S415" s="80"/>
      <c r="T415" s="80"/>
      <c r="U415" s="80"/>
      <c r="V415" s="80"/>
      <c r="W415" s="80"/>
      <c r="X415" s="80"/>
      <c r="Y415" s="80"/>
      <c r="Z415" s="80"/>
      <c r="AA415" s="105"/>
      <c r="AB415" s="105"/>
      <c r="AC415" s="105"/>
      <c r="AD415" s="105"/>
      <c r="AE415" s="106"/>
      <c r="AF415" s="105"/>
      <c r="AG415" s="105"/>
      <c r="AH415" s="105"/>
      <c r="AI415" s="107"/>
      <c r="AJ415" s="88"/>
      <c r="AK415" s="88"/>
      <c r="AL415" s="88"/>
      <c r="AM415" s="88"/>
      <c r="AN415" s="88"/>
      <c r="AO415" s="88"/>
      <c r="AP415" s="131" t="n">
        <f aca="false">IF(AQ414&lt;VLOOKUP(AP414,Hoja3!$A$2:$B$13,2,FALSE()),AP414,AP414+1)</f>
        <v>15</v>
      </c>
      <c r="AQ415" s="89" t="n">
        <f aca="false">IF(AQ414&lt;VLOOKUP(AP414,Hoja3!$A$2:$B$13,2,FALSE()),AQ414+1,1)</f>
        <v>81</v>
      </c>
    </row>
    <row r="416" customFormat="false" ht="15" hidden="false" customHeight="false" outlineLevel="0" collapsed="false">
      <c r="A416" s="88"/>
      <c r="B416" s="88"/>
      <c r="C416" s="88"/>
      <c r="D416" s="88"/>
      <c r="E416" s="88"/>
      <c r="F416" s="88"/>
      <c r="G416" s="88"/>
      <c r="H416" s="88"/>
      <c r="I416" s="88"/>
      <c r="J416" s="88"/>
      <c r="K416" s="88"/>
      <c r="L416" s="88"/>
      <c r="M416" s="80"/>
      <c r="N416" s="80"/>
      <c r="O416" s="80"/>
      <c r="P416" s="80"/>
      <c r="Q416" s="80"/>
      <c r="R416" s="80"/>
      <c r="S416" s="80"/>
      <c r="T416" s="80"/>
      <c r="U416" s="80"/>
      <c r="V416" s="80"/>
      <c r="W416" s="80"/>
      <c r="X416" s="80"/>
      <c r="Y416" s="80"/>
      <c r="Z416" s="80"/>
      <c r="AA416" s="105"/>
      <c r="AB416" s="105"/>
      <c r="AC416" s="105"/>
      <c r="AD416" s="105"/>
      <c r="AE416" s="106"/>
      <c r="AF416" s="105"/>
      <c r="AG416" s="105"/>
      <c r="AH416" s="105"/>
      <c r="AI416" s="107"/>
      <c r="AJ416" s="88"/>
      <c r="AK416" s="88"/>
      <c r="AL416" s="88"/>
      <c r="AM416" s="88"/>
      <c r="AN416" s="88"/>
      <c r="AO416" s="88"/>
      <c r="AP416" s="131" t="n">
        <f aca="false">IF(AQ415&lt;VLOOKUP(AP415,Hoja3!$A$2:$B$13,2,FALSE()),AP415,AP415+1)</f>
        <v>15</v>
      </c>
      <c r="AQ416" s="89" t="n">
        <f aca="false">IF(AQ415&lt;VLOOKUP(AP415,Hoja3!$A$2:$B$13,2,FALSE()),AQ415+1,1)</f>
        <v>82</v>
      </c>
    </row>
    <row r="417" customFormat="false" ht="15" hidden="false" customHeight="false" outlineLevel="0" collapsed="false">
      <c r="A417" s="88"/>
      <c r="B417" s="88"/>
      <c r="C417" s="88"/>
      <c r="D417" s="88"/>
      <c r="E417" s="88"/>
      <c r="F417" s="88"/>
      <c r="G417" s="88"/>
      <c r="H417" s="88"/>
      <c r="I417" s="88"/>
      <c r="J417" s="88"/>
      <c r="K417" s="88"/>
      <c r="L417" s="88"/>
      <c r="M417" s="80"/>
      <c r="N417" s="80"/>
      <c r="O417" s="80"/>
      <c r="P417" s="80"/>
      <c r="Q417" s="80"/>
      <c r="R417" s="80"/>
      <c r="S417" s="80"/>
      <c r="T417" s="80"/>
      <c r="U417" s="80"/>
      <c r="V417" s="80"/>
      <c r="W417" s="80"/>
      <c r="X417" s="80"/>
      <c r="Y417" s="80"/>
      <c r="Z417" s="80"/>
      <c r="AA417" s="105"/>
      <c r="AB417" s="105"/>
      <c r="AC417" s="105"/>
      <c r="AD417" s="105"/>
      <c r="AE417" s="106"/>
      <c r="AF417" s="105"/>
      <c r="AG417" s="105"/>
      <c r="AH417" s="105"/>
      <c r="AI417" s="107"/>
      <c r="AJ417" s="88"/>
      <c r="AK417" s="88"/>
      <c r="AL417" s="88"/>
      <c r="AM417" s="88"/>
      <c r="AN417" s="88"/>
      <c r="AO417" s="88"/>
      <c r="AP417" s="131" t="n">
        <f aca="false">IF(AQ416&lt;VLOOKUP(AP416,Hoja3!$A$2:$B$13,2,FALSE()),AP416,AP416+1)</f>
        <v>15</v>
      </c>
      <c r="AQ417" s="89" t="n">
        <f aca="false">IF(AQ416&lt;VLOOKUP(AP416,Hoja3!$A$2:$B$13,2,FALSE()),AQ416+1,1)</f>
        <v>83</v>
      </c>
    </row>
    <row r="418" customFormat="false" ht="15" hidden="false" customHeight="false" outlineLevel="0" collapsed="false">
      <c r="A418" s="88"/>
      <c r="B418" s="88"/>
      <c r="C418" s="88"/>
      <c r="D418" s="88"/>
      <c r="E418" s="88"/>
      <c r="F418" s="88"/>
      <c r="G418" s="88"/>
      <c r="H418" s="88"/>
      <c r="I418" s="88"/>
      <c r="J418" s="88"/>
      <c r="K418" s="88"/>
      <c r="L418" s="88"/>
      <c r="M418" s="80"/>
      <c r="N418" s="80"/>
      <c r="O418" s="80"/>
      <c r="P418" s="80"/>
      <c r="Q418" s="80"/>
      <c r="R418" s="80"/>
      <c r="S418" s="80"/>
      <c r="T418" s="80"/>
      <c r="U418" s="80"/>
      <c r="V418" s="80"/>
      <c r="W418" s="80"/>
      <c r="X418" s="80"/>
      <c r="Y418" s="80"/>
      <c r="Z418" s="80"/>
      <c r="AA418" s="105"/>
      <c r="AB418" s="105"/>
      <c r="AC418" s="105"/>
      <c r="AD418" s="105"/>
      <c r="AE418" s="106"/>
      <c r="AF418" s="105"/>
      <c r="AG418" s="105"/>
      <c r="AH418" s="105"/>
      <c r="AI418" s="107"/>
      <c r="AJ418" s="88"/>
      <c r="AK418" s="88"/>
      <c r="AL418" s="88"/>
      <c r="AM418" s="88"/>
      <c r="AN418" s="88"/>
      <c r="AO418" s="88"/>
      <c r="AP418" s="131" t="n">
        <f aca="false">IF(AQ417&lt;VLOOKUP(AP417,Hoja3!$A$2:$B$13,2,FALSE()),AP417,AP417+1)</f>
        <v>15</v>
      </c>
      <c r="AQ418" s="89" t="n">
        <f aca="false">IF(AQ417&lt;VLOOKUP(AP417,Hoja3!$A$2:$B$13,2,FALSE()),AQ417+1,1)</f>
        <v>84</v>
      </c>
    </row>
    <row r="419" customFormat="false" ht="15" hidden="false" customHeight="false" outlineLevel="0" collapsed="false">
      <c r="A419" s="88"/>
      <c r="B419" s="88"/>
      <c r="C419" s="88"/>
      <c r="D419" s="88"/>
      <c r="E419" s="88"/>
      <c r="F419" s="88"/>
      <c r="G419" s="88"/>
      <c r="H419" s="88"/>
      <c r="I419" s="88"/>
      <c r="J419" s="88"/>
      <c r="K419" s="88"/>
      <c r="L419" s="88"/>
      <c r="M419" s="80"/>
      <c r="N419" s="80"/>
      <c r="O419" s="80"/>
      <c r="P419" s="80"/>
      <c r="Q419" s="80"/>
      <c r="R419" s="80"/>
      <c r="S419" s="80"/>
      <c r="T419" s="80"/>
      <c r="U419" s="80"/>
      <c r="V419" s="80"/>
      <c r="W419" s="80"/>
      <c r="X419" s="80"/>
      <c r="Y419" s="80"/>
      <c r="Z419" s="80"/>
      <c r="AA419" s="105"/>
      <c r="AB419" s="105"/>
      <c r="AC419" s="105"/>
      <c r="AD419" s="105"/>
      <c r="AE419" s="106"/>
      <c r="AF419" s="105"/>
      <c r="AG419" s="105"/>
      <c r="AH419" s="105"/>
      <c r="AI419" s="107"/>
      <c r="AJ419" s="88"/>
      <c r="AK419" s="88"/>
      <c r="AL419" s="88"/>
      <c r="AM419" s="88"/>
      <c r="AN419" s="88"/>
      <c r="AO419" s="88"/>
      <c r="AP419" s="131" t="n">
        <f aca="false">IF(AQ418&lt;VLOOKUP(AP418,Hoja3!$A$2:$B$13,2,FALSE()),AP418,AP418+1)</f>
        <v>15</v>
      </c>
      <c r="AQ419" s="89" t="n">
        <f aca="false">IF(AQ418&lt;VLOOKUP(AP418,Hoja3!$A$2:$B$13,2,FALSE()),AQ418+1,1)</f>
        <v>85</v>
      </c>
    </row>
    <row r="420" customFormat="false" ht="15" hidden="false" customHeight="false" outlineLevel="0" collapsed="false">
      <c r="A420" s="88"/>
      <c r="B420" s="88"/>
      <c r="C420" s="88"/>
      <c r="D420" s="88"/>
      <c r="E420" s="88"/>
      <c r="F420" s="88"/>
      <c r="G420" s="88"/>
      <c r="H420" s="88"/>
      <c r="I420" s="88"/>
      <c r="J420" s="88"/>
      <c r="K420" s="88"/>
      <c r="L420" s="88"/>
      <c r="M420" s="80"/>
      <c r="N420" s="80"/>
      <c r="O420" s="80"/>
      <c r="P420" s="80"/>
      <c r="Q420" s="80"/>
      <c r="R420" s="80"/>
      <c r="S420" s="80"/>
      <c r="T420" s="80"/>
      <c r="U420" s="80"/>
      <c r="V420" s="80"/>
      <c r="W420" s="80"/>
      <c r="X420" s="80"/>
      <c r="Y420" s="80"/>
      <c r="Z420" s="80"/>
      <c r="AA420" s="105"/>
      <c r="AB420" s="105"/>
      <c r="AC420" s="105"/>
      <c r="AD420" s="105"/>
      <c r="AE420" s="106"/>
      <c r="AF420" s="105"/>
      <c r="AG420" s="105"/>
      <c r="AH420" s="105"/>
      <c r="AI420" s="107"/>
      <c r="AJ420" s="88"/>
      <c r="AK420" s="88"/>
      <c r="AL420" s="88"/>
      <c r="AM420" s="88"/>
      <c r="AN420" s="88"/>
      <c r="AO420" s="88"/>
      <c r="AP420" s="131" t="n">
        <f aca="false">IF(AQ419&lt;VLOOKUP(AP419,Hoja3!$A$2:$B$13,2,FALSE()),AP419,AP419+1)</f>
        <v>15</v>
      </c>
      <c r="AQ420" s="89" t="n">
        <f aca="false">IF(AQ419&lt;VLOOKUP(AP419,Hoja3!$A$2:$B$13,2,FALSE()),AQ419+1,1)</f>
        <v>86</v>
      </c>
    </row>
    <row r="421" customFormat="false" ht="15" hidden="false" customHeight="false" outlineLevel="0" collapsed="false">
      <c r="A421" s="88"/>
      <c r="B421" s="88"/>
      <c r="C421" s="88"/>
      <c r="D421" s="88"/>
      <c r="E421" s="88"/>
      <c r="F421" s="88"/>
      <c r="G421" s="88"/>
      <c r="H421" s="88"/>
      <c r="I421" s="88"/>
      <c r="J421" s="88"/>
      <c r="K421" s="88"/>
      <c r="L421" s="88"/>
      <c r="M421" s="80"/>
      <c r="N421" s="80"/>
      <c r="O421" s="80"/>
      <c r="P421" s="80"/>
      <c r="Q421" s="80"/>
      <c r="R421" s="80"/>
      <c r="S421" s="80"/>
      <c r="T421" s="80"/>
      <c r="U421" s="80"/>
      <c r="V421" s="80"/>
      <c r="W421" s="80"/>
      <c r="X421" s="80"/>
      <c r="Y421" s="80"/>
      <c r="Z421" s="80"/>
      <c r="AA421" s="105"/>
      <c r="AB421" s="105"/>
      <c r="AC421" s="105"/>
      <c r="AD421" s="105"/>
      <c r="AE421" s="106"/>
      <c r="AF421" s="105"/>
      <c r="AG421" s="105"/>
      <c r="AH421" s="105"/>
      <c r="AI421" s="107"/>
      <c r="AJ421" s="88"/>
      <c r="AK421" s="88"/>
      <c r="AL421" s="88"/>
      <c r="AM421" s="88"/>
      <c r="AN421" s="88"/>
      <c r="AO421" s="88"/>
      <c r="AP421" s="131" t="n">
        <f aca="false">IF(AQ420&lt;VLOOKUP(AP420,Hoja3!$A$2:$B$13,2,FALSE()),AP420,AP420+1)</f>
        <v>15</v>
      </c>
      <c r="AQ421" s="89" t="n">
        <f aca="false">IF(AQ420&lt;VLOOKUP(AP420,Hoja3!$A$2:$B$13,2,FALSE()),AQ420+1,1)</f>
        <v>87</v>
      </c>
    </row>
    <row r="422" customFormat="false" ht="15" hidden="false" customHeight="false" outlineLevel="0" collapsed="false">
      <c r="A422" s="88"/>
      <c r="B422" s="88"/>
      <c r="C422" s="88"/>
      <c r="D422" s="88"/>
      <c r="E422" s="88"/>
      <c r="F422" s="88"/>
      <c r="G422" s="88"/>
      <c r="H422" s="88"/>
      <c r="I422" s="88"/>
      <c r="J422" s="88"/>
      <c r="K422" s="88"/>
      <c r="L422" s="88"/>
      <c r="M422" s="80"/>
      <c r="N422" s="80"/>
      <c r="O422" s="80"/>
      <c r="P422" s="80"/>
      <c r="Q422" s="80"/>
      <c r="R422" s="80"/>
      <c r="S422" s="80"/>
      <c r="T422" s="80"/>
      <c r="U422" s="80"/>
      <c r="V422" s="80"/>
      <c r="W422" s="80"/>
      <c r="X422" s="80"/>
      <c r="Y422" s="80"/>
      <c r="Z422" s="80"/>
      <c r="AA422" s="105"/>
      <c r="AB422" s="105"/>
      <c r="AC422" s="105"/>
      <c r="AD422" s="105"/>
      <c r="AE422" s="106"/>
      <c r="AF422" s="105"/>
      <c r="AG422" s="105"/>
      <c r="AH422" s="105"/>
      <c r="AI422" s="107"/>
      <c r="AJ422" s="88"/>
      <c r="AK422" s="88"/>
      <c r="AL422" s="88"/>
      <c r="AM422" s="88"/>
      <c r="AN422" s="88"/>
      <c r="AO422" s="88"/>
      <c r="AP422" s="131" t="n">
        <f aca="false">IF(AQ421&lt;VLOOKUP(AP421,Hoja3!$A$2:$B$13,2,FALSE()),AP421,AP421+1)</f>
        <v>15</v>
      </c>
      <c r="AQ422" s="89" t="n">
        <f aca="false">IF(AQ421&lt;VLOOKUP(AP421,Hoja3!$A$2:$B$13,2,FALSE()),AQ421+1,1)</f>
        <v>88</v>
      </c>
    </row>
    <row r="423" customFormat="false" ht="15" hidden="false" customHeight="false" outlineLevel="0" collapsed="false">
      <c r="A423" s="88"/>
      <c r="B423" s="88"/>
      <c r="C423" s="88"/>
      <c r="D423" s="88"/>
      <c r="E423" s="88"/>
      <c r="F423" s="88"/>
      <c r="G423" s="88"/>
      <c r="H423" s="88"/>
      <c r="I423" s="88"/>
      <c r="J423" s="88"/>
      <c r="K423" s="88"/>
      <c r="L423" s="88"/>
      <c r="M423" s="80"/>
      <c r="N423" s="80"/>
      <c r="O423" s="80"/>
      <c r="P423" s="80"/>
      <c r="Q423" s="80"/>
      <c r="R423" s="80"/>
      <c r="S423" s="80"/>
      <c r="T423" s="80"/>
      <c r="U423" s="80"/>
      <c r="V423" s="80"/>
      <c r="W423" s="80"/>
      <c r="X423" s="80"/>
      <c r="Y423" s="80"/>
      <c r="Z423" s="80"/>
      <c r="AA423" s="105"/>
      <c r="AB423" s="105"/>
      <c r="AC423" s="105"/>
      <c r="AD423" s="105"/>
      <c r="AE423" s="106"/>
      <c r="AF423" s="105"/>
      <c r="AG423" s="105"/>
      <c r="AH423" s="105"/>
      <c r="AI423" s="107"/>
      <c r="AJ423" s="88"/>
      <c r="AK423" s="88"/>
      <c r="AL423" s="88"/>
      <c r="AM423" s="88"/>
      <c r="AN423" s="88"/>
      <c r="AO423" s="88"/>
      <c r="AP423" s="131" t="n">
        <f aca="false">IF(AQ422&lt;VLOOKUP(AP422,Hoja3!$A$2:$B$13,2,FALSE()),AP422,AP422+1)</f>
        <v>15</v>
      </c>
      <c r="AQ423" s="89" t="n">
        <f aca="false">IF(AQ422&lt;VLOOKUP(AP422,Hoja3!$A$2:$B$13,2,FALSE()),AQ422+1,1)</f>
        <v>89</v>
      </c>
    </row>
    <row r="424" customFormat="false" ht="15" hidden="false" customHeight="false" outlineLevel="0" collapsed="false">
      <c r="A424" s="88"/>
      <c r="B424" s="88"/>
      <c r="C424" s="88"/>
      <c r="D424" s="88"/>
      <c r="E424" s="88"/>
      <c r="F424" s="88"/>
      <c r="G424" s="88"/>
      <c r="H424" s="88"/>
      <c r="I424" s="88"/>
      <c r="J424" s="88"/>
      <c r="K424" s="88"/>
      <c r="L424" s="88"/>
      <c r="M424" s="80"/>
      <c r="N424" s="80"/>
      <c r="O424" s="80"/>
      <c r="P424" s="80"/>
      <c r="Q424" s="80"/>
      <c r="R424" s="80"/>
      <c r="S424" s="80"/>
      <c r="T424" s="80"/>
      <c r="U424" s="80"/>
      <c r="V424" s="80"/>
      <c r="W424" s="80"/>
      <c r="X424" s="80"/>
      <c r="Y424" s="80"/>
      <c r="Z424" s="80"/>
      <c r="AA424" s="105"/>
      <c r="AB424" s="105"/>
      <c r="AC424" s="105"/>
      <c r="AD424" s="105"/>
      <c r="AE424" s="106"/>
      <c r="AF424" s="105"/>
      <c r="AG424" s="105"/>
      <c r="AH424" s="105"/>
      <c r="AI424" s="107"/>
      <c r="AJ424" s="88"/>
      <c r="AK424" s="88"/>
      <c r="AL424" s="88"/>
      <c r="AM424" s="88"/>
      <c r="AN424" s="88"/>
      <c r="AO424" s="88"/>
      <c r="AP424" s="131" t="n">
        <f aca="false">IF(AQ423&lt;VLOOKUP(AP423,Hoja3!$A$2:$B$13,2,FALSE()),AP423,AP423+1)</f>
        <v>15</v>
      </c>
      <c r="AQ424" s="89" t="n">
        <f aca="false">IF(AQ423&lt;VLOOKUP(AP423,Hoja3!$A$2:$B$13,2,FALSE()),AQ423+1,1)</f>
        <v>90</v>
      </c>
    </row>
    <row r="425" customFormat="false" ht="15" hidden="false" customHeight="false" outlineLevel="0" collapsed="false">
      <c r="A425" s="88"/>
      <c r="B425" s="88"/>
      <c r="C425" s="88"/>
      <c r="D425" s="88"/>
      <c r="E425" s="88"/>
      <c r="F425" s="88"/>
      <c r="G425" s="88"/>
      <c r="H425" s="88"/>
      <c r="I425" s="88"/>
      <c r="J425" s="88"/>
      <c r="K425" s="88"/>
      <c r="L425" s="88"/>
      <c r="M425" s="80"/>
      <c r="N425" s="80"/>
      <c r="O425" s="80"/>
      <c r="P425" s="80"/>
      <c r="Q425" s="80"/>
      <c r="R425" s="80"/>
      <c r="S425" s="80"/>
      <c r="T425" s="80"/>
      <c r="U425" s="80"/>
      <c r="V425" s="80"/>
      <c r="W425" s="80"/>
      <c r="X425" s="80"/>
      <c r="Y425" s="80"/>
      <c r="Z425" s="80"/>
      <c r="AA425" s="105"/>
      <c r="AB425" s="105"/>
      <c r="AC425" s="105"/>
      <c r="AD425" s="105"/>
      <c r="AE425" s="106"/>
      <c r="AF425" s="105"/>
      <c r="AG425" s="105"/>
      <c r="AH425" s="105"/>
      <c r="AI425" s="107"/>
      <c r="AJ425" s="88"/>
      <c r="AK425" s="88"/>
      <c r="AL425" s="88"/>
      <c r="AM425" s="88"/>
      <c r="AN425" s="88"/>
      <c r="AO425" s="88"/>
      <c r="AP425" s="131" t="n">
        <f aca="false">IF(AQ424&lt;VLOOKUP(AP424,Hoja3!$A$2:$B$13,2,FALSE()),AP424,AP424+1)</f>
        <v>15</v>
      </c>
      <c r="AQ425" s="89" t="n">
        <f aca="false">IF(AQ424&lt;VLOOKUP(AP424,Hoja3!$A$2:$B$13,2,FALSE()),AQ424+1,1)</f>
        <v>91</v>
      </c>
    </row>
    <row r="426" customFormat="false" ht="15" hidden="false" customHeight="false" outlineLevel="0" collapsed="false">
      <c r="A426" s="88"/>
      <c r="B426" s="88"/>
      <c r="C426" s="88"/>
      <c r="D426" s="88"/>
      <c r="E426" s="88"/>
      <c r="F426" s="88"/>
      <c r="G426" s="88"/>
      <c r="H426" s="88"/>
      <c r="I426" s="88"/>
      <c r="J426" s="88"/>
      <c r="K426" s="88"/>
      <c r="L426" s="88"/>
      <c r="M426" s="80"/>
      <c r="N426" s="80"/>
      <c r="O426" s="80"/>
      <c r="P426" s="80"/>
      <c r="Q426" s="80"/>
      <c r="R426" s="80"/>
      <c r="S426" s="80"/>
      <c r="T426" s="80"/>
      <c r="U426" s="80"/>
      <c r="V426" s="80"/>
      <c r="W426" s="80"/>
      <c r="X426" s="80"/>
      <c r="Y426" s="80"/>
      <c r="Z426" s="80"/>
      <c r="AA426" s="105"/>
      <c r="AB426" s="105"/>
      <c r="AC426" s="105"/>
      <c r="AD426" s="105"/>
      <c r="AE426" s="106"/>
      <c r="AF426" s="105"/>
      <c r="AG426" s="105"/>
      <c r="AH426" s="105"/>
      <c r="AI426" s="107"/>
      <c r="AJ426" s="88"/>
      <c r="AK426" s="88"/>
      <c r="AL426" s="88"/>
      <c r="AM426" s="88"/>
      <c r="AN426" s="88"/>
      <c r="AO426" s="88"/>
      <c r="AP426" s="131" t="n">
        <f aca="false">IF(AQ425&lt;VLOOKUP(AP425,Hoja3!$A$2:$B$13,2,FALSE()),AP425,AP425+1)</f>
        <v>15</v>
      </c>
      <c r="AQ426" s="89" t="n">
        <f aca="false">IF(AQ425&lt;VLOOKUP(AP425,Hoja3!$A$2:$B$13,2,FALSE()),AQ425+1,1)</f>
        <v>92</v>
      </c>
    </row>
    <row r="427" customFormat="false" ht="15" hidden="false" customHeight="false" outlineLevel="0" collapsed="false">
      <c r="A427" s="88"/>
      <c r="B427" s="88"/>
      <c r="C427" s="88"/>
      <c r="D427" s="88"/>
      <c r="E427" s="88"/>
      <c r="F427" s="88"/>
      <c r="G427" s="88"/>
      <c r="H427" s="88"/>
      <c r="I427" s="88"/>
      <c r="J427" s="88"/>
      <c r="K427" s="88"/>
      <c r="L427" s="88"/>
      <c r="M427" s="80"/>
      <c r="N427" s="80"/>
      <c r="O427" s="80"/>
      <c r="P427" s="80"/>
      <c r="Q427" s="80"/>
      <c r="R427" s="80"/>
      <c r="S427" s="80"/>
      <c r="T427" s="80"/>
      <c r="U427" s="80"/>
      <c r="V427" s="80"/>
      <c r="W427" s="80"/>
      <c r="X427" s="80"/>
      <c r="Y427" s="80"/>
      <c r="Z427" s="80"/>
      <c r="AA427" s="105"/>
      <c r="AB427" s="105"/>
      <c r="AC427" s="105"/>
      <c r="AD427" s="105"/>
      <c r="AE427" s="106"/>
      <c r="AF427" s="105"/>
      <c r="AG427" s="105"/>
      <c r="AH427" s="105"/>
      <c r="AI427" s="107"/>
      <c r="AJ427" s="88"/>
      <c r="AK427" s="88"/>
      <c r="AL427" s="88"/>
      <c r="AM427" s="88"/>
      <c r="AN427" s="88"/>
      <c r="AO427" s="88"/>
      <c r="AP427" s="131" t="n">
        <f aca="false">IF(AQ426&lt;VLOOKUP(AP426,Hoja3!$A$2:$B$13,2,FALSE()),AP426,AP426+1)</f>
        <v>15</v>
      </c>
      <c r="AQ427" s="89" t="n">
        <f aca="false">IF(AQ426&lt;VLOOKUP(AP426,Hoja3!$A$2:$B$13,2,FALSE()),AQ426+1,1)</f>
        <v>93</v>
      </c>
    </row>
    <row r="428" customFormat="false" ht="15" hidden="false" customHeight="false" outlineLevel="0" collapsed="false">
      <c r="A428" s="88"/>
      <c r="B428" s="88"/>
      <c r="C428" s="88"/>
      <c r="D428" s="88"/>
      <c r="E428" s="88"/>
      <c r="F428" s="88"/>
      <c r="G428" s="88"/>
      <c r="H428" s="88"/>
      <c r="I428" s="88"/>
      <c r="J428" s="88"/>
      <c r="K428" s="88"/>
      <c r="L428" s="88"/>
      <c r="M428" s="80"/>
      <c r="N428" s="80"/>
      <c r="O428" s="80"/>
      <c r="P428" s="80"/>
      <c r="Q428" s="80"/>
      <c r="R428" s="80"/>
      <c r="S428" s="80"/>
      <c r="T428" s="80"/>
      <c r="U428" s="80"/>
      <c r="V428" s="80"/>
      <c r="W428" s="80"/>
      <c r="X428" s="80"/>
      <c r="Y428" s="80"/>
      <c r="Z428" s="80"/>
      <c r="AA428" s="105"/>
      <c r="AB428" s="105"/>
      <c r="AC428" s="105"/>
      <c r="AD428" s="105"/>
      <c r="AE428" s="106"/>
      <c r="AF428" s="105"/>
      <c r="AG428" s="105"/>
      <c r="AH428" s="105"/>
      <c r="AI428" s="107"/>
      <c r="AJ428" s="88"/>
      <c r="AK428" s="88"/>
      <c r="AL428" s="88"/>
      <c r="AM428" s="88"/>
      <c r="AN428" s="88"/>
      <c r="AO428" s="88"/>
      <c r="AP428" s="131" t="n">
        <f aca="false">IF(AQ427&lt;VLOOKUP(AP427,Hoja3!$A$2:$B$13,2,FALSE()),AP427,AP427+1)</f>
        <v>15</v>
      </c>
      <c r="AQ428" s="89" t="n">
        <f aca="false">IF(AQ427&lt;VLOOKUP(AP427,Hoja3!$A$2:$B$13,2,FALSE()),AQ427+1,1)</f>
        <v>94</v>
      </c>
    </row>
    <row r="429" customFormat="false" ht="15" hidden="false" customHeight="false" outlineLevel="0" collapsed="false">
      <c r="A429" s="88"/>
      <c r="B429" s="88"/>
      <c r="C429" s="88"/>
      <c r="D429" s="88"/>
      <c r="E429" s="88"/>
      <c r="F429" s="88"/>
      <c r="G429" s="88"/>
      <c r="H429" s="88"/>
      <c r="I429" s="88"/>
      <c r="J429" s="88"/>
      <c r="K429" s="88"/>
      <c r="L429" s="88"/>
      <c r="M429" s="80"/>
      <c r="N429" s="80"/>
      <c r="O429" s="80"/>
      <c r="P429" s="80"/>
      <c r="Q429" s="80"/>
      <c r="R429" s="80"/>
      <c r="S429" s="80"/>
      <c r="T429" s="80"/>
      <c r="U429" s="80"/>
      <c r="V429" s="80"/>
      <c r="W429" s="80"/>
      <c r="X429" s="80"/>
      <c r="Y429" s="80"/>
      <c r="Z429" s="80"/>
      <c r="AA429" s="105"/>
      <c r="AB429" s="105"/>
      <c r="AC429" s="105"/>
      <c r="AD429" s="105"/>
      <c r="AE429" s="106"/>
      <c r="AF429" s="105"/>
      <c r="AG429" s="105"/>
      <c r="AH429" s="105"/>
      <c r="AI429" s="107"/>
      <c r="AJ429" s="88"/>
      <c r="AK429" s="88"/>
      <c r="AL429" s="88"/>
      <c r="AM429" s="88"/>
      <c r="AN429" s="88"/>
      <c r="AO429" s="88"/>
      <c r="AP429" s="131" t="n">
        <f aca="false">IF(AQ428&lt;VLOOKUP(AP428,Hoja3!$A$2:$B$13,2,FALSE()),AP428,AP428+1)</f>
        <v>15</v>
      </c>
      <c r="AQ429" s="89" t="n">
        <f aca="false">IF(AQ428&lt;VLOOKUP(AP428,Hoja3!$A$2:$B$13,2,FALSE()),AQ428+1,1)</f>
        <v>95</v>
      </c>
    </row>
    <row r="430" customFormat="false" ht="15" hidden="false" customHeight="false" outlineLevel="0" collapsed="false">
      <c r="A430" s="88"/>
      <c r="B430" s="88"/>
      <c r="C430" s="88"/>
      <c r="D430" s="88"/>
      <c r="E430" s="88"/>
      <c r="F430" s="88"/>
      <c r="G430" s="88"/>
      <c r="H430" s="88"/>
      <c r="I430" s="88"/>
      <c r="J430" s="88"/>
      <c r="K430" s="88"/>
      <c r="L430" s="88"/>
      <c r="M430" s="80"/>
      <c r="N430" s="80"/>
      <c r="O430" s="80"/>
      <c r="P430" s="80"/>
      <c r="Q430" s="80"/>
      <c r="R430" s="80"/>
      <c r="S430" s="80"/>
      <c r="T430" s="80"/>
      <c r="U430" s="80"/>
      <c r="V430" s="80"/>
      <c r="W430" s="80"/>
      <c r="X430" s="80"/>
      <c r="Y430" s="80"/>
      <c r="Z430" s="80"/>
      <c r="AA430" s="105"/>
      <c r="AB430" s="105"/>
      <c r="AC430" s="105"/>
      <c r="AD430" s="105"/>
      <c r="AE430" s="106"/>
      <c r="AF430" s="105"/>
      <c r="AG430" s="105"/>
      <c r="AH430" s="105"/>
      <c r="AI430" s="107"/>
      <c r="AJ430" s="88"/>
      <c r="AK430" s="88"/>
      <c r="AL430" s="88"/>
      <c r="AM430" s="88"/>
      <c r="AN430" s="88"/>
      <c r="AO430" s="88"/>
      <c r="AP430" s="131" t="n">
        <f aca="false">IF(AQ429&lt;VLOOKUP(AP429,Hoja3!$A$2:$B$13,2,FALSE()),AP429,AP429+1)</f>
        <v>15</v>
      </c>
      <c r="AQ430" s="89" t="n">
        <f aca="false">IF(AQ429&lt;VLOOKUP(AP429,Hoja3!$A$2:$B$13,2,FALSE()),AQ429+1,1)</f>
        <v>96</v>
      </c>
    </row>
    <row r="431" customFormat="false" ht="15" hidden="false" customHeight="false" outlineLevel="0" collapsed="false">
      <c r="A431" s="88"/>
      <c r="B431" s="88"/>
      <c r="C431" s="88"/>
      <c r="D431" s="88"/>
      <c r="E431" s="88"/>
      <c r="F431" s="88"/>
      <c r="G431" s="88"/>
      <c r="H431" s="88"/>
      <c r="I431" s="88"/>
      <c r="J431" s="88"/>
      <c r="K431" s="88"/>
      <c r="L431" s="88"/>
      <c r="M431" s="80"/>
      <c r="N431" s="80"/>
      <c r="O431" s="80"/>
      <c r="P431" s="80"/>
      <c r="Q431" s="80"/>
      <c r="R431" s="80"/>
      <c r="S431" s="80"/>
      <c r="T431" s="80"/>
      <c r="U431" s="80"/>
      <c r="V431" s="80"/>
      <c r="W431" s="80"/>
      <c r="X431" s="80"/>
      <c r="Y431" s="80"/>
      <c r="Z431" s="80"/>
      <c r="AA431" s="105"/>
      <c r="AB431" s="105"/>
      <c r="AC431" s="105"/>
      <c r="AD431" s="105"/>
      <c r="AE431" s="106"/>
      <c r="AF431" s="105"/>
      <c r="AG431" s="105"/>
      <c r="AH431" s="105"/>
      <c r="AI431" s="107"/>
      <c r="AJ431" s="88"/>
      <c r="AK431" s="88"/>
      <c r="AL431" s="88"/>
      <c r="AM431" s="88"/>
      <c r="AN431" s="88"/>
      <c r="AO431" s="88"/>
      <c r="AP431" s="131" t="n">
        <f aca="false">IF(AQ430&lt;VLOOKUP(AP430,Hoja3!$A$2:$B$13,2,FALSE()),AP430,AP430+1)</f>
        <v>15</v>
      </c>
      <c r="AQ431" s="89" t="n">
        <f aca="false">IF(AQ430&lt;VLOOKUP(AP430,Hoja3!$A$2:$B$13,2,FALSE()),AQ430+1,1)</f>
        <v>97</v>
      </c>
    </row>
    <row r="432" customFormat="false" ht="15" hidden="false" customHeight="false" outlineLevel="0" collapsed="false">
      <c r="A432" s="88"/>
      <c r="B432" s="88"/>
      <c r="C432" s="88"/>
      <c r="D432" s="88"/>
      <c r="E432" s="88"/>
      <c r="F432" s="88"/>
      <c r="G432" s="88"/>
      <c r="H432" s="88"/>
      <c r="I432" s="88"/>
      <c r="J432" s="88"/>
      <c r="K432" s="88"/>
      <c r="L432" s="88"/>
      <c r="M432" s="80"/>
      <c r="N432" s="80"/>
      <c r="O432" s="80"/>
      <c r="P432" s="80"/>
      <c r="Q432" s="80"/>
      <c r="R432" s="80"/>
      <c r="S432" s="80"/>
      <c r="T432" s="80"/>
      <c r="U432" s="80"/>
      <c r="V432" s="80"/>
      <c r="W432" s="80"/>
      <c r="X432" s="80"/>
      <c r="Y432" s="80"/>
      <c r="Z432" s="80"/>
      <c r="AA432" s="105"/>
      <c r="AB432" s="105"/>
      <c r="AC432" s="105"/>
      <c r="AD432" s="105"/>
      <c r="AE432" s="106"/>
      <c r="AF432" s="105"/>
      <c r="AG432" s="105"/>
      <c r="AH432" s="105"/>
      <c r="AI432" s="107"/>
      <c r="AJ432" s="88"/>
      <c r="AK432" s="88"/>
      <c r="AL432" s="88"/>
      <c r="AM432" s="88"/>
      <c r="AN432" s="88"/>
      <c r="AO432" s="88"/>
      <c r="AP432" s="131" t="n">
        <f aca="false">IF(AQ431&lt;VLOOKUP(AP431,Hoja3!$A$2:$B$13,2,FALSE()),AP431,AP431+1)</f>
        <v>15</v>
      </c>
      <c r="AQ432" s="89" t="n">
        <f aca="false">IF(AQ431&lt;VLOOKUP(AP431,Hoja3!$A$2:$B$13,2,FALSE()),AQ431+1,1)</f>
        <v>98</v>
      </c>
    </row>
    <row r="433" customFormat="false" ht="15" hidden="false" customHeight="false" outlineLevel="0" collapsed="false">
      <c r="A433" s="88"/>
      <c r="B433" s="88"/>
      <c r="C433" s="88"/>
      <c r="D433" s="88"/>
      <c r="E433" s="88"/>
      <c r="F433" s="88"/>
      <c r="G433" s="88"/>
      <c r="H433" s="88"/>
      <c r="I433" s="88"/>
      <c r="J433" s="88"/>
      <c r="K433" s="88"/>
      <c r="L433" s="88"/>
      <c r="M433" s="80"/>
      <c r="N433" s="80"/>
      <c r="O433" s="80"/>
      <c r="P433" s="80"/>
      <c r="Q433" s="80"/>
      <c r="R433" s="80"/>
      <c r="S433" s="80"/>
      <c r="T433" s="80"/>
      <c r="U433" s="80"/>
      <c r="V433" s="80"/>
      <c r="W433" s="80"/>
      <c r="X433" s="80"/>
      <c r="Y433" s="80"/>
      <c r="Z433" s="80"/>
      <c r="AA433" s="105"/>
      <c r="AB433" s="105"/>
      <c r="AC433" s="105"/>
      <c r="AD433" s="105"/>
      <c r="AE433" s="106"/>
      <c r="AF433" s="105"/>
      <c r="AG433" s="105"/>
      <c r="AH433" s="105"/>
      <c r="AI433" s="107"/>
      <c r="AJ433" s="88"/>
      <c r="AK433" s="88"/>
      <c r="AL433" s="88"/>
      <c r="AM433" s="88"/>
      <c r="AN433" s="88"/>
      <c r="AO433" s="88"/>
      <c r="AP433" s="131" t="n">
        <f aca="false">IF(AQ432&lt;VLOOKUP(AP432,Hoja3!$A$2:$B$13,2,FALSE()),AP432,AP432+1)</f>
        <v>15</v>
      </c>
      <c r="AQ433" s="89" t="n">
        <f aca="false">IF(AQ432&lt;VLOOKUP(AP432,Hoja3!$A$2:$B$13,2,FALSE()),AQ432+1,1)</f>
        <v>99</v>
      </c>
    </row>
    <row r="434" customFormat="false" ht="15" hidden="false" customHeight="false" outlineLevel="0" collapsed="false">
      <c r="A434" s="88"/>
      <c r="B434" s="88"/>
      <c r="C434" s="88"/>
      <c r="D434" s="88"/>
      <c r="E434" s="88"/>
      <c r="F434" s="88"/>
      <c r="G434" s="88"/>
      <c r="H434" s="88"/>
      <c r="I434" s="88"/>
      <c r="J434" s="88"/>
      <c r="K434" s="88"/>
      <c r="L434" s="88"/>
      <c r="M434" s="80"/>
      <c r="N434" s="80"/>
      <c r="O434" s="80"/>
      <c r="P434" s="80"/>
      <c r="Q434" s="80"/>
      <c r="R434" s="80"/>
      <c r="S434" s="80"/>
      <c r="T434" s="80"/>
      <c r="U434" s="80"/>
      <c r="V434" s="80"/>
      <c r="W434" s="80"/>
      <c r="X434" s="80"/>
      <c r="Y434" s="80"/>
      <c r="Z434" s="80"/>
      <c r="AA434" s="105"/>
      <c r="AB434" s="105"/>
      <c r="AC434" s="105"/>
      <c r="AD434" s="105"/>
      <c r="AE434" s="106"/>
      <c r="AF434" s="105"/>
      <c r="AG434" s="105"/>
      <c r="AH434" s="105"/>
      <c r="AI434" s="107"/>
      <c r="AJ434" s="88"/>
      <c r="AK434" s="88"/>
      <c r="AL434" s="88"/>
      <c r="AM434" s="88"/>
      <c r="AN434" s="88"/>
      <c r="AO434" s="88"/>
      <c r="AP434" s="131" t="n">
        <f aca="false">IF(AQ433&lt;VLOOKUP(AP433,Hoja3!$A$2:$B$13,2,FALSE()),AP433,AP433+1)</f>
        <v>15</v>
      </c>
      <c r="AQ434" s="89" t="n">
        <f aca="false">IF(AQ433&lt;VLOOKUP(AP433,Hoja3!$A$2:$B$13,2,FALSE()),AQ433+1,1)</f>
        <v>100</v>
      </c>
    </row>
    <row r="435" customFormat="false" ht="15" hidden="false" customHeight="false" outlineLevel="0" collapsed="false">
      <c r="A435" s="88"/>
      <c r="B435" s="88"/>
      <c r="C435" s="88"/>
      <c r="D435" s="88"/>
      <c r="E435" s="88"/>
      <c r="F435" s="88"/>
      <c r="G435" s="88"/>
      <c r="H435" s="88"/>
      <c r="I435" s="88"/>
      <c r="J435" s="88"/>
      <c r="K435" s="88"/>
      <c r="L435" s="88"/>
      <c r="M435" s="80"/>
      <c r="N435" s="80"/>
      <c r="O435" s="80"/>
      <c r="P435" s="80"/>
      <c r="Q435" s="80"/>
      <c r="R435" s="80"/>
      <c r="S435" s="80"/>
      <c r="T435" s="80"/>
      <c r="U435" s="80"/>
      <c r="V435" s="80"/>
      <c r="W435" s="80"/>
      <c r="X435" s="80"/>
      <c r="Y435" s="80"/>
      <c r="Z435" s="80"/>
      <c r="AA435" s="105"/>
      <c r="AB435" s="105"/>
      <c r="AC435" s="105"/>
      <c r="AD435" s="105"/>
      <c r="AE435" s="106"/>
      <c r="AF435" s="105"/>
      <c r="AG435" s="105"/>
      <c r="AH435" s="105"/>
      <c r="AI435" s="107"/>
      <c r="AJ435" s="88"/>
      <c r="AK435" s="88"/>
      <c r="AL435" s="88"/>
      <c r="AM435" s="88"/>
      <c r="AN435" s="88"/>
      <c r="AO435" s="88"/>
      <c r="AP435" s="131" t="n">
        <f aca="false">IF(AQ434&lt;VLOOKUP(AP434,Hoja3!$A$2:$B$13,2,FALSE()),AP434,AP434+1)</f>
        <v>15</v>
      </c>
      <c r="AQ435" s="89" t="n">
        <f aca="false">IF(AQ434&lt;VLOOKUP(AP434,Hoja3!$A$2:$B$13,2,FALSE()),AQ434+1,1)</f>
        <v>101</v>
      </c>
    </row>
    <row r="436" customFormat="false" ht="15" hidden="false" customHeight="false" outlineLevel="0" collapsed="false">
      <c r="A436" s="88"/>
      <c r="B436" s="88"/>
      <c r="C436" s="88"/>
      <c r="D436" s="88"/>
      <c r="E436" s="88"/>
      <c r="F436" s="88"/>
      <c r="G436" s="88"/>
      <c r="H436" s="88"/>
      <c r="I436" s="88"/>
      <c r="J436" s="88"/>
      <c r="K436" s="88"/>
      <c r="L436" s="88"/>
      <c r="M436" s="80"/>
      <c r="N436" s="80"/>
      <c r="O436" s="80"/>
      <c r="P436" s="80"/>
      <c r="Q436" s="80"/>
      <c r="R436" s="80"/>
      <c r="S436" s="80"/>
      <c r="T436" s="80"/>
      <c r="U436" s="80"/>
      <c r="V436" s="80"/>
      <c r="W436" s="80"/>
      <c r="X436" s="80"/>
      <c r="Y436" s="80"/>
      <c r="Z436" s="80"/>
      <c r="AA436" s="105"/>
      <c r="AB436" s="105"/>
      <c r="AC436" s="105"/>
      <c r="AD436" s="105"/>
      <c r="AE436" s="106"/>
      <c r="AF436" s="105"/>
      <c r="AG436" s="105"/>
      <c r="AH436" s="105"/>
      <c r="AI436" s="107"/>
      <c r="AJ436" s="88"/>
      <c r="AK436" s="88"/>
      <c r="AL436" s="88"/>
      <c r="AM436" s="88"/>
      <c r="AN436" s="88"/>
      <c r="AO436" s="88"/>
      <c r="AP436" s="131" t="n">
        <f aca="false">IF(AQ435&lt;VLOOKUP(AP435,Hoja3!$A$2:$B$13,2,FALSE()),AP435,AP435+1)</f>
        <v>15</v>
      </c>
      <c r="AQ436" s="89" t="n">
        <f aca="false">IF(AQ435&lt;VLOOKUP(AP435,Hoja3!$A$2:$B$13,2,FALSE()),AQ435+1,1)</f>
        <v>102</v>
      </c>
    </row>
    <row r="437" customFormat="false" ht="15" hidden="false" customHeight="false" outlineLevel="0" collapsed="false">
      <c r="A437" s="88"/>
      <c r="B437" s="88"/>
      <c r="C437" s="88"/>
      <c r="D437" s="88"/>
      <c r="E437" s="88"/>
      <c r="F437" s="88"/>
      <c r="G437" s="88"/>
      <c r="H437" s="88"/>
      <c r="I437" s="88"/>
      <c r="J437" s="88"/>
      <c r="K437" s="88"/>
      <c r="L437" s="88"/>
      <c r="M437" s="80"/>
      <c r="N437" s="80"/>
      <c r="O437" s="80"/>
      <c r="P437" s="80"/>
      <c r="Q437" s="80"/>
      <c r="R437" s="80"/>
      <c r="S437" s="80"/>
      <c r="T437" s="80"/>
      <c r="U437" s="80"/>
      <c r="V437" s="80"/>
      <c r="W437" s="80"/>
      <c r="X437" s="80"/>
      <c r="Y437" s="80"/>
      <c r="Z437" s="80"/>
      <c r="AA437" s="105"/>
      <c r="AB437" s="105"/>
      <c r="AC437" s="105"/>
      <c r="AD437" s="105"/>
      <c r="AE437" s="106"/>
      <c r="AF437" s="105"/>
      <c r="AG437" s="105"/>
      <c r="AH437" s="105"/>
      <c r="AI437" s="107"/>
      <c r="AJ437" s="88"/>
      <c r="AK437" s="88"/>
      <c r="AL437" s="88"/>
      <c r="AM437" s="88"/>
      <c r="AN437" s="88"/>
      <c r="AO437" s="88"/>
      <c r="AP437" s="131" t="n">
        <f aca="false">IF(AQ436&lt;VLOOKUP(AP436,Hoja3!$A$2:$B$13,2,FALSE()),AP436,AP436+1)</f>
        <v>15</v>
      </c>
      <c r="AQ437" s="89" t="n">
        <f aca="false">IF(AQ436&lt;VLOOKUP(AP436,Hoja3!$A$2:$B$13,2,FALSE()),AQ436+1,1)</f>
        <v>103</v>
      </c>
    </row>
    <row r="438" customFormat="false" ht="15" hidden="false" customHeight="false" outlineLevel="0" collapsed="false">
      <c r="A438" s="88"/>
      <c r="B438" s="88"/>
      <c r="C438" s="88"/>
      <c r="D438" s="88"/>
      <c r="E438" s="88"/>
      <c r="F438" s="88"/>
      <c r="G438" s="88"/>
      <c r="H438" s="88"/>
      <c r="I438" s="88"/>
      <c r="J438" s="88"/>
      <c r="K438" s="88"/>
      <c r="L438" s="88"/>
      <c r="M438" s="80"/>
      <c r="N438" s="80"/>
      <c r="O438" s="80"/>
      <c r="P438" s="80"/>
      <c r="Q438" s="80"/>
      <c r="R438" s="80"/>
      <c r="S438" s="80"/>
      <c r="T438" s="80"/>
      <c r="U438" s="80"/>
      <c r="V438" s="80"/>
      <c r="W438" s="80"/>
      <c r="X438" s="80"/>
      <c r="Y438" s="80"/>
      <c r="Z438" s="80"/>
      <c r="AA438" s="105"/>
      <c r="AB438" s="105"/>
      <c r="AC438" s="105"/>
      <c r="AD438" s="105"/>
      <c r="AE438" s="106"/>
      <c r="AF438" s="105"/>
      <c r="AG438" s="105"/>
      <c r="AH438" s="105"/>
      <c r="AI438" s="107"/>
      <c r="AJ438" s="88"/>
      <c r="AK438" s="88"/>
      <c r="AL438" s="88"/>
      <c r="AM438" s="88"/>
      <c r="AN438" s="88"/>
      <c r="AO438" s="88"/>
      <c r="AP438" s="131" t="n">
        <f aca="false">IF(AQ437&lt;VLOOKUP(AP437,Hoja3!$A$2:$B$13,2,FALSE()),AP437,AP437+1)</f>
        <v>15</v>
      </c>
      <c r="AQ438" s="89" t="n">
        <f aca="false">IF(AQ437&lt;VLOOKUP(AP437,Hoja3!$A$2:$B$13,2,FALSE()),AQ437+1,1)</f>
        <v>104</v>
      </c>
    </row>
    <row r="439" customFormat="false" ht="15" hidden="false" customHeight="false" outlineLevel="0" collapsed="false">
      <c r="A439" s="88"/>
      <c r="B439" s="88"/>
      <c r="C439" s="88"/>
      <c r="D439" s="88"/>
      <c r="E439" s="88"/>
      <c r="F439" s="88"/>
      <c r="G439" s="88"/>
      <c r="H439" s="88"/>
      <c r="I439" s="88"/>
      <c r="J439" s="88"/>
      <c r="K439" s="88"/>
      <c r="L439" s="88"/>
      <c r="M439" s="80"/>
      <c r="N439" s="80"/>
      <c r="O439" s="80"/>
      <c r="P439" s="80"/>
      <c r="Q439" s="80"/>
      <c r="R439" s="80"/>
      <c r="S439" s="80"/>
      <c r="T439" s="80"/>
      <c r="U439" s="80"/>
      <c r="V439" s="80"/>
      <c r="W439" s="80"/>
      <c r="X439" s="80"/>
      <c r="Y439" s="80"/>
      <c r="Z439" s="80"/>
      <c r="AA439" s="105"/>
      <c r="AB439" s="105"/>
      <c r="AC439" s="105"/>
      <c r="AD439" s="105"/>
      <c r="AE439" s="106"/>
      <c r="AF439" s="105"/>
      <c r="AG439" s="105"/>
      <c r="AH439" s="105"/>
      <c r="AI439" s="107"/>
      <c r="AJ439" s="88"/>
      <c r="AK439" s="88"/>
      <c r="AL439" s="88"/>
      <c r="AM439" s="88"/>
      <c r="AN439" s="88"/>
      <c r="AO439" s="88"/>
      <c r="AP439" s="131" t="n">
        <f aca="false">IF(AQ438&lt;VLOOKUP(AP438,Hoja3!$A$2:$B$13,2,FALSE()),AP438,AP438+1)</f>
        <v>15</v>
      </c>
      <c r="AQ439" s="89" t="n">
        <f aca="false">IF(AQ438&lt;VLOOKUP(AP438,Hoja3!$A$2:$B$13,2,FALSE()),AQ438+1,1)</f>
        <v>105</v>
      </c>
    </row>
    <row r="440" customFormat="false" ht="15" hidden="false" customHeight="false" outlineLevel="0" collapsed="false">
      <c r="A440" s="88"/>
      <c r="B440" s="88"/>
      <c r="C440" s="88"/>
      <c r="D440" s="88"/>
      <c r="E440" s="88"/>
      <c r="F440" s="88"/>
      <c r="G440" s="88"/>
      <c r="H440" s="88"/>
      <c r="I440" s="88"/>
      <c r="J440" s="88"/>
      <c r="K440" s="88"/>
      <c r="L440" s="88"/>
      <c r="M440" s="80"/>
      <c r="N440" s="80"/>
      <c r="O440" s="80"/>
      <c r="P440" s="80"/>
      <c r="Q440" s="80"/>
      <c r="R440" s="80"/>
      <c r="S440" s="80"/>
      <c r="T440" s="80"/>
      <c r="U440" s="80"/>
      <c r="V440" s="80"/>
      <c r="W440" s="80"/>
      <c r="X440" s="80"/>
      <c r="Y440" s="80"/>
      <c r="Z440" s="80"/>
      <c r="AA440" s="105"/>
      <c r="AB440" s="105"/>
      <c r="AC440" s="105"/>
      <c r="AD440" s="105"/>
      <c r="AE440" s="106"/>
      <c r="AF440" s="105"/>
      <c r="AG440" s="105"/>
      <c r="AH440" s="105"/>
      <c r="AI440" s="107"/>
      <c r="AJ440" s="88"/>
      <c r="AK440" s="88"/>
      <c r="AL440" s="88"/>
      <c r="AM440" s="88"/>
      <c r="AN440" s="88"/>
      <c r="AO440" s="88"/>
      <c r="AP440" s="131" t="n">
        <f aca="false">IF(AQ439&lt;VLOOKUP(AP439,Hoja3!$A$2:$B$13,2,FALSE()),AP439,AP439+1)</f>
        <v>15</v>
      </c>
      <c r="AQ440" s="89" t="n">
        <f aca="false">IF(AQ439&lt;VLOOKUP(AP439,Hoja3!$A$2:$B$13,2,FALSE()),AQ439+1,1)</f>
        <v>106</v>
      </c>
    </row>
    <row r="441" customFormat="false" ht="15" hidden="false" customHeight="false" outlineLevel="0" collapsed="false">
      <c r="A441" s="88"/>
      <c r="B441" s="88"/>
      <c r="C441" s="88"/>
      <c r="D441" s="88"/>
      <c r="E441" s="88"/>
      <c r="F441" s="88"/>
      <c r="G441" s="88"/>
      <c r="H441" s="88"/>
      <c r="I441" s="88"/>
      <c r="J441" s="88"/>
      <c r="K441" s="88"/>
      <c r="L441" s="88"/>
      <c r="M441" s="80"/>
      <c r="N441" s="80"/>
      <c r="O441" s="80"/>
      <c r="P441" s="80"/>
      <c r="Q441" s="80"/>
      <c r="R441" s="80"/>
      <c r="S441" s="80"/>
      <c r="T441" s="80"/>
      <c r="U441" s="80"/>
      <c r="V441" s="80"/>
      <c r="W441" s="80"/>
      <c r="X441" s="80"/>
      <c r="Y441" s="80"/>
      <c r="Z441" s="80"/>
      <c r="AA441" s="105"/>
      <c r="AB441" s="105"/>
      <c r="AC441" s="105"/>
      <c r="AD441" s="105"/>
      <c r="AE441" s="106"/>
      <c r="AF441" s="105"/>
      <c r="AG441" s="105"/>
      <c r="AH441" s="105"/>
      <c r="AI441" s="107"/>
      <c r="AJ441" s="88"/>
      <c r="AK441" s="88"/>
      <c r="AL441" s="88"/>
      <c r="AM441" s="88"/>
      <c r="AN441" s="88"/>
      <c r="AO441" s="88"/>
      <c r="AP441" s="131" t="n">
        <f aca="false">IF(AQ440&lt;VLOOKUP(AP440,Hoja3!$A$2:$B$13,2,FALSE()),AP440,AP440+1)</f>
        <v>15</v>
      </c>
      <c r="AQ441" s="89" t="n">
        <f aca="false">IF(AQ440&lt;VLOOKUP(AP440,Hoja3!$A$2:$B$13,2,FALSE()),AQ440+1,1)</f>
        <v>107</v>
      </c>
    </row>
    <row r="442" customFormat="false" ht="15" hidden="false" customHeight="false" outlineLevel="0" collapsed="false">
      <c r="A442" s="88"/>
      <c r="B442" s="88"/>
      <c r="C442" s="88"/>
      <c r="D442" s="88"/>
      <c r="E442" s="88"/>
      <c r="F442" s="88"/>
      <c r="G442" s="88"/>
      <c r="H442" s="88"/>
      <c r="I442" s="88"/>
      <c r="J442" s="88"/>
      <c r="K442" s="88"/>
      <c r="L442" s="88"/>
      <c r="M442" s="80"/>
      <c r="N442" s="80"/>
      <c r="O442" s="80"/>
      <c r="P442" s="80"/>
      <c r="Q442" s="80"/>
      <c r="R442" s="80"/>
      <c r="S442" s="80"/>
      <c r="T442" s="80"/>
      <c r="U442" s="80"/>
      <c r="V442" s="80"/>
      <c r="W442" s="80"/>
      <c r="X442" s="80"/>
      <c r="Y442" s="80"/>
      <c r="Z442" s="80"/>
      <c r="AA442" s="105"/>
      <c r="AB442" s="105"/>
      <c r="AC442" s="105"/>
      <c r="AD442" s="105"/>
      <c r="AE442" s="106"/>
      <c r="AF442" s="105"/>
      <c r="AG442" s="105"/>
      <c r="AH442" s="105"/>
      <c r="AI442" s="107"/>
      <c r="AJ442" s="88"/>
      <c r="AK442" s="88"/>
      <c r="AL442" s="88"/>
      <c r="AM442" s="88"/>
      <c r="AN442" s="88"/>
      <c r="AO442" s="88"/>
      <c r="AP442" s="131" t="n">
        <f aca="false">IF(AQ441&lt;VLOOKUP(AP441,Hoja3!$A$2:$B$13,2,FALSE()),AP441,AP441+1)</f>
        <v>15</v>
      </c>
      <c r="AQ442" s="89" t="n">
        <f aca="false">IF(AQ441&lt;VLOOKUP(AP441,Hoja3!$A$2:$B$13,2,FALSE()),AQ441+1,1)</f>
        <v>108</v>
      </c>
    </row>
    <row r="443" customFormat="false" ht="15" hidden="false" customHeight="false" outlineLevel="0" collapsed="false">
      <c r="A443" s="88"/>
      <c r="B443" s="88"/>
      <c r="C443" s="88"/>
      <c r="D443" s="88"/>
      <c r="E443" s="88"/>
      <c r="F443" s="88"/>
      <c r="G443" s="88"/>
      <c r="H443" s="88"/>
      <c r="I443" s="88"/>
      <c r="J443" s="88"/>
      <c r="K443" s="88"/>
      <c r="L443" s="88"/>
      <c r="M443" s="80"/>
      <c r="N443" s="80"/>
      <c r="O443" s="80"/>
      <c r="P443" s="80"/>
      <c r="Q443" s="80"/>
      <c r="R443" s="80"/>
      <c r="S443" s="80"/>
      <c r="T443" s="80"/>
      <c r="U443" s="80"/>
      <c r="V443" s="80"/>
      <c r="W443" s="80"/>
      <c r="X443" s="80"/>
      <c r="Y443" s="80"/>
      <c r="Z443" s="80"/>
      <c r="AA443" s="105"/>
      <c r="AB443" s="105"/>
      <c r="AC443" s="105"/>
      <c r="AD443" s="105"/>
      <c r="AE443" s="106"/>
      <c r="AF443" s="105"/>
      <c r="AG443" s="105"/>
      <c r="AH443" s="105"/>
      <c r="AI443" s="107"/>
      <c r="AJ443" s="88"/>
      <c r="AK443" s="88"/>
      <c r="AL443" s="88"/>
      <c r="AM443" s="88"/>
      <c r="AN443" s="88"/>
      <c r="AO443" s="88"/>
      <c r="AP443" s="131" t="n">
        <f aca="false">IF(AQ442&lt;VLOOKUP(AP442,Hoja3!$A$2:$B$13,2,FALSE()),AP442,AP442+1)</f>
        <v>15</v>
      </c>
      <c r="AQ443" s="89" t="n">
        <f aca="false">IF(AQ442&lt;VLOOKUP(AP442,Hoja3!$A$2:$B$13,2,FALSE()),AQ442+1,1)</f>
        <v>109</v>
      </c>
    </row>
    <row r="444" customFormat="false" ht="15" hidden="false" customHeight="false" outlineLevel="0" collapsed="false">
      <c r="A444" s="88"/>
      <c r="B444" s="88"/>
      <c r="C444" s="88"/>
      <c r="D444" s="88"/>
      <c r="E444" s="88"/>
      <c r="F444" s="88"/>
      <c r="G444" s="88"/>
      <c r="H444" s="88"/>
      <c r="I444" s="88"/>
      <c r="J444" s="88"/>
      <c r="K444" s="88"/>
      <c r="L444" s="88"/>
      <c r="M444" s="80"/>
      <c r="N444" s="80"/>
      <c r="O444" s="80"/>
      <c r="P444" s="80"/>
      <c r="Q444" s="80"/>
      <c r="R444" s="80"/>
      <c r="S444" s="80"/>
      <c r="T444" s="80"/>
      <c r="U444" s="80"/>
      <c r="V444" s="80"/>
      <c r="W444" s="80"/>
      <c r="X444" s="80"/>
      <c r="Y444" s="80"/>
      <c r="Z444" s="80"/>
      <c r="AA444" s="105"/>
      <c r="AB444" s="105"/>
      <c r="AC444" s="105"/>
      <c r="AD444" s="105"/>
      <c r="AE444" s="106"/>
      <c r="AF444" s="105"/>
      <c r="AG444" s="105"/>
      <c r="AH444" s="105"/>
      <c r="AI444" s="107"/>
      <c r="AJ444" s="88"/>
      <c r="AK444" s="88"/>
      <c r="AL444" s="88"/>
      <c r="AM444" s="88"/>
      <c r="AN444" s="88"/>
      <c r="AO444" s="88"/>
      <c r="AP444" s="131" t="n">
        <f aca="false">IF(AQ443&lt;VLOOKUP(AP443,Hoja3!$A$2:$B$13,2,FALSE()),AP443,AP443+1)</f>
        <v>15</v>
      </c>
      <c r="AQ444" s="89" t="n">
        <f aca="false">IF(AQ443&lt;VLOOKUP(AP443,Hoja3!$A$2:$B$13,2,FALSE()),AQ443+1,1)</f>
        <v>110</v>
      </c>
    </row>
    <row r="445" customFormat="false" ht="15" hidden="false" customHeight="false" outlineLevel="0" collapsed="false">
      <c r="A445" s="88"/>
      <c r="B445" s="88"/>
      <c r="C445" s="88"/>
      <c r="D445" s="88"/>
      <c r="E445" s="88"/>
      <c r="F445" s="88"/>
      <c r="G445" s="88"/>
      <c r="H445" s="88"/>
      <c r="I445" s="88"/>
      <c r="J445" s="88"/>
      <c r="K445" s="88"/>
      <c r="L445" s="88"/>
      <c r="M445" s="80"/>
      <c r="N445" s="80"/>
      <c r="O445" s="80"/>
      <c r="P445" s="80"/>
      <c r="Q445" s="80"/>
      <c r="R445" s="80"/>
      <c r="S445" s="80"/>
      <c r="T445" s="80"/>
      <c r="U445" s="80"/>
      <c r="V445" s="80"/>
      <c r="W445" s="80"/>
      <c r="X445" s="80"/>
      <c r="Y445" s="80"/>
      <c r="Z445" s="80"/>
      <c r="AA445" s="105"/>
      <c r="AB445" s="105"/>
      <c r="AC445" s="105"/>
      <c r="AD445" s="105"/>
      <c r="AE445" s="106"/>
      <c r="AF445" s="105"/>
      <c r="AG445" s="105"/>
      <c r="AH445" s="105"/>
      <c r="AI445" s="107"/>
      <c r="AJ445" s="88"/>
      <c r="AK445" s="88"/>
      <c r="AL445" s="88"/>
      <c r="AM445" s="88"/>
      <c r="AN445" s="88"/>
      <c r="AO445" s="88"/>
      <c r="AP445" s="131" t="n">
        <f aca="false">IF(AQ444&lt;VLOOKUP(AP444,Hoja3!$A$2:$B$13,2,FALSE()),AP444,AP444+1)</f>
        <v>16</v>
      </c>
      <c r="AQ445" s="89" t="n">
        <f aca="false">IF(AQ444&lt;VLOOKUP(AP444,Hoja3!$A$2:$B$13,2,FALSE()),AQ444+1,1)</f>
        <v>1</v>
      </c>
    </row>
    <row r="446" customFormat="false" ht="15" hidden="false" customHeight="false" outlineLevel="0" collapsed="false">
      <c r="A446" s="88"/>
      <c r="B446" s="88"/>
      <c r="C446" s="88"/>
      <c r="D446" s="88"/>
      <c r="E446" s="88"/>
      <c r="F446" s="88"/>
      <c r="G446" s="88"/>
      <c r="H446" s="88"/>
      <c r="I446" s="88"/>
      <c r="J446" s="88"/>
      <c r="K446" s="88"/>
      <c r="L446" s="88"/>
      <c r="M446" s="80"/>
      <c r="N446" s="80"/>
      <c r="O446" s="80"/>
      <c r="P446" s="80"/>
      <c r="Q446" s="80"/>
      <c r="R446" s="80"/>
      <c r="S446" s="80"/>
      <c r="T446" s="80"/>
      <c r="U446" s="80"/>
      <c r="V446" s="80"/>
      <c r="W446" s="80"/>
      <c r="X446" s="80"/>
      <c r="Y446" s="80"/>
      <c r="Z446" s="80"/>
      <c r="AA446" s="105"/>
      <c r="AB446" s="105"/>
      <c r="AC446" s="105"/>
      <c r="AD446" s="105"/>
      <c r="AE446" s="106"/>
      <c r="AF446" s="105"/>
      <c r="AG446" s="105"/>
      <c r="AH446" s="105"/>
      <c r="AI446" s="107"/>
      <c r="AJ446" s="88"/>
      <c r="AK446" s="88"/>
      <c r="AL446" s="88"/>
      <c r="AM446" s="88"/>
      <c r="AN446" s="88"/>
      <c r="AO446" s="88"/>
      <c r="AP446" s="131" t="n">
        <f aca="false">IF(AQ445&lt;VLOOKUP(AP445,Hoja3!$A$2:$B$13,2,FALSE()),AP445,AP445+1)</f>
        <v>16</v>
      </c>
      <c r="AQ446" s="89" t="n">
        <f aca="false">IF(AQ445&lt;VLOOKUP(AP445,Hoja3!$A$2:$B$13,2,FALSE()),AQ445+1,1)</f>
        <v>2</v>
      </c>
    </row>
    <row r="447" customFormat="false" ht="15" hidden="false" customHeight="false" outlineLevel="0" collapsed="false">
      <c r="A447" s="88"/>
      <c r="B447" s="88"/>
      <c r="C447" s="88"/>
      <c r="D447" s="88"/>
      <c r="E447" s="88"/>
      <c r="F447" s="88"/>
      <c r="G447" s="88"/>
      <c r="H447" s="88"/>
      <c r="I447" s="88"/>
      <c r="J447" s="88"/>
      <c r="K447" s="88"/>
      <c r="L447" s="88"/>
      <c r="M447" s="80"/>
      <c r="N447" s="80"/>
      <c r="O447" s="80"/>
      <c r="P447" s="80"/>
      <c r="Q447" s="80"/>
      <c r="R447" s="80"/>
      <c r="S447" s="80"/>
      <c r="T447" s="80"/>
      <c r="U447" s="80"/>
      <c r="V447" s="80"/>
      <c r="W447" s="80"/>
      <c r="X447" s="80"/>
      <c r="Y447" s="80"/>
      <c r="Z447" s="80"/>
      <c r="AA447" s="105"/>
      <c r="AB447" s="105"/>
      <c r="AC447" s="105"/>
      <c r="AD447" s="105"/>
      <c r="AE447" s="106"/>
      <c r="AF447" s="105"/>
      <c r="AG447" s="105"/>
      <c r="AH447" s="105"/>
      <c r="AI447" s="107"/>
      <c r="AJ447" s="88"/>
      <c r="AK447" s="88"/>
      <c r="AL447" s="88"/>
      <c r="AM447" s="88"/>
      <c r="AN447" s="88"/>
      <c r="AO447" s="88"/>
      <c r="AP447" s="131" t="n">
        <f aca="false">IF(AQ446&lt;VLOOKUP(AP446,Hoja3!$A$2:$B$13,2,FALSE()),AP446,AP446+1)</f>
        <v>16</v>
      </c>
      <c r="AQ447" s="89" t="n">
        <f aca="false">IF(AQ446&lt;VLOOKUP(AP446,Hoja3!$A$2:$B$13,2,FALSE()),AQ446+1,1)</f>
        <v>3</v>
      </c>
    </row>
    <row r="448" customFormat="false" ht="15" hidden="false" customHeight="false" outlineLevel="0" collapsed="false">
      <c r="A448" s="88"/>
      <c r="B448" s="88"/>
      <c r="C448" s="88"/>
      <c r="D448" s="88"/>
      <c r="E448" s="88"/>
      <c r="F448" s="88"/>
      <c r="G448" s="88"/>
      <c r="H448" s="88"/>
      <c r="I448" s="88"/>
      <c r="J448" s="88"/>
      <c r="K448" s="88"/>
      <c r="L448" s="88"/>
      <c r="M448" s="80"/>
      <c r="N448" s="80"/>
      <c r="O448" s="80"/>
      <c r="P448" s="80"/>
      <c r="Q448" s="80"/>
      <c r="R448" s="80"/>
      <c r="S448" s="80"/>
      <c r="T448" s="80"/>
      <c r="U448" s="80"/>
      <c r="V448" s="80"/>
      <c r="W448" s="80"/>
      <c r="X448" s="80"/>
      <c r="Y448" s="80"/>
      <c r="Z448" s="80"/>
      <c r="AA448" s="105"/>
      <c r="AB448" s="105"/>
      <c r="AC448" s="105"/>
      <c r="AD448" s="105"/>
      <c r="AE448" s="106"/>
      <c r="AF448" s="105"/>
      <c r="AG448" s="105"/>
      <c r="AH448" s="105"/>
      <c r="AI448" s="107"/>
      <c r="AJ448" s="88"/>
      <c r="AK448" s="88"/>
      <c r="AL448" s="88"/>
      <c r="AM448" s="88"/>
      <c r="AN448" s="88"/>
      <c r="AO448" s="88"/>
      <c r="AP448" s="131" t="n">
        <f aca="false">IF(AQ447&lt;VLOOKUP(AP447,Hoja3!$A$2:$B$13,2,FALSE()),AP447,AP447+1)</f>
        <v>16</v>
      </c>
      <c r="AQ448" s="89" t="n">
        <f aca="false">IF(AQ447&lt;VLOOKUP(AP447,Hoja3!$A$2:$B$13,2,FALSE()),AQ447+1,1)</f>
        <v>4</v>
      </c>
    </row>
    <row r="449" customFormat="false" ht="15" hidden="false" customHeight="false" outlineLevel="0" collapsed="false">
      <c r="A449" s="88"/>
      <c r="B449" s="88"/>
      <c r="C449" s="88"/>
      <c r="D449" s="88"/>
      <c r="E449" s="88"/>
      <c r="F449" s="88"/>
      <c r="G449" s="88"/>
      <c r="H449" s="88"/>
      <c r="I449" s="88"/>
      <c r="J449" s="88"/>
      <c r="K449" s="88"/>
      <c r="L449" s="88"/>
      <c r="M449" s="80"/>
      <c r="N449" s="80"/>
      <c r="O449" s="80"/>
      <c r="P449" s="80"/>
      <c r="Q449" s="80"/>
      <c r="R449" s="80"/>
      <c r="S449" s="80"/>
      <c r="T449" s="80"/>
      <c r="U449" s="80"/>
      <c r="V449" s="80"/>
      <c r="W449" s="80"/>
      <c r="X449" s="80"/>
      <c r="Y449" s="80"/>
      <c r="Z449" s="80"/>
      <c r="AA449" s="105"/>
      <c r="AB449" s="105"/>
      <c r="AC449" s="105"/>
      <c r="AD449" s="105"/>
      <c r="AE449" s="106"/>
      <c r="AF449" s="105"/>
      <c r="AG449" s="105"/>
      <c r="AH449" s="105"/>
      <c r="AI449" s="107"/>
      <c r="AJ449" s="88"/>
      <c r="AK449" s="88"/>
      <c r="AL449" s="88"/>
      <c r="AM449" s="88"/>
      <c r="AN449" s="88"/>
      <c r="AO449" s="88"/>
      <c r="AP449" s="131" t="n">
        <f aca="false">IF(AQ448&lt;VLOOKUP(AP448,Hoja3!$A$2:$B$13,2,FALSE()),AP448,AP448+1)</f>
        <v>16</v>
      </c>
      <c r="AQ449" s="89" t="n">
        <f aca="false">IF(AQ448&lt;VLOOKUP(AP448,Hoja3!$A$2:$B$13,2,FALSE()),AQ448+1,1)</f>
        <v>5</v>
      </c>
    </row>
    <row r="450" customFormat="false" ht="15" hidden="false" customHeight="false" outlineLevel="0" collapsed="false">
      <c r="A450" s="88"/>
      <c r="B450" s="88"/>
      <c r="C450" s="88"/>
      <c r="D450" s="88"/>
      <c r="E450" s="88"/>
      <c r="F450" s="88"/>
      <c r="G450" s="88"/>
      <c r="H450" s="88"/>
      <c r="I450" s="88"/>
      <c r="J450" s="88"/>
      <c r="K450" s="88"/>
      <c r="L450" s="88"/>
      <c r="M450" s="80"/>
      <c r="N450" s="80"/>
      <c r="O450" s="80"/>
      <c r="P450" s="80"/>
      <c r="Q450" s="80"/>
      <c r="R450" s="80"/>
      <c r="S450" s="80"/>
      <c r="T450" s="80"/>
      <c r="U450" s="80"/>
      <c r="V450" s="80"/>
      <c r="W450" s="80"/>
      <c r="X450" s="80"/>
      <c r="Y450" s="80"/>
      <c r="Z450" s="80"/>
      <c r="AA450" s="105"/>
      <c r="AB450" s="105"/>
      <c r="AC450" s="105"/>
      <c r="AD450" s="105"/>
      <c r="AE450" s="106"/>
      <c r="AF450" s="105"/>
      <c r="AG450" s="105"/>
      <c r="AH450" s="105"/>
      <c r="AI450" s="107"/>
      <c r="AJ450" s="88"/>
      <c r="AK450" s="88"/>
      <c r="AL450" s="88"/>
      <c r="AM450" s="88"/>
      <c r="AN450" s="88"/>
      <c r="AO450" s="88"/>
      <c r="AP450" s="131" t="n">
        <f aca="false">IF(AQ449&lt;VLOOKUP(AP449,Hoja3!$A$2:$B$13,2,FALSE()),AP449,AP449+1)</f>
        <v>16</v>
      </c>
      <c r="AQ450" s="89" t="n">
        <f aca="false">IF(AQ449&lt;VLOOKUP(AP449,Hoja3!$A$2:$B$13,2,FALSE()),AQ449+1,1)</f>
        <v>6</v>
      </c>
    </row>
    <row r="451" customFormat="false" ht="15" hidden="false" customHeight="false" outlineLevel="0" collapsed="false">
      <c r="A451" s="88"/>
      <c r="B451" s="88"/>
      <c r="C451" s="88"/>
      <c r="D451" s="88"/>
      <c r="E451" s="88"/>
      <c r="F451" s="88"/>
      <c r="G451" s="88"/>
      <c r="H451" s="88"/>
      <c r="I451" s="88"/>
      <c r="J451" s="88"/>
      <c r="K451" s="88"/>
      <c r="L451" s="88"/>
      <c r="M451" s="80"/>
      <c r="N451" s="80"/>
      <c r="O451" s="80"/>
      <c r="P451" s="80"/>
      <c r="Q451" s="80"/>
      <c r="R451" s="80"/>
      <c r="S451" s="80"/>
      <c r="T451" s="80"/>
      <c r="U451" s="80"/>
      <c r="V451" s="80"/>
      <c r="W451" s="80"/>
      <c r="X451" s="80"/>
      <c r="Y451" s="80"/>
      <c r="Z451" s="80"/>
      <c r="AA451" s="105"/>
      <c r="AB451" s="105"/>
      <c r="AC451" s="105"/>
      <c r="AD451" s="105"/>
      <c r="AE451" s="106"/>
      <c r="AF451" s="105"/>
      <c r="AG451" s="105"/>
      <c r="AH451" s="105"/>
      <c r="AI451" s="107"/>
      <c r="AJ451" s="88"/>
      <c r="AK451" s="88"/>
      <c r="AL451" s="88"/>
      <c r="AM451" s="88"/>
      <c r="AN451" s="88"/>
      <c r="AO451" s="88"/>
      <c r="AP451" s="131" t="n">
        <f aca="false">IF(AQ450&lt;VLOOKUP(AP450,Hoja3!$A$2:$B$13,2,FALSE()),AP450,AP450+1)</f>
        <v>16</v>
      </c>
      <c r="AQ451" s="89" t="n">
        <f aca="false">IF(AQ450&lt;VLOOKUP(AP450,Hoja3!$A$2:$B$13,2,FALSE()),AQ450+1,1)</f>
        <v>7</v>
      </c>
    </row>
    <row r="452" customFormat="false" ht="15" hidden="false" customHeight="false" outlineLevel="0" collapsed="false">
      <c r="A452" s="88"/>
      <c r="B452" s="88"/>
      <c r="C452" s="88"/>
      <c r="D452" s="88"/>
      <c r="E452" s="88"/>
      <c r="F452" s="88"/>
      <c r="G452" s="88"/>
      <c r="H452" s="88"/>
      <c r="I452" s="88"/>
      <c r="J452" s="88"/>
      <c r="K452" s="88"/>
      <c r="L452" s="88"/>
      <c r="M452" s="80"/>
      <c r="N452" s="80"/>
      <c r="O452" s="80"/>
      <c r="P452" s="80"/>
      <c r="Q452" s="80"/>
      <c r="R452" s="80"/>
      <c r="S452" s="80"/>
      <c r="T452" s="80"/>
      <c r="U452" s="80"/>
      <c r="V452" s="80"/>
      <c r="W452" s="80"/>
      <c r="X452" s="80"/>
      <c r="Y452" s="80"/>
      <c r="Z452" s="80"/>
      <c r="AA452" s="105"/>
      <c r="AB452" s="105"/>
      <c r="AC452" s="105"/>
      <c r="AD452" s="105"/>
      <c r="AE452" s="106"/>
      <c r="AF452" s="105"/>
      <c r="AG452" s="105"/>
      <c r="AH452" s="105"/>
      <c r="AI452" s="107"/>
      <c r="AJ452" s="88"/>
      <c r="AK452" s="88"/>
      <c r="AL452" s="88"/>
      <c r="AM452" s="88"/>
      <c r="AN452" s="88"/>
      <c r="AO452" s="88"/>
      <c r="AP452" s="131" t="n">
        <f aca="false">IF(AQ451&lt;VLOOKUP(AP451,Hoja3!$A$2:$B$13,2,FALSE()),AP451,AP451+1)</f>
        <v>16</v>
      </c>
      <c r="AQ452" s="89" t="n">
        <f aca="false">IF(AQ451&lt;VLOOKUP(AP451,Hoja3!$A$2:$B$13,2,FALSE()),AQ451+1,1)</f>
        <v>8</v>
      </c>
    </row>
    <row r="453" customFormat="false" ht="15" hidden="false" customHeight="false" outlineLevel="0" collapsed="false">
      <c r="A453" s="88"/>
      <c r="B453" s="88"/>
      <c r="C453" s="88"/>
      <c r="D453" s="88"/>
      <c r="E453" s="88"/>
      <c r="F453" s="88"/>
      <c r="G453" s="88"/>
      <c r="H453" s="88"/>
      <c r="I453" s="88"/>
      <c r="J453" s="88"/>
      <c r="K453" s="88"/>
      <c r="L453" s="88"/>
      <c r="M453" s="80"/>
      <c r="N453" s="80"/>
      <c r="O453" s="80"/>
      <c r="P453" s="80"/>
      <c r="Q453" s="80"/>
      <c r="R453" s="80"/>
      <c r="S453" s="80"/>
      <c r="T453" s="80"/>
      <c r="U453" s="80"/>
      <c r="V453" s="80"/>
      <c r="W453" s="80"/>
      <c r="X453" s="80"/>
      <c r="Y453" s="80"/>
      <c r="Z453" s="80"/>
      <c r="AA453" s="105"/>
      <c r="AB453" s="105"/>
      <c r="AC453" s="105"/>
      <c r="AD453" s="105"/>
      <c r="AE453" s="106"/>
      <c r="AF453" s="105"/>
      <c r="AG453" s="105"/>
      <c r="AH453" s="105"/>
      <c r="AI453" s="107"/>
      <c r="AJ453" s="88"/>
      <c r="AK453" s="88"/>
      <c r="AL453" s="88"/>
      <c r="AM453" s="88"/>
      <c r="AN453" s="88"/>
      <c r="AO453" s="88"/>
      <c r="AP453" s="131" t="n">
        <f aca="false">IF(AQ452&lt;VLOOKUP(AP452,Hoja3!$A$2:$B$13,2,FALSE()),AP452,AP452+1)</f>
        <v>16</v>
      </c>
      <c r="AQ453" s="89" t="n">
        <f aca="false">IF(AQ452&lt;VLOOKUP(AP452,Hoja3!$A$2:$B$13,2,FALSE()),AQ452+1,1)</f>
        <v>9</v>
      </c>
    </row>
    <row r="454" customFormat="false" ht="15" hidden="false" customHeight="false" outlineLevel="0" collapsed="false">
      <c r="A454" s="88"/>
      <c r="B454" s="88"/>
      <c r="C454" s="88"/>
      <c r="D454" s="88"/>
      <c r="E454" s="88"/>
      <c r="F454" s="88"/>
      <c r="G454" s="88"/>
      <c r="H454" s="88"/>
      <c r="I454" s="88"/>
      <c r="J454" s="88"/>
      <c r="K454" s="88"/>
      <c r="L454" s="88"/>
      <c r="M454" s="80"/>
      <c r="N454" s="80"/>
      <c r="O454" s="80"/>
      <c r="P454" s="80"/>
      <c r="Q454" s="80"/>
      <c r="R454" s="80"/>
      <c r="S454" s="80"/>
      <c r="T454" s="80"/>
      <c r="U454" s="80"/>
      <c r="V454" s="80"/>
      <c r="W454" s="80"/>
      <c r="X454" s="80"/>
      <c r="Y454" s="80"/>
      <c r="Z454" s="80"/>
      <c r="AA454" s="105"/>
      <c r="AB454" s="105"/>
      <c r="AC454" s="105"/>
      <c r="AD454" s="105"/>
      <c r="AE454" s="106"/>
      <c r="AF454" s="105"/>
      <c r="AG454" s="105"/>
      <c r="AH454" s="105"/>
      <c r="AI454" s="107"/>
      <c r="AJ454" s="88"/>
      <c r="AK454" s="88"/>
      <c r="AL454" s="88"/>
      <c r="AM454" s="88"/>
      <c r="AN454" s="88"/>
      <c r="AO454" s="88"/>
      <c r="AP454" s="131" t="n">
        <f aca="false">IF(AQ453&lt;VLOOKUP(AP453,Hoja3!$A$2:$B$13,2,FALSE()),AP453,AP453+1)</f>
        <v>16</v>
      </c>
      <c r="AQ454" s="89" t="n">
        <f aca="false">IF(AQ453&lt;VLOOKUP(AP453,Hoja3!$A$2:$B$13,2,FALSE()),AQ453+1,1)</f>
        <v>10</v>
      </c>
    </row>
    <row r="455" customFormat="false" ht="15" hidden="false" customHeight="false" outlineLevel="0" collapsed="false">
      <c r="A455" s="88"/>
      <c r="B455" s="88"/>
      <c r="C455" s="88"/>
      <c r="D455" s="88"/>
      <c r="E455" s="88"/>
      <c r="F455" s="88"/>
      <c r="G455" s="88"/>
      <c r="H455" s="88"/>
      <c r="I455" s="88"/>
      <c r="J455" s="88"/>
      <c r="K455" s="88"/>
      <c r="L455" s="88"/>
      <c r="M455" s="80"/>
      <c r="N455" s="80"/>
      <c r="O455" s="80"/>
      <c r="P455" s="80"/>
      <c r="Q455" s="80"/>
      <c r="R455" s="80"/>
      <c r="S455" s="80"/>
      <c r="T455" s="80"/>
      <c r="U455" s="80"/>
      <c r="V455" s="80"/>
      <c r="W455" s="80"/>
      <c r="X455" s="80"/>
      <c r="Y455" s="80"/>
      <c r="Z455" s="80"/>
      <c r="AA455" s="105"/>
      <c r="AB455" s="105"/>
      <c r="AC455" s="105"/>
      <c r="AD455" s="105"/>
      <c r="AE455" s="106"/>
      <c r="AF455" s="105"/>
      <c r="AG455" s="105"/>
      <c r="AH455" s="105"/>
      <c r="AI455" s="107"/>
      <c r="AJ455" s="88"/>
      <c r="AK455" s="88"/>
      <c r="AL455" s="88"/>
      <c r="AM455" s="88"/>
      <c r="AN455" s="88"/>
      <c r="AO455" s="88"/>
      <c r="AP455" s="131" t="n">
        <f aca="false">IF(AQ454&lt;VLOOKUP(AP454,Hoja3!$A$2:$B$13,2,FALSE()),AP454,AP454+1)</f>
        <v>16</v>
      </c>
      <c r="AQ455" s="89" t="n">
        <f aca="false">IF(AQ454&lt;VLOOKUP(AP454,Hoja3!$A$2:$B$13,2,FALSE()),AQ454+1,1)</f>
        <v>11</v>
      </c>
    </row>
    <row r="456" customFormat="false" ht="15" hidden="false" customHeight="false" outlineLevel="0" collapsed="false">
      <c r="A456" s="88"/>
      <c r="B456" s="88"/>
      <c r="C456" s="88"/>
      <c r="D456" s="88"/>
      <c r="E456" s="88"/>
      <c r="F456" s="88"/>
      <c r="G456" s="88"/>
      <c r="H456" s="88"/>
      <c r="I456" s="88"/>
      <c r="J456" s="88"/>
      <c r="K456" s="88"/>
      <c r="L456" s="88"/>
      <c r="M456" s="80"/>
      <c r="N456" s="80"/>
      <c r="O456" s="80"/>
      <c r="P456" s="80"/>
      <c r="Q456" s="80"/>
      <c r="R456" s="80"/>
      <c r="S456" s="80"/>
      <c r="T456" s="80"/>
      <c r="U456" s="80"/>
      <c r="V456" s="80"/>
      <c r="W456" s="80"/>
      <c r="X456" s="80"/>
      <c r="Y456" s="80"/>
      <c r="Z456" s="80"/>
      <c r="AA456" s="105"/>
      <c r="AB456" s="105"/>
      <c r="AC456" s="105"/>
      <c r="AD456" s="105"/>
      <c r="AE456" s="106"/>
      <c r="AF456" s="105"/>
      <c r="AG456" s="105"/>
      <c r="AH456" s="105"/>
      <c r="AI456" s="107"/>
      <c r="AJ456" s="88"/>
      <c r="AK456" s="88"/>
      <c r="AL456" s="88"/>
      <c r="AM456" s="88"/>
      <c r="AN456" s="88"/>
      <c r="AO456" s="88"/>
      <c r="AP456" s="131" t="n">
        <f aca="false">IF(AQ455&lt;VLOOKUP(AP455,Hoja3!$A$2:$B$13,2,FALSE()),AP455,AP455+1)</f>
        <v>16</v>
      </c>
      <c r="AQ456" s="89" t="n">
        <f aca="false">IF(AQ455&lt;VLOOKUP(AP455,Hoja3!$A$2:$B$13,2,FALSE()),AQ455+1,1)</f>
        <v>12</v>
      </c>
    </row>
    <row r="457" customFormat="false" ht="15" hidden="false" customHeight="false" outlineLevel="0" collapsed="false">
      <c r="A457" s="88"/>
      <c r="B457" s="88"/>
      <c r="C457" s="88"/>
      <c r="D457" s="88"/>
      <c r="E457" s="88"/>
      <c r="F457" s="88"/>
      <c r="G457" s="88"/>
      <c r="H457" s="88"/>
      <c r="I457" s="88"/>
      <c r="J457" s="88"/>
      <c r="K457" s="88"/>
      <c r="L457" s="88"/>
      <c r="M457" s="80"/>
      <c r="N457" s="80"/>
      <c r="O457" s="80"/>
      <c r="P457" s="80"/>
      <c r="Q457" s="80"/>
      <c r="R457" s="80"/>
      <c r="S457" s="80"/>
      <c r="T457" s="80"/>
      <c r="U457" s="80"/>
      <c r="V457" s="80"/>
      <c r="W457" s="80"/>
      <c r="X457" s="80"/>
      <c r="Y457" s="80"/>
      <c r="Z457" s="80"/>
      <c r="AA457" s="105"/>
      <c r="AB457" s="105"/>
      <c r="AC457" s="105"/>
      <c r="AD457" s="105"/>
      <c r="AE457" s="106"/>
      <c r="AF457" s="105"/>
      <c r="AG457" s="105"/>
      <c r="AH457" s="105"/>
      <c r="AI457" s="107"/>
      <c r="AJ457" s="88"/>
      <c r="AK457" s="88"/>
      <c r="AL457" s="88"/>
      <c r="AM457" s="88"/>
      <c r="AN457" s="88"/>
      <c r="AO457" s="88"/>
      <c r="AP457" s="131" t="n">
        <f aca="false">IF(AQ456&lt;VLOOKUP(AP456,Hoja3!$A$2:$B$13,2,FALSE()),AP456,AP456+1)</f>
        <v>16</v>
      </c>
      <c r="AQ457" s="89" t="n">
        <f aca="false">IF(AQ456&lt;VLOOKUP(AP456,Hoja3!$A$2:$B$13,2,FALSE()),AQ456+1,1)</f>
        <v>13</v>
      </c>
    </row>
    <row r="458" customFormat="false" ht="15" hidden="false" customHeight="false" outlineLevel="0" collapsed="false">
      <c r="A458" s="88"/>
      <c r="B458" s="88"/>
      <c r="C458" s="88"/>
      <c r="D458" s="88"/>
      <c r="E458" s="88"/>
      <c r="F458" s="88"/>
      <c r="G458" s="88"/>
      <c r="H458" s="88"/>
      <c r="I458" s="88"/>
      <c r="J458" s="88"/>
      <c r="K458" s="88"/>
      <c r="L458" s="88"/>
      <c r="M458" s="80"/>
      <c r="N458" s="80"/>
      <c r="O458" s="80"/>
      <c r="P458" s="80"/>
      <c r="Q458" s="80"/>
      <c r="R458" s="80"/>
      <c r="S458" s="80"/>
      <c r="T458" s="80"/>
      <c r="U458" s="80"/>
      <c r="V458" s="80"/>
      <c r="W458" s="80"/>
      <c r="X458" s="80"/>
      <c r="Y458" s="80"/>
      <c r="Z458" s="80"/>
      <c r="AA458" s="105"/>
      <c r="AB458" s="105"/>
      <c r="AC458" s="105"/>
      <c r="AD458" s="105"/>
      <c r="AE458" s="106"/>
      <c r="AF458" s="105"/>
      <c r="AG458" s="105"/>
      <c r="AH458" s="105"/>
      <c r="AI458" s="107"/>
      <c r="AJ458" s="88"/>
      <c r="AK458" s="88"/>
      <c r="AL458" s="88"/>
      <c r="AM458" s="88"/>
      <c r="AN458" s="88"/>
      <c r="AO458" s="88"/>
      <c r="AP458" s="131" t="n">
        <f aca="false">IF(AQ457&lt;VLOOKUP(AP457,Hoja3!$A$2:$B$13,2,FALSE()),AP457,AP457+1)</f>
        <v>16</v>
      </c>
      <c r="AQ458" s="89" t="n">
        <f aca="false">IF(AQ457&lt;VLOOKUP(AP457,Hoja3!$A$2:$B$13,2,FALSE()),AQ457+1,1)</f>
        <v>14</v>
      </c>
    </row>
    <row r="459" customFormat="false" ht="15" hidden="false" customHeight="false" outlineLevel="0" collapsed="false">
      <c r="A459" s="88"/>
      <c r="B459" s="88"/>
      <c r="C459" s="88"/>
      <c r="D459" s="88"/>
      <c r="E459" s="88"/>
      <c r="F459" s="88"/>
      <c r="G459" s="88"/>
      <c r="H459" s="88"/>
      <c r="I459" s="88"/>
      <c r="J459" s="88"/>
      <c r="K459" s="88"/>
      <c r="L459" s="88"/>
      <c r="M459" s="80"/>
      <c r="N459" s="80"/>
      <c r="O459" s="80"/>
      <c r="P459" s="80"/>
      <c r="Q459" s="80"/>
      <c r="R459" s="80"/>
      <c r="S459" s="80"/>
      <c r="T459" s="80"/>
      <c r="U459" s="80"/>
      <c r="V459" s="80"/>
      <c r="W459" s="80"/>
      <c r="X459" s="80"/>
      <c r="Y459" s="80"/>
      <c r="Z459" s="80"/>
      <c r="AA459" s="105"/>
      <c r="AB459" s="105"/>
      <c r="AC459" s="105"/>
      <c r="AD459" s="105"/>
      <c r="AE459" s="106"/>
      <c r="AF459" s="105"/>
      <c r="AG459" s="105"/>
      <c r="AH459" s="105"/>
      <c r="AI459" s="107"/>
      <c r="AJ459" s="88"/>
      <c r="AK459" s="88"/>
      <c r="AL459" s="88"/>
      <c r="AM459" s="88"/>
      <c r="AN459" s="88"/>
      <c r="AO459" s="88"/>
      <c r="AP459" s="131" t="n">
        <f aca="false">IF(AQ458&lt;VLOOKUP(AP458,Hoja3!$A$2:$B$13,2,FALSE()),AP458,AP458+1)</f>
        <v>16</v>
      </c>
      <c r="AQ459" s="89" t="n">
        <f aca="false">IF(AQ458&lt;VLOOKUP(AP458,Hoja3!$A$2:$B$13,2,FALSE()),AQ458+1,1)</f>
        <v>15</v>
      </c>
    </row>
    <row r="460" customFormat="false" ht="15" hidden="false" customHeight="false" outlineLevel="0" collapsed="false">
      <c r="A460" s="88"/>
      <c r="B460" s="88"/>
      <c r="C460" s="88"/>
      <c r="D460" s="88"/>
      <c r="E460" s="88"/>
      <c r="F460" s="88"/>
      <c r="G460" s="88"/>
      <c r="H460" s="88"/>
      <c r="I460" s="88"/>
      <c r="J460" s="88"/>
      <c r="K460" s="88"/>
      <c r="L460" s="88"/>
      <c r="M460" s="80"/>
      <c r="N460" s="80"/>
      <c r="O460" s="80"/>
      <c r="P460" s="80"/>
      <c r="Q460" s="80"/>
      <c r="R460" s="80"/>
      <c r="S460" s="80"/>
      <c r="T460" s="80"/>
      <c r="U460" s="80"/>
      <c r="V460" s="80"/>
      <c r="W460" s="80"/>
      <c r="X460" s="80"/>
      <c r="Y460" s="80"/>
      <c r="Z460" s="80"/>
      <c r="AA460" s="105"/>
      <c r="AB460" s="105"/>
      <c r="AC460" s="105"/>
      <c r="AD460" s="105"/>
      <c r="AE460" s="106"/>
      <c r="AF460" s="105"/>
      <c r="AG460" s="105"/>
      <c r="AH460" s="105"/>
      <c r="AI460" s="107"/>
      <c r="AJ460" s="88"/>
      <c r="AK460" s="88"/>
      <c r="AL460" s="88"/>
      <c r="AM460" s="88"/>
      <c r="AN460" s="88"/>
      <c r="AO460" s="88"/>
      <c r="AP460" s="131" t="n">
        <f aca="false">IF(AQ459&lt;VLOOKUP(AP459,Hoja3!$A$2:$B$13,2,FALSE()),AP459,AP459+1)</f>
        <v>16</v>
      </c>
      <c r="AQ460" s="89" t="n">
        <f aca="false">IF(AQ459&lt;VLOOKUP(AP459,Hoja3!$A$2:$B$13,2,FALSE()),AQ459+1,1)</f>
        <v>16</v>
      </c>
    </row>
    <row r="461" customFormat="false" ht="15" hidden="false" customHeight="false" outlineLevel="0" collapsed="false">
      <c r="A461" s="88"/>
      <c r="B461" s="88"/>
      <c r="C461" s="88"/>
      <c r="D461" s="88"/>
      <c r="E461" s="88"/>
      <c r="F461" s="88"/>
      <c r="G461" s="88"/>
      <c r="H461" s="88"/>
      <c r="I461" s="88"/>
      <c r="J461" s="88"/>
      <c r="K461" s="88"/>
      <c r="L461" s="88"/>
      <c r="M461" s="80"/>
      <c r="N461" s="80"/>
      <c r="O461" s="80"/>
      <c r="P461" s="80"/>
      <c r="Q461" s="80"/>
      <c r="R461" s="80"/>
      <c r="S461" s="80"/>
      <c r="T461" s="80"/>
      <c r="U461" s="80"/>
      <c r="V461" s="80"/>
      <c r="W461" s="80"/>
      <c r="X461" s="80"/>
      <c r="Y461" s="80"/>
      <c r="Z461" s="80"/>
      <c r="AA461" s="105"/>
      <c r="AB461" s="105"/>
      <c r="AC461" s="105"/>
      <c r="AD461" s="105"/>
      <c r="AE461" s="106"/>
      <c r="AF461" s="105"/>
      <c r="AG461" s="105"/>
      <c r="AH461" s="105"/>
      <c r="AI461" s="107"/>
      <c r="AJ461" s="88"/>
      <c r="AK461" s="88"/>
      <c r="AL461" s="88"/>
      <c r="AM461" s="88"/>
      <c r="AN461" s="88"/>
      <c r="AO461" s="88"/>
      <c r="AP461" s="131" t="n">
        <f aca="false">IF(AQ460&lt;VLOOKUP(AP460,Hoja3!$A$2:$B$13,2,FALSE()),AP460,AP460+1)</f>
        <v>16</v>
      </c>
      <c r="AQ461" s="89" t="n">
        <f aca="false">IF(AQ460&lt;VLOOKUP(AP460,Hoja3!$A$2:$B$13,2,FALSE()),AQ460+1,1)</f>
        <v>17</v>
      </c>
    </row>
    <row r="462" customFormat="false" ht="15" hidden="false" customHeight="false" outlineLevel="0" collapsed="false">
      <c r="A462" s="88"/>
      <c r="B462" s="88"/>
      <c r="C462" s="88"/>
      <c r="D462" s="88"/>
      <c r="E462" s="88"/>
      <c r="F462" s="88"/>
      <c r="G462" s="88"/>
      <c r="H462" s="88"/>
      <c r="I462" s="88"/>
      <c r="J462" s="88"/>
      <c r="K462" s="88"/>
      <c r="L462" s="88"/>
      <c r="M462" s="80"/>
      <c r="N462" s="80"/>
      <c r="O462" s="80"/>
      <c r="P462" s="80"/>
      <c r="Q462" s="80"/>
      <c r="R462" s="80"/>
      <c r="S462" s="80"/>
      <c r="T462" s="80"/>
      <c r="U462" s="80"/>
      <c r="V462" s="80"/>
      <c r="W462" s="80"/>
      <c r="X462" s="80"/>
      <c r="Y462" s="80"/>
      <c r="Z462" s="80"/>
      <c r="AA462" s="105"/>
      <c r="AB462" s="105"/>
      <c r="AC462" s="105"/>
      <c r="AD462" s="105"/>
      <c r="AE462" s="106"/>
      <c r="AF462" s="105"/>
      <c r="AG462" s="105"/>
      <c r="AH462" s="105"/>
      <c r="AI462" s="107"/>
      <c r="AJ462" s="88"/>
      <c r="AK462" s="88"/>
      <c r="AL462" s="88"/>
      <c r="AM462" s="88"/>
      <c r="AN462" s="88"/>
      <c r="AO462" s="88"/>
      <c r="AP462" s="131" t="n">
        <f aca="false">IF(AQ461&lt;VLOOKUP(AP461,Hoja3!$A$2:$B$13,2,FALSE()),AP461,AP461+1)</f>
        <v>16</v>
      </c>
      <c r="AQ462" s="89" t="n">
        <f aca="false">IF(AQ461&lt;VLOOKUP(AP461,Hoja3!$A$2:$B$13,2,FALSE()),AQ461+1,1)</f>
        <v>18</v>
      </c>
    </row>
    <row r="463" customFormat="false" ht="15" hidden="false" customHeight="false" outlineLevel="0" collapsed="false">
      <c r="A463" s="88"/>
      <c r="B463" s="88"/>
      <c r="C463" s="88"/>
      <c r="D463" s="88"/>
      <c r="E463" s="88"/>
      <c r="F463" s="88"/>
      <c r="G463" s="88"/>
      <c r="H463" s="88"/>
      <c r="I463" s="88"/>
      <c r="J463" s="88"/>
      <c r="K463" s="88"/>
      <c r="L463" s="88"/>
      <c r="M463" s="80"/>
      <c r="N463" s="80"/>
      <c r="O463" s="80"/>
      <c r="P463" s="80"/>
      <c r="Q463" s="80"/>
      <c r="R463" s="80"/>
      <c r="S463" s="80"/>
      <c r="T463" s="80"/>
      <c r="U463" s="80"/>
      <c r="V463" s="80"/>
      <c r="W463" s="80"/>
      <c r="X463" s="80"/>
      <c r="Y463" s="80"/>
      <c r="Z463" s="80"/>
      <c r="AA463" s="105"/>
      <c r="AB463" s="105"/>
      <c r="AC463" s="105"/>
      <c r="AD463" s="105"/>
      <c r="AE463" s="106"/>
      <c r="AF463" s="105"/>
      <c r="AG463" s="105"/>
      <c r="AH463" s="105"/>
      <c r="AI463" s="107"/>
      <c r="AJ463" s="88"/>
      <c r="AK463" s="88"/>
      <c r="AL463" s="88"/>
      <c r="AM463" s="88"/>
      <c r="AN463" s="88"/>
      <c r="AO463" s="88"/>
      <c r="AP463" s="131" t="n">
        <f aca="false">IF(AQ462&lt;VLOOKUP(AP462,Hoja3!$A$2:$B$13,2,FALSE()),AP462,AP462+1)</f>
        <v>16</v>
      </c>
      <c r="AQ463" s="89" t="n">
        <f aca="false">IF(AQ462&lt;VLOOKUP(AP462,Hoja3!$A$2:$B$13,2,FALSE()),AQ462+1,1)</f>
        <v>19</v>
      </c>
    </row>
    <row r="464" customFormat="false" ht="15" hidden="false" customHeight="false" outlineLevel="0" collapsed="false">
      <c r="A464" s="88"/>
      <c r="B464" s="88"/>
      <c r="C464" s="88"/>
      <c r="D464" s="88"/>
      <c r="E464" s="88"/>
      <c r="F464" s="88"/>
      <c r="G464" s="88"/>
      <c r="H464" s="88"/>
      <c r="I464" s="88"/>
      <c r="J464" s="88"/>
      <c r="K464" s="88"/>
      <c r="L464" s="88"/>
      <c r="M464" s="80"/>
      <c r="N464" s="80"/>
      <c r="O464" s="80"/>
      <c r="P464" s="80"/>
      <c r="Q464" s="80"/>
      <c r="R464" s="80"/>
      <c r="S464" s="80"/>
      <c r="T464" s="80"/>
      <c r="U464" s="80"/>
      <c r="V464" s="80"/>
      <c r="W464" s="80"/>
      <c r="X464" s="80"/>
      <c r="Y464" s="80"/>
      <c r="Z464" s="80"/>
      <c r="AA464" s="105"/>
      <c r="AB464" s="105"/>
      <c r="AC464" s="105"/>
      <c r="AD464" s="105"/>
      <c r="AE464" s="106"/>
      <c r="AF464" s="105"/>
      <c r="AG464" s="105"/>
      <c r="AH464" s="105"/>
      <c r="AI464" s="107"/>
      <c r="AJ464" s="88"/>
      <c r="AK464" s="88"/>
      <c r="AL464" s="88"/>
      <c r="AM464" s="88"/>
      <c r="AN464" s="88"/>
      <c r="AO464" s="88"/>
      <c r="AP464" s="131" t="n">
        <f aca="false">IF(AQ463&lt;VLOOKUP(AP463,Hoja3!$A$2:$B$13,2,FALSE()),AP463,AP463+1)</f>
        <v>16</v>
      </c>
      <c r="AQ464" s="89" t="n">
        <f aca="false">IF(AQ463&lt;VLOOKUP(AP463,Hoja3!$A$2:$B$13,2,FALSE()),AQ463+1,1)</f>
        <v>20</v>
      </c>
    </row>
    <row r="465" customFormat="false" ht="15" hidden="false" customHeight="false" outlineLevel="0" collapsed="false">
      <c r="A465" s="88"/>
      <c r="B465" s="88"/>
      <c r="C465" s="88"/>
      <c r="D465" s="88"/>
      <c r="E465" s="88"/>
      <c r="F465" s="88"/>
      <c r="G465" s="88"/>
      <c r="H465" s="88"/>
      <c r="I465" s="88"/>
      <c r="J465" s="88"/>
      <c r="K465" s="88"/>
      <c r="L465" s="88"/>
      <c r="M465" s="80"/>
      <c r="N465" s="80"/>
      <c r="O465" s="80"/>
      <c r="P465" s="80"/>
      <c r="Q465" s="80"/>
      <c r="R465" s="80"/>
      <c r="S465" s="80"/>
      <c r="T465" s="80"/>
      <c r="U465" s="80"/>
      <c r="V465" s="80"/>
      <c r="W465" s="80"/>
      <c r="X465" s="80"/>
      <c r="Y465" s="80"/>
      <c r="Z465" s="80"/>
      <c r="AA465" s="105"/>
      <c r="AB465" s="105"/>
      <c r="AC465" s="105"/>
      <c r="AD465" s="105"/>
      <c r="AE465" s="106"/>
      <c r="AF465" s="105"/>
      <c r="AG465" s="105"/>
      <c r="AH465" s="105"/>
      <c r="AI465" s="107"/>
      <c r="AJ465" s="88"/>
      <c r="AK465" s="88"/>
      <c r="AL465" s="88"/>
      <c r="AM465" s="88"/>
      <c r="AN465" s="88"/>
      <c r="AO465" s="88"/>
      <c r="AP465" s="131" t="n">
        <f aca="false">IF(AQ464&lt;VLOOKUP(AP464,Hoja3!$A$2:$B$13,2,FALSE()),AP464,AP464+1)</f>
        <v>16</v>
      </c>
      <c r="AQ465" s="89" t="n">
        <f aca="false">IF(AQ464&lt;VLOOKUP(AP464,Hoja3!$A$2:$B$13,2,FALSE()),AQ464+1,1)</f>
        <v>21</v>
      </c>
    </row>
    <row r="466" customFormat="false" ht="15" hidden="false" customHeight="false" outlineLevel="0" collapsed="false">
      <c r="A466" s="88"/>
      <c r="B466" s="88"/>
      <c r="C466" s="88"/>
      <c r="D466" s="88"/>
      <c r="E466" s="88"/>
      <c r="F466" s="88"/>
      <c r="G466" s="88"/>
      <c r="H466" s="88"/>
      <c r="I466" s="88"/>
      <c r="J466" s="88"/>
      <c r="K466" s="88"/>
      <c r="L466" s="88"/>
      <c r="M466" s="80"/>
      <c r="N466" s="80"/>
      <c r="O466" s="80"/>
      <c r="P466" s="80"/>
      <c r="Q466" s="80"/>
      <c r="R466" s="80"/>
      <c r="S466" s="80"/>
      <c r="T466" s="80"/>
      <c r="U466" s="80"/>
      <c r="V466" s="80"/>
      <c r="W466" s="80"/>
      <c r="X466" s="80"/>
      <c r="Y466" s="80"/>
      <c r="Z466" s="80"/>
      <c r="AA466" s="105"/>
      <c r="AB466" s="105"/>
      <c r="AC466" s="105"/>
      <c r="AD466" s="105"/>
      <c r="AE466" s="106"/>
      <c r="AF466" s="105"/>
      <c r="AG466" s="105"/>
      <c r="AH466" s="105"/>
      <c r="AI466" s="107"/>
      <c r="AJ466" s="88"/>
      <c r="AK466" s="88"/>
      <c r="AL466" s="88"/>
      <c r="AM466" s="88"/>
      <c r="AN466" s="88"/>
      <c r="AO466" s="88"/>
      <c r="AP466" s="131" t="n">
        <f aca="false">IF(AQ465&lt;VLOOKUP(AP465,Hoja3!$A$2:$B$13,2,FALSE()),AP465,AP465+1)</f>
        <v>16</v>
      </c>
      <c r="AQ466" s="89" t="n">
        <f aca="false">IF(AQ465&lt;VLOOKUP(AP465,Hoja3!$A$2:$B$13,2,FALSE()),AQ465+1,1)</f>
        <v>22</v>
      </c>
    </row>
    <row r="467" customFormat="false" ht="15" hidden="false" customHeight="false" outlineLevel="0" collapsed="false">
      <c r="A467" s="88"/>
      <c r="B467" s="88"/>
      <c r="C467" s="88"/>
      <c r="D467" s="88"/>
      <c r="E467" s="88"/>
      <c r="F467" s="88"/>
      <c r="G467" s="88"/>
      <c r="H467" s="88"/>
      <c r="I467" s="88"/>
      <c r="J467" s="88"/>
      <c r="K467" s="88"/>
      <c r="L467" s="88"/>
      <c r="M467" s="80"/>
      <c r="N467" s="80"/>
      <c r="O467" s="80"/>
      <c r="P467" s="80"/>
      <c r="Q467" s="80"/>
      <c r="R467" s="80"/>
      <c r="S467" s="80"/>
      <c r="T467" s="80"/>
      <c r="U467" s="80"/>
      <c r="V467" s="80"/>
      <c r="W467" s="80"/>
      <c r="X467" s="80"/>
      <c r="Y467" s="80"/>
      <c r="Z467" s="80"/>
      <c r="AA467" s="105"/>
      <c r="AB467" s="105"/>
      <c r="AC467" s="105"/>
      <c r="AD467" s="105"/>
      <c r="AE467" s="106"/>
      <c r="AF467" s="105"/>
      <c r="AG467" s="105"/>
      <c r="AH467" s="105"/>
      <c r="AI467" s="107"/>
      <c r="AJ467" s="88"/>
      <c r="AK467" s="88"/>
      <c r="AL467" s="88"/>
      <c r="AM467" s="88"/>
      <c r="AN467" s="88"/>
      <c r="AO467" s="88"/>
      <c r="AP467" s="131" t="n">
        <f aca="false">IF(AQ466&lt;VLOOKUP(AP466,Hoja3!$A$2:$B$13,2,FALSE()),AP466,AP466+1)</f>
        <v>16</v>
      </c>
      <c r="AQ467" s="89" t="n">
        <f aca="false">IF(AQ466&lt;VLOOKUP(AP466,Hoja3!$A$2:$B$13,2,FALSE()),AQ466+1,1)</f>
        <v>23</v>
      </c>
    </row>
    <row r="468" customFormat="false" ht="15" hidden="false" customHeight="false" outlineLevel="0" collapsed="false">
      <c r="A468" s="88"/>
      <c r="B468" s="88"/>
      <c r="C468" s="88"/>
      <c r="D468" s="88"/>
      <c r="E468" s="88"/>
      <c r="F468" s="88"/>
      <c r="G468" s="88"/>
      <c r="H468" s="88"/>
      <c r="I468" s="88"/>
      <c r="J468" s="88"/>
      <c r="K468" s="88"/>
      <c r="L468" s="88"/>
      <c r="M468" s="80"/>
      <c r="N468" s="80"/>
      <c r="O468" s="80"/>
      <c r="P468" s="80"/>
      <c r="Q468" s="80"/>
      <c r="R468" s="80"/>
      <c r="S468" s="80"/>
      <c r="T468" s="80"/>
      <c r="U468" s="80"/>
      <c r="V468" s="80"/>
      <c r="W468" s="80"/>
      <c r="X468" s="80"/>
      <c r="Y468" s="80"/>
      <c r="Z468" s="80"/>
      <c r="AA468" s="105"/>
      <c r="AB468" s="105"/>
      <c r="AC468" s="105"/>
      <c r="AD468" s="105"/>
      <c r="AE468" s="106"/>
      <c r="AF468" s="105"/>
      <c r="AG468" s="105"/>
      <c r="AH468" s="105"/>
      <c r="AI468" s="107"/>
      <c r="AJ468" s="88"/>
      <c r="AK468" s="88"/>
      <c r="AL468" s="88"/>
      <c r="AM468" s="88"/>
      <c r="AN468" s="88"/>
      <c r="AO468" s="88"/>
      <c r="AP468" s="131" t="n">
        <f aca="false">IF(AQ467&lt;VLOOKUP(AP467,Hoja3!$A$2:$B$13,2,FALSE()),AP467,AP467+1)</f>
        <v>16</v>
      </c>
      <c r="AQ468" s="89" t="n">
        <f aca="false">IF(AQ467&lt;VLOOKUP(AP467,Hoja3!$A$2:$B$13,2,FALSE()),AQ467+1,1)</f>
        <v>24</v>
      </c>
    </row>
    <row r="469" customFormat="false" ht="15" hidden="false" customHeight="false" outlineLevel="0" collapsed="false">
      <c r="A469" s="88"/>
      <c r="B469" s="88"/>
      <c r="C469" s="88"/>
      <c r="D469" s="88"/>
      <c r="E469" s="88"/>
      <c r="F469" s="88"/>
      <c r="G469" s="88"/>
      <c r="H469" s="88"/>
      <c r="I469" s="88"/>
      <c r="J469" s="88"/>
      <c r="K469" s="88"/>
      <c r="L469" s="88"/>
      <c r="M469" s="80"/>
      <c r="N469" s="80"/>
      <c r="O469" s="80"/>
      <c r="P469" s="80"/>
      <c r="Q469" s="80"/>
      <c r="R469" s="80"/>
      <c r="S469" s="80"/>
      <c r="T469" s="80"/>
      <c r="U469" s="80"/>
      <c r="V469" s="80"/>
      <c r="W469" s="80"/>
      <c r="X469" s="80"/>
      <c r="Y469" s="80"/>
      <c r="Z469" s="80"/>
      <c r="AA469" s="105"/>
      <c r="AB469" s="105"/>
      <c r="AC469" s="105"/>
      <c r="AD469" s="105"/>
      <c r="AE469" s="106"/>
      <c r="AF469" s="105"/>
      <c r="AG469" s="105"/>
      <c r="AH469" s="105"/>
      <c r="AI469" s="107"/>
      <c r="AJ469" s="88"/>
      <c r="AK469" s="88"/>
      <c r="AL469" s="88"/>
      <c r="AM469" s="88"/>
      <c r="AN469" s="88"/>
      <c r="AO469" s="88"/>
      <c r="AP469" s="131" t="n">
        <f aca="false">IF(AQ468&lt;VLOOKUP(AP468,Hoja3!$A$2:$B$13,2,FALSE()),AP468,AP468+1)</f>
        <v>16</v>
      </c>
      <c r="AQ469" s="89" t="n">
        <f aca="false">IF(AQ468&lt;VLOOKUP(AP468,Hoja3!$A$2:$B$13,2,FALSE()),AQ468+1,1)</f>
        <v>25</v>
      </c>
    </row>
    <row r="470" customFormat="false" ht="15" hidden="false" customHeight="false" outlineLevel="0" collapsed="false">
      <c r="A470" s="88"/>
      <c r="B470" s="88"/>
      <c r="C470" s="88"/>
      <c r="D470" s="88"/>
      <c r="E470" s="88"/>
      <c r="F470" s="88"/>
      <c r="G470" s="88"/>
      <c r="H470" s="88"/>
      <c r="I470" s="88"/>
      <c r="J470" s="88"/>
      <c r="K470" s="88"/>
      <c r="L470" s="88"/>
      <c r="M470" s="80"/>
      <c r="N470" s="80"/>
      <c r="O470" s="80"/>
      <c r="P470" s="80"/>
      <c r="Q470" s="80"/>
      <c r="R470" s="80"/>
      <c r="S470" s="80"/>
      <c r="T470" s="80"/>
      <c r="U470" s="80"/>
      <c r="V470" s="80"/>
      <c r="W470" s="80"/>
      <c r="X470" s="80"/>
      <c r="Y470" s="80"/>
      <c r="Z470" s="80"/>
      <c r="AA470" s="105"/>
      <c r="AB470" s="105"/>
      <c r="AC470" s="105"/>
      <c r="AD470" s="105"/>
      <c r="AE470" s="106"/>
      <c r="AF470" s="105"/>
      <c r="AG470" s="105"/>
      <c r="AH470" s="105"/>
      <c r="AI470" s="107"/>
      <c r="AJ470" s="88"/>
      <c r="AK470" s="88"/>
      <c r="AL470" s="88"/>
      <c r="AM470" s="88"/>
      <c r="AN470" s="88"/>
      <c r="AO470" s="88"/>
      <c r="AP470" s="131" t="n">
        <f aca="false">IF(AQ469&lt;VLOOKUP(AP469,Hoja3!$A$2:$B$13,2,FALSE()),AP469,AP469+1)</f>
        <v>16</v>
      </c>
      <c r="AQ470" s="89" t="n">
        <f aca="false">IF(AQ469&lt;VLOOKUP(AP469,Hoja3!$A$2:$B$13,2,FALSE()),AQ469+1,1)</f>
        <v>26</v>
      </c>
    </row>
    <row r="471" customFormat="false" ht="15" hidden="false" customHeight="false" outlineLevel="0" collapsed="false">
      <c r="A471" s="88"/>
      <c r="B471" s="88"/>
      <c r="C471" s="88"/>
      <c r="D471" s="88"/>
      <c r="E471" s="88"/>
      <c r="F471" s="88"/>
      <c r="G471" s="88"/>
      <c r="H471" s="88"/>
      <c r="I471" s="88"/>
      <c r="J471" s="88"/>
      <c r="K471" s="88"/>
      <c r="L471" s="88"/>
      <c r="M471" s="80"/>
      <c r="N471" s="80"/>
      <c r="O471" s="80"/>
      <c r="P471" s="80"/>
      <c r="Q471" s="80"/>
      <c r="R471" s="80"/>
      <c r="S471" s="80"/>
      <c r="T471" s="80"/>
      <c r="U471" s="80"/>
      <c r="V471" s="80"/>
      <c r="W471" s="80"/>
      <c r="X471" s="80"/>
      <c r="Y471" s="80"/>
      <c r="Z471" s="80"/>
      <c r="AA471" s="105"/>
      <c r="AB471" s="105"/>
      <c r="AC471" s="105"/>
      <c r="AD471" s="105"/>
      <c r="AE471" s="106"/>
      <c r="AF471" s="105"/>
      <c r="AG471" s="105"/>
      <c r="AH471" s="105"/>
      <c r="AI471" s="107"/>
      <c r="AJ471" s="88"/>
      <c r="AK471" s="88"/>
      <c r="AL471" s="88"/>
      <c r="AM471" s="88"/>
      <c r="AN471" s="88"/>
      <c r="AO471" s="88"/>
      <c r="AP471" s="131" t="n">
        <f aca="false">IF(AQ470&lt;VLOOKUP(AP470,Hoja3!$A$2:$B$13,2,FALSE()),AP470,AP470+1)</f>
        <v>16</v>
      </c>
      <c r="AQ471" s="89" t="n">
        <f aca="false">IF(AQ470&lt;VLOOKUP(AP470,Hoja3!$A$2:$B$13,2,FALSE()),AQ470+1,1)</f>
        <v>27</v>
      </c>
    </row>
    <row r="472" customFormat="false" ht="15" hidden="false" customHeight="false" outlineLevel="0" collapsed="false">
      <c r="A472" s="88"/>
      <c r="B472" s="88"/>
      <c r="C472" s="88"/>
      <c r="D472" s="88"/>
      <c r="E472" s="88"/>
      <c r="F472" s="88"/>
      <c r="G472" s="88"/>
      <c r="H472" s="88"/>
      <c r="I472" s="88"/>
      <c r="J472" s="88"/>
      <c r="K472" s="88"/>
      <c r="L472" s="88"/>
      <c r="M472" s="80"/>
      <c r="N472" s="80"/>
      <c r="O472" s="80"/>
      <c r="P472" s="80"/>
      <c r="Q472" s="80"/>
      <c r="R472" s="80"/>
      <c r="S472" s="80"/>
      <c r="T472" s="80"/>
      <c r="U472" s="80"/>
      <c r="V472" s="80"/>
      <c r="W472" s="80"/>
      <c r="X472" s="80"/>
      <c r="Y472" s="80"/>
      <c r="Z472" s="80"/>
      <c r="AA472" s="105"/>
      <c r="AB472" s="105"/>
      <c r="AC472" s="105"/>
      <c r="AD472" s="105"/>
      <c r="AE472" s="106"/>
      <c r="AF472" s="105"/>
      <c r="AG472" s="105"/>
      <c r="AH472" s="105"/>
      <c r="AI472" s="107"/>
      <c r="AJ472" s="88"/>
      <c r="AK472" s="88"/>
      <c r="AL472" s="88"/>
      <c r="AM472" s="88"/>
      <c r="AN472" s="88"/>
      <c r="AO472" s="88"/>
      <c r="AP472" s="131" t="n">
        <f aca="false">IF(AQ471&lt;VLOOKUP(AP471,Hoja3!$A$2:$B$13,2,FALSE()),AP471,AP471+1)</f>
        <v>16</v>
      </c>
      <c r="AQ472" s="89" t="n">
        <f aca="false">IF(AQ471&lt;VLOOKUP(AP471,Hoja3!$A$2:$B$13,2,FALSE()),AQ471+1,1)</f>
        <v>28</v>
      </c>
    </row>
    <row r="473" customFormat="false" ht="15" hidden="false" customHeight="false" outlineLevel="0" collapsed="false">
      <c r="A473" s="88"/>
      <c r="B473" s="88"/>
      <c r="C473" s="88"/>
      <c r="D473" s="88"/>
      <c r="E473" s="88"/>
      <c r="F473" s="88"/>
      <c r="G473" s="88"/>
      <c r="H473" s="88"/>
      <c r="I473" s="88"/>
      <c r="J473" s="88"/>
      <c r="K473" s="88"/>
      <c r="L473" s="88"/>
      <c r="M473" s="80"/>
      <c r="N473" s="80"/>
      <c r="O473" s="80"/>
      <c r="P473" s="80"/>
      <c r="Q473" s="80"/>
      <c r="R473" s="80"/>
      <c r="S473" s="80"/>
      <c r="T473" s="80"/>
      <c r="U473" s="80"/>
      <c r="V473" s="80"/>
      <c r="W473" s="80"/>
      <c r="X473" s="80"/>
      <c r="Y473" s="80"/>
      <c r="Z473" s="80"/>
      <c r="AA473" s="105"/>
      <c r="AB473" s="105"/>
      <c r="AC473" s="105"/>
      <c r="AD473" s="105"/>
      <c r="AE473" s="106"/>
      <c r="AF473" s="105"/>
      <c r="AG473" s="105"/>
      <c r="AH473" s="105"/>
      <c r="AI473" s="107"/>
      <c r="AJ473" s="88"/>
      <c r="AK473" s="88"/>
      <c r="AL473" s="88"/>
      <c r="AM473" s="88"/>
      <c r="AN473" s="88"/>
      <c r="AO473" s="88"/>
      <c r="AP473" s="131" t="n">
        <f aca="false">IF(AQ472&lt;VLOOKUP(AP472,Hoja3!$A$2:$B$13,2,FALSE()),AP472,AP472+1)</f>
        <v>16</v>
      </c>
      <c r="AQ473" s="89" t="n">
        <f aca="false">IF(AQ472&lt;VLOOKUP(AP472,Hoja3!$A$2:$B$13,2,FALSE()),AQ472+1,1)</f>
        <v>29</v>
      </c>
    </row>
    <row r="474" customFormat="false" ht="15" hidden="false" customHeight="false" outlineLevel="0" collapsed="false">
      <c r="A474" s="88"/>
      <c r="B474" s="88"/>
      <c r="C474" s="88"/>
      <c r="D474" s="88"/>
      <c r="E474" s="88"/>
      <c r="F474" s="88"/>
      <c r="G474" s="88"/>
      <c r="H474" s="88"/>
      <c r="I474" s="88"/>
      <c r="J474" s="88"/>
      <c r="K474" s="88"/>
      <c r="L474" s="88"/>
      <c r="M474" s="80"/>
      <c r="N474" s="80"/>
      <c r="O474" s="80"/>
      <c r="P474" s="80"/>
      <c r="Q474" s="80"/>
      <c r="R474" s="80"/>
      <c r="S474" s="80"/>
      <c r="T474" s="80"/>
      <c r="U474" s="80"/>
      <c r="V474" s="80"/>
      <c r="W474" s="80"/>
      <c r="X474" s="80"/>
      <c r="Y474" s="80"/>
      <c r="Z474" s="80"/>
      <c r="AA474" s="105"/>
      <c r="AB474" s="105"/>
      <c r="AC474" s="105"/>
      <c r="AD474" s="105"/>
      <c r="AE474" s="106"/>
      <c r="AF474" s="105"/>
      <c r="AG474" s="105"/>
      <c r="AH474" s="105"/>
      <c r="AI474" s="107"/>
      <c r="AJ474" s="88"/>
      <c r="AK474" s="88"/>
      <c r="AL474" s="88"/>
      <c r="AM474" s="88"/>
      <c r="AN474" s="88"/>
      <c r="AO474" s="88"/>
      <c r="AP474" s="131" t="n">
        <f aca="false">IF(AQ473&lt;VLOOKUP(AP473,Hoja3!$A$2:$B$13,2,FALSE()),AP473,AP473+1)</f>
        <v>16</v>
      </c>
      <c r="AQ474" s="89" t="n">
        <f aca="false">IF(AQ473&lt;VLOOKUP(AP473,Hoja3!$A$2:$B$13,2,FALSE()),AQ473+1,1)</f>
        <v>30</v>
      </c>
    </row>
    <row r="475" customFormat="false" ht="15" hidden="false" customHeight="false" outlineLevel="0" collapsed="false">
      <c r="A475" s="88"/>
      <c r="B475" s="88"/>
      <c r="C475" s="88"/>
      <c r="D475" s="88"/>
      <c r="E475" s="88"/>
      <c r="F475" s="88"/>
      <c r="G475" s="88"/>
      <c r="H475" s="88"/>
      <c r="I475" s="88"/>
      <c r="J475" s="88"/>
      <c r="K475" s="88"/>
      <c r="L475" s="88"/>
      <c r="M475" s="80"/>
      <c r="N475" s="80"/>
      <c r="O475" s="80"/>
      <c r="P475" s="80"/>
      <c r="Q475" s="80"/>
      <c r="R475" s="80"/>
      <c r="S475" s="80"/>
      <c r="T475" s="80"/>
      <c r="U475" s="80"/>
      <c r="V475" s="80"/>
      <c r="W475" s="80"/>
      <c r="X475" s="80"/>
      <c r="Y475" s="80"/>
      <c r="Z475" s="80"/>
      <c r="AA475" s="105"/>
      <c r="AB475" s="105"/>
      <c r="AC475" s="105"/>
      <c r="AD475" s="105"/>
      <c r="AE475" s="106"/>
      <c r="AF475" s="105"/>
      <c r="AG475" s="105"/>
      <c r="AH475" s="105"/>
      <c r="AI475" s="107"/>
      <c r="AJ475" s="88"/>
      <c r="AK475" s="88"/>
      <c r="AL475" s="88"/>
      <c r="AM475" s="88"/>
      <c r="AN475" s="88"/>
      <c r="AO475" s="88"/>
      <c r="AP475" s="131" t="n">
        <f aca="false">IF(AQ474&lt;VLOOKUP(AP474,Hoja3!$A$2:$B$13,2,FALSE()),AP474,AP474+1)</f>
        <v>16</v>
      </c>
      <c r="AQ475" s="89" t="n">
        <f aca="false">IF(AQ474&lt;VLOOKUP(AP474,Hoja3!$A$2:$B$13,2,FALSE()),AQ474+1,1)</f>
        <v>31</v>
      </c>
    </row>
    <row r="476" customFormat="false" ht="15" hidden="false" customHeight="false" outlineLevel="0" collapsed="false">
      <c r="A476" s="88"/>
      <c r="B476" s="88"/>
      <c r="C476" s="88"/>
      <c r="D476" s="88"/>
      <c r="E476" s="88"/>
      <c r="F476" s="88"/>
      <c r="G476" s="88"/>
      <c r="H476" s="88"/>
      <c r="I476" s="88"/>
      <c r="J476" s="88"/>
      <c r="K476" s="88"/>
      <c r="L476" s="88"/>
      <c r="M476" s="80"/>
      <c r="N476" s="80"/>
      <c r="O476" s="80"/>
      <c r="P476" s="80"/>
      <c r="Q476" s="80"/>
      <c r="R476" s="80"/>
      <c r="S476" s="80"/>
      <c r="T476" s="80"/>
      <c r="U476" s="80"/>
      <c r="V476" s="80"/>
      <c r="W476" s="80"/>
      <c r="X476" s="80"/>
      <c r="Y476" s="80"/>
      <c r="Z476" s="80"/>
      <c r="AA476" s="105"/>
      <c r="AB476" s="105"/>
      <c r="AC476" s="105"/>
      <c r="AD476" s="105"/>
      <c r="AE476" s="106"/>
      <c r="AF476" s="105"/>
      <c r="AG476" s="105"/>
      <c r="AH476" s="105"/>
      <c r="AI476" s="107"/>
      <c r="AJ476" s="88"/>
      <c r="AK476" s="88"/>
      <c r="AL476" s="88"/>
      <c r="AM476" s="88"/>
      <c r="AN476" s="88"/>
      <c r="AO476" s="88"/>
      <c r="AP476" s="131" t="n">
        <f aca="false">IF(AQ475&lt;VLOOKUP(AP475,Hoja3!$A$2:$B$13,2,FALSE()),AP475,AP475+1)</f>
        <v>16</v>
      </c>
      <c r="AQ476" s="89" t="n">
        <f aca="false">IF(AQ475&lt;VLOOKUP(AP475,Hoja3!$A$2:$B$13,2,FALSE()),AQ475+1,1)</f>
        <v>32</v>
      </c>
    </row>
    <row r="477" customFormat="false" ht="15" hidden="false" customHeight="false" outlineLevel="0" collapsed="false">
      <c r="A477" s="88"/>
      <c r="B477" s="88"/>
      <c r="C477" s="88"/>
      <c r="D477" s="88"/>
      <c r="E477" s="88"/>
      <c r="F477" s="88"/>
      <c r="G477" s="88"/>
      <c r="H477" s="88"/>
      <c r="I477" s="88"/>
      <c r="J477" s="88"/>
      <c r="K477" s="88"/>
      <c r="L477" s="88"/>
      <c r="M477" s="80"/>
      <c r="N477" s="80"/>
      <c r="O477" s="80"/>
      <c r="P477" s="80"/>
      <c r="Q477" s="80"/>
      <c r="R477" s="80"/>
      <c r="S477" s="80"/>
      <c r="T477" s="80"/>
      <c r="U477" s="80"/>
      <c r="V477" s="80"/>
      <c r="W477" s="80"/>
      <c r="X477" s="80"/>
      <c r="Y477" s="80"/>
      <c r="Z477" s="80"/>
      <c r="AA477" s="105"/>
      <c r="AB477" s="105"/>
      <c r="AC477" s="105"/>
      <c r="AD477" s="105"/>
      <c r="AE477" s="106"/>
      <c r="AF477" s="105"/>
      <c r="AG477" s="105"/>
      <c r="AH477" s="105"/>
      <c r="AI477" s="107"/>
      <c r="AJ477" s="88"/>
      <c r="AK477" s="88"/>
      <c r="AL477" s="88"/>
      <c r="AM477" s="88"/>
      <c r="AN477" s="88"/>
      <c r="AO477" s="88"/>
      <c r="AP477" s="131" t="n">
        <f aca="false">IF(AQ476&lt;VLOOKUP(AP476,Hoja3!$A$2:$B$13,2,FALSE()),AP476,AP476+1)</f>
        <v>16</v>
      </c>
      <c r="AQ477" s="89" t="n">
        <f aca="false">IF(AQ476&lt;VLOOKUP(AP476,Hoja3!$A$2:$B$13,2,FALSE()),AQ476+1,1)</f>
        <v>33</v>
      </c>
    </row>
    <row r="478" customFormat="false" ht="15" hidden="false" customHeight="false" outlineLevel="0" collapsed="false">
      <c r="A478" s="88"/>
      <c r="B478" s="88"/>
      <c r="C478" s="88"/>
      <c r="D478" s="88"/>
      <c r="E478" s="88"/>
      <c r="F478" s="88"/>
      <c r="G478" s="88"/>
      <c r="H478" s="88"/>
      <c r="I478" s="88"/>
      <c r="J478" s="88"/>
      <c r="K478" s="88"/>
      <c r="L478" s="88"/>
      <c r="M478" s="80"/>
      <c r="N478" s="80"/>
      <c r="O478" s="80"/>
      <c r="P478" s="80"/>
      <c r="Q478" s="80"/>
      <c r="R478" s="80"/>
      <c r="S478" s="80"/>
      <c r="T478" s="80"/>
      <c r="U478" s="80"/>
      <c r="V478" s="80"/>
      <c r="W478" s="80"/>
      <c r="X478" s="80"/>
      <c r="Y478" s="80"/>
      <c r="Z478" s="80"/>
      <c r="AA478" s="105"/>
      <c r="AB478" s="105"/>
      <c r="AC478" s="105"/>
      <c r="AD478" s="105"/>
      <c r="AE478" s="106"/>
      <c r="AF478" s="105"/>
      <c r="AG478" s="105"/>
      <c r="AH478" s="105"/>
      <c r="AI478" s="107"/>
      <c r="AJ478" s="88"/>
      <c r="AK478" s="88"/>
      <c r="AL478" s="88"/>
      <c r="AM478" s="88"/>
      <c r="AN478" s="88"/>
      <c r="AO478" s="88"/>
      <c r="AP478" s="131" t="n">
        <f aca="false">IF(AQ477&lt;VLOOKUP(AP477,Hoja3!$A$2:$B$13,2,FALSE()),AP477,AP477+1)</f>
        <v>16</v>
      </c>
      <c r="AQ478" s="89" t="n">
        <f aca="false">IF(AQ477&lt;VLOOKUP(AP477,Hoja3!$A$2:$B$13,2,FALSE()),AQ477+1,1)</f>
        <v>34</v>
      </c>
    </row>
    <row r="479" customFormat="false" ht="15" hidden="false" customHeight="false" outlineLevel="0" collapsed="false">
      <c r="A479" s="88"/>
      <c r="B479" s="88"/>
      <c r="C479" s="88"/>
      <c r="D479" s="88"/>
      <c r="E479" s="88"/>
      <c r="F479" s="88"/>
      <c r="G479" s="88"/>
      <c r="H479" s="88"/>
      <c r="I479" s="88"/>
      <c r="J479" s="88"/>
      <c r="K479" s="88"/>
      <c r="L479" s="88"/>
      <c r="M479" s="80"/>
      <c r="N479" s="80"/>
      <c r="O479" s="80"/>
      <c r="P479" s="80"/>
      <c r="Q479" s="80"/>
      <c r="R479" s="80"/>
      <c r="S479" s="80"/>
      <c r="T479" s="80"/>
      <c r="U479" s="80"/>
      <c r="V479" s="80"/>
      <c r="W479" s="80"/>
      <c r="X479" s="80"/>
      <c r="Y479" s="80"/>
      <c r="Z479" s="80"/>
      <c r="AA479" s="105"/>
      <c r="AB479" s="105"/>
      <c r="AC479" s="105"/>
      <c r="AD479" s="105"/>
      <c r="AE479" s="106"/>
      <c r="AF479" s="105"/>
      <c r="AG479" s="105"/>
      <c r="AH479" s="105"/>
      <c r="AI479" s="107"/>
      <c r="AJ479" s="88"/>
      <c r="AK479" s="88"/>
      <c r="AL479" s="88"/>
      <c r="AM479" s="88"/>
      <c r="AN479" s="88"/>
      <c r="AO479" s="88"/>
      <c r="AP479" s="131" t="n">
        <f aca="false">IF(AQ478&lt;VLOOKUP(AP478,Hoja3!$A$2:$B$13,2,FALSE()),AP478,AP478+1)</f>
        <v>16</v>
      </c>
      <c r="AQ479" s="89" t="n">
        <f aca="false">IF(AQ478&lt;VLOOKUP(AP478,Hoja3!$A$2:$B$13,2,FALSE()),AQ478+1,1)</f>
        <v>35</v>
      </c>
    </row>
    <row r="480" customFormat="false" ht="15" hidden="false" customHeight="false" outlineLevel="0" collapsed="false">
      <c r="A480" s="88"/>
      <c r="B480" s="88"/>
      <c r="C480" s="88"/>
      <c r="D480" s="88"/>
      <c r="E480" s="88"/>
      <c r="F480" s="88"/>
      <c r="G480" s="88"/>
      <c r="H480" s="88"/>
      <c r="I480" s="88"/>
      <c r="J480" s="88"/>
      <c r="K480" s="88"/>
      <c r="L480" s="88"/>
      <c r="M480" s="80"/>
      <c r="N480" s="80"/>
      <c r="O480" s="80"/>
      <c r="P480" s="80"/>
      <c r="Q480" s="80"/>
      <c r="R480" s="80"/>
      <c r="S480" s="80"/>
      <c r="T480" s="80"/>
      <c r="U480" s="80"/>
      <c r="V480" s="80"/>
      <c r="W480" s="80"/>
      <c r="X480" s="80"/>
      <c r="Y480" s="80"/>
      <c r="Z480" s="80"/>
      <c r="AA480" s="105"/>
      <c r="AB480" s="105"/>
      <c r="AC480" s="105"/>
      <c r="AD480" s="105"/>
      <c r="AE480" s="106"/>
      <c r="AF480" s="105"/>
      <c r="AG480" s="105"/>
      <c r="AH480" s="105"/>
      <c r="AI480" s="107"/>
      <c r="AJ480" s="88"/>
      <c r="AK480" s="88"/>
      <c r="AL480" s="88"/>
      <c r="AM480" s="88"/>
      <c r="AN480" s="88"/>
      <c r="AO480" s="88"/>
      <c r="AP480" s="131" t="n">
        <f aca="false">IF(AQ479&lt;VLOOKUP(AP479,Hoja3!$A$2:$B$13,2,FALSE()),AP479,AP479+1)</f>
        <v>16</v>
      </c>
      <c r="AQ480" s="89" t="n">
        <f aca="false">IF(AQ479&lt;VLOOKUP(AP479,Hoja3!$A$2:$B$13,2,FALSE()),AQ479+1,1)</f>
        <v>36</v>
      </c>
    </row>
    <row r="481" customFormat="false" ht="15" hidden="false" customHeight="false" outlineLevel="0" collapsed="false">
      <c r="A481" s="88"/>
      <c r="B481" s="88"/>
      <c r="C481" s="88"/>
      <c r="D481" s="88"/>
      <c r="E481" s="88"/>
      <c r="F481" s="88"/>
      <c r="G481" s="88"/>
      <c r="H481" s="88"/>
      <c r="I481" s="88"/>
      <c r="J481" s="88"/>
      <c r="K481" s="88"/>
      <c r="L481" s="88"/>
      <c r="M481" s="80"/>
      <c r="N481" s="80"/>
      <c r="O481" s="80"/>
      <c r="P481" s="80"/>
      <c r="Q481" s="80"/>
      <c r="R481" s="80"/>
      <c r="S481" s="80"/>
      <c r="T481" s="80"/>
      <c r="U481" s="80"/>
      <c r="V481" s="80"/>
      <c r="W481" s="80"/>
      <c r="X481" s="80"/>
      <c r="Y481" s="80"/>
      <c r="Z481" s="80"/>
      <c r="AA481" s="105"/>
      <c r="AB481" s="105"/>
      <c r="AC481" s="105"/>
      <c r="AD481" s="105"/>
      <c r="AE481" s="106"/>
      <c r="AF481" s="105"/>
      <c r="AG481" s="105"/>
      <c r="AH481" s="105"/>
      <c r="AI481" s="107"/>
      <c r="AJ481" s="88"/>
      <c r="AK481" s="88"/>
      <c r="AL481" s="88"/>
      <c r="AM481" s="88"/>
      <c r="AN481" s="88"/>
      <c r="AO481" s="88"/>
      <c r="AP481" s="131" t="n">
        <f aca="false">IF(AQ480&lt;VLOOKUP(AP480,Hoja3!$A$2:$B$13,2,FALSE()),AP480,AP480+1)</f>
        <v>16</v>
      </c>
      <c r="AQ481" s="89" t="n">
        <f aca="false">IF(AQ480&lt;VLOOKUP(AP480,Hoja3!$A$2:$B$13,2,FALSE()),AQ480+1,1)</f>
        <v>37</v>
      </c>
    </row>
    <row r="482" customFormat="false" ht="15" hidden="false" customHeight="false" outlineLevel="0" collapsed="false">
      <c r="A482" s="88"/>
      <c r="B482" s="88"/>
      <c r="C482" s="88"/>
      <c r="D482" s="88"/>
      <c r="E482" s="88"/>
      <c r="F482" s="88"/>
      <c r="G482" s="88"/>
      <c r="H482" s="88"/>
      <c r="I482" s="88"/>
      <c r="J482" s="88"/>
      <c r="K482" s="88"/>
      <c r="L482" s="88"/>
      <c r="M482" s="80"/>
      <c r="N482" s="80"/>
      <c r="O482" s="80"/>
      <c r="P482" s="80"/>
      <c r="Q482" s="80"/>
      <c r="R482" s="80"/>
      <c r="S482" s="80"/>
      <c r="T482" s="80"/>
      <c r="U482" s="80"/>
      <c r="V482" s="80"/>
      <c r="W482" s="80"/>
      <c r="X482" s="80"/>
      <c r="Y482" s="80"/>
      <c r="Z482" s="80"/>
      <c r="AA482" s="105"/>
      <c r="AB482" s="105"/>
      <c r="AC482" s="105"/>
      <c r="AD482" s="105"/>
      <c r="AE482" s="106"/>
      <c r="AF482" s="105"/>
      <c r="AG482" s="105"/>
      <c r="AH482" s="105"/>
      <c r="AI482" s="107"/>
      <c r="AJ482" s="88"/>
      <c r="AK482" s="88"/>
      <c r="AL482" s="88"/>
      <c r="AM482" s="88"/>
      <c r="AN482" s="88"/>
      <c r="AO482" s="88"/>
      <c r="AP482" s="131" t="n">
        <f aca="false">IF(AQ481&lt;VLOOKUP(AP481,Hoja3!$A$2:$B$13,2,FALSE()),AP481,AP481+1)</f>
        <v>16</v>
      </c>
      <c r="AQ482" s="89" t="n">
        <f aca="false">IF(AQ481&lt;VLOOKUP(AP481,Hoja3!$A$2:$B$13,2,FALSE()),AQ481+1,1)</f>
        <v>38</v>
      </c>
    </row>
    <row r="483" customFormat="false" ht="15" hidden="false" customHeight="false" outlineLevel="0" collapsed="false">
      <c r="A483" s="88"/>
      <c r="B483" s="88"/>
      <c r="C483" s="88"/>
      <c r="D483" s="88"/>
      <c r="E483" s="88"/>
      <c r="F483" s="88"/>
      <c r="G483" s="88"/>
      <c r="H483" s="88"/>
      <c r="I483" s="88"/>
      <c r="J483" s="88"/>
      <c r="K483" s="88"/>
      <c r="L483" s="88"/>
      <c r="M483" s="80"/>
      <c r="N483" s="80"/>
      <c r="O483" s="80"/>
      <c r="P483" s="80"/>
      <c r="Q483" s="80"/>
      <c r="R483" s="80"/>
      <c r="S483" s="80"/>
      <c r="T483" s="80"/>
      <c r="U483" s="80"/>
      <c r="V483" s="80"/>
      <c r="W483" s="80"/>
      <c r="X483" s="80"/>
      <c r="Y483" s="80"/>
      <c r="Z483" s="80"/>
      <c r="AA483" s="105"/>
      <c r="AB483" s="105"/>
      <c r="AC483" s="105"/>
      <c r="AD483" s="105"/>
      <c r="AE483" s="106"/>
      <c r="AF483" s="105"/>
      <c r="AG483" s="105"/>
      <c r="AH483" s="105"/>
      <c r="AI483" s="107"/>
      <c r="AJ483" s="88"/>
      <c r="AK483" s="88"/>
      <c r="AL483" s="88"/>
      <c r="AM483" s="88"/>
      <c r="AN483" s="88"/>
      <c r="AO483" s="88"/>
      <c r="AP483" s="131" t="n">
        <f aca="false">IF(AQ482&lt;VLOOKUP(AP482,Hoja3!$A$2:$B$13,2,FALSE()),AP482,AP482+1)</f>
        <v>16</v>
      </c>
      <c r="AQ483" s="89" t="n">
        <f aca="false">IF(AQ482&lt;VLOOKUP(AP482,Hoja3!$A$2:$B$13,2,FALSE()),AQ482+1,1)</f>
        <v>39</v>
      </c>
    </row>
    <row r="484" customFormat="false" ht="15" hidden="false" customHeight="false" outlineLevel="0" collapsed="false">
      <c r="A484" s="88"/>
      <c r="B484" s="88"/>
      <c r="C484" s="88"/>
      <c r="D484" s="88"/>
      <c r="E484" s="88"/>
      <c r="F484" s="88"/>
      <c r="G484" s="88"/>
      <c r="H484" s="88"/>
      <c r="I484" s="88"/>
      <c r="J484" s="88"/>
      <c r="K484" s="88"/>
      <c r="L484" s="88"/>
      <c r="M484" s="80"/>
      <c r="N484" s="80"/>
      <c r="O484" s="80"/>
      <c r="P484" s="80"/>
      <c r="Q484" s="80"/>
      <c r="R484" s="80"/>
      <c r="S484" s="80"/>
      <c r="T484" s="80"/>
      <c r="U484" s="80"/>
      <c r="V484" s="80"/>
      <c r="W484" s="80"/>
      <c r="X484" s="80"/>
      <c r="Y484" s="80"/>
      <c r="Z484" s="80"/>
      <c r="AA484" s="105"/>
      <c r="AB484" s="105"/>
      <c r="AC484" s="105"/>
      <c r="AD484" s="105"/>
      <c r="AE484" s="106"/>
      <c r="AF484" s="105"/>
      <c r="AG484" s="105"/>
      <c r="AH484" s="105"/>
      <c r="AI484" s="107"/>
      <c r="AJ484" s="88"/>
      <c r="AK484" s="88"/>
      <c r="AL484" s="88"/>
      <c r="AM484" s="88"/>
      <c r="AN484" s="88"/>
      <c r="AO484" s="88"/>
      <c r="AP484" s="131" t="n">
        <f aca="false">IF(AQ483&lt;VLOOKUP(AP483,Hoja3!$A$2:$B$13,2,FALSE()),AP483,AP483+1)</f>
        <v>16</v>
      </c>
      <c r="AQ484" s="89" t="n">
        <f aca="false">IF(AQ483&lt;VLOOKUP(AP483,Hoja3!$A$2:$B$13,2,FALSE()),AQ483+1,1)</f>
        <v>40</v>
      </c>
    </row>
    <row r="485" customFormat="false" ht="15" hidden="false" customHeight="false" outlineLevel="0" collapsed="false">
      <c r="A485" s="88"/>
      <c r="B485" s="88"/>
      <c r="C485" s="88"/>
      <c r="D485" s="88"/>
      <c r="E485" s="88"/>
      <c r="F485" s="88"/>
      <c r="G485" s="88"/>
      <c r="H485" s="88"/>
      <c r="I485" s="88"/>
      <c r="J485" s="88"/>
      <c r="K485" s="88"/>
      <c r="L485" s="88"/>
      <c r="M485" s="80"/>
      <c r="N485" s="80"/>
      <c r="O485" s="80"/>
      <c r="P485" s="80"/>
      <c r="Q485" s="80"/>
      <c r="R485" s="80"/>
      <c r="S485" s="80"/>
      <c r="T485" s="80"/>
      <c r="U485" s="80"/>
      <c r="V485" s="80"/>
      <c r="W485" s="80"/>
      <c r="X485" s="80"/>
      <c r="Y485" s="80"/>
      <c r="Z485" s="80"/>
      <c r="AA485" s="105"/>
      <c r="AB485" s="105"/>
      <c r="AC485" s="105"/>
      <c r="AD485" s="105"/>
      <c r="AE485" s="106"/>
      <c r="AF485" s="105"/>
      <c r="AG485" s="105"/>
      <c r="AH485" s="105"/>
      <c r="AI485" s="107"/>
      <c r="AJ485" s="88"/>
      <c r="AK485" s="88"/>
      <c r="AL485" s="88"/>
      <c r="AM485" s="88"/>
      <c r="AN485" s="88"/>
      <c r="AO485" s="88"/>
      <c r="AP485" s="131" t="n">
        <f aca="false">IF(AQ484&lt;VLOOKUP(AP484,Hoja3!$A$2:$B$13,2,FALSE()),AP484,AP484+1)</f>
        <v>16</v>
      </c>
      <c r="AQ485" s="89" t="n">
        <f aca="false">IF(AQ484&lt;VLOOKUP(AP484,Hoja3!$A$2:$B$13,2,FALSE()),AQ484+1,1)</f>
        <v>41</v>
      </c>
    </row>
    <row r="486" customFormat="false" ht="15" hidden="false" customHeight="false" outlineLevel="0" collapsed="false">
      <c r="A486" s="88"/>
      <c r="B486" s="88"/>
      <c r="C486" s="88"/>
      <c r="D486" s="88"/>
      <c r="E486" s="88"/>
      <c r="F486" s="88"/>
      <c r="G486" s="88"/>
      <c r="H486" s="88"/>
      <c r="I486" s="88"/>
      <c r="J486" s="88"/>
      <c r="K486" s="88"/>
      <c r="L486" s="88"/>
      <c r="M486" s="80"/>
      <c r="N486" s="80"/>
      <c r="O486" s="80"/>
      <c r="P486" s="80"/>
      <c r="Q486" s="80"/>
      <c r="R486" s="80"/>
      <c r="S486" s="80"/>
      <c r="T486" s="80"/>
      <c r="U486" s="80"/>
      <c r="V486" s="80"/>
      <c r="W486" s="80"/>
      <c r="X486" s="80"/>
      <c r="Y486" s="80"/>
      <c r="Z486" s="80"/>
      <c r="AA486" s="105"/>
      <c r="AB486" s="105"/>
      <c r="AC486" s="105"/>
      <c r="AD486" s="105"/>
      <c r="AE486" s="106"/>
      <c r="AF486" s="105"/>
      <c r="AG486" s="105"/>
      <c r="AH486" s="105"/>
      <c r="AI486" s="107"/>
      <c r="AJ486" s="88"/>
      <c r="AK486" s="88"/>
      <c r="AL486" s="88"/>
      <c r="AM486" s="88"/>
      <c r="AN486" s="88"/>
      <c r="AO486" s="88"/>
      <c r="AP486" s="131" t="n">
        <f aca="false">IF(AQ485&lt;VLOOKUP(AP485,Hoja3!$A$2:$B$13,2,FALSE()),AP485,AP485+1)</f>
        <v>16</v>
      </c>
      <c r="AQ486" s="89" t="n">
        <f aca="false">IF(AQ485&lt;VLOOKUP(AP485,Hoja3!$A$2:$B$13,2,FALSE()),AQ485+1,1)</f>
        <v>42</v>
      </c>
    </row>
    <row r="487" customFormat="false" ht="15" hidden="false" customHeight="false" outlineLevel="0" collapsed="false">
      <c r="A487" s="88"/>
      <c r="B487" s="88"/>
      <c r="C487" s="88"/>
      <c r="D487" s="88"/>
      <c r="E487" s="88"/>
      <c r="F487" s="88"/>
      <c r="G487" s="88"/>
      <c r="H487" s="88"/>
      <c r="I487" s="88"/>
      <c r="J487" s="88"/>
      <c r="K487" s="88"/>
      <c r="L487" s="88"/>
      <c r="M487" s="80"/>
      <c r="N487" s="80"/>
      <c r="O487" s="80"/>
      <c r="P487" s="80"/>
      <c r="Q487" s="80"/>
      <c r="R487" s="80"/>
      <c r="S487" s="80"/>
      <c r="T487" s="80"/>
      <c r="U487" s="80"/>
      <c r="V487" s="80"/>
      <c r="W487" s="80"/>
      <c r="X487" s="80"/>
      <c r="Y487" s="80"/>
      <c r="Z487" s="80"/>
      <c r="AA487" s="105"/>
      <c r="AB487" s="105"/>
      <c r="AC487" s="105"/>
      <c r="AD487" s="105"/>
      <c r="AE487" s="106"/>
      <c r="AF487" s="105"/>
      <c r="AG487" s="105"/>
      <c r="AH487" s="105"/>
      <c r="AI487" s="107"/>
      <c r="AJ487" s="88"/>
      <c r="AK487" s="88"/>
      <c r="AL487" s="88"/>
      <c r="AM487" s="88"/>
      <c r="AN487" s="88"/>
      <c r="AO487" s="88"/>
      <c r="AP487" s="131" t="n">
        <f aca="false">IF(AQ486&lt;VLOOKUP(AP486,Hoja3!$A$2:$B$13,2,FALSE()),AP486,AP486+1)</f>
        <v>16</v>
      </c>
      <c r="AQ487" s="89" t="n">
        <f aca="false">IF(AQ486&lt;VLOOKUP(AP486,Hoja3!$A$2:$B$13,2,FALSE()),AQ486+1,1)</f>
        <v>43</v>
      </c>
    </row>
    <row r="488" customFormat="false" ht="15" hidden="false" customHeight="false" outlineLevel="0" collapsed="false">
      <c r="A488" s="88"/>
      <c r="B488" s="88"/>
      <c r="C488" s="88"/>
      <c r="D488" s="88"/>
      <c r="E488" s="88"/>
      <c r="F488" s="88"/>
      <c r="G488" s="88"/>
      <c r="H488" s="88"/>
      <c r="I488" s="88"/>
      <c r="J488" s="88"/>
      <c r="K488" s="88"/>
      <c r="L488" s="88"/>
      <c r="M488" s="80"/>
      <c r="N488" s="80"/>
      <c r="O488" s="80"/>
      <c r="P488" s="80"/>
      <c r="Q488" s="80"/>
      <c r="R488" s="80"/>
      <c r="S488" s="80"/>
      <c r="T488" s="80"/>
      <c r="U488" s="80"/>
      <c r="V488" s="80"/>
      <c r="W488" s="80"/>
      <c r="X488" s="80"/>
      <c r="Y488" s="80"/>
      <c r="Z488" s="80"/>
      <c r="AA488" s="105"/>
      <c r="AB488" s="105"/>
      <c r="AC488" s="105"/>
      <c r="AD488" s="105"/>
      <c r="AE488" s="106"/>
      <c r="AF488" s="105"/>
      <c r="AG488" s="105"/>
      <c r="AH488" s="105"/>
      <c r="AI488" s="107"/>
      <c r="AJ488" s="88"/>
      <c r="AK488" s="88"/>
      <c r="AL488" s="88"/>
      <c r="AM488" s="88"/>
      <c r="AN488" s="88"/>
      <c r="AO488" s="88"/>
      <c r="AP488" s="131" t="n">
        <f aca="false">IF(AQ487&lt;VLOOKUP(AP487,Hoja3!$A$2:$B$13,2,FALSE()),AP487,AP487+1)</f>
        <v>16</v>
      </c>
      <c r="AQ488" s="89" t="n">
        <f aca="false">IF(AQ487&lt;VLOOKUP(AP487,Hoja3!$A$2:$B$13,2,FALSE()),AQ487+1,1)</f>
        <v>44</v>
      </c>
    </row>
    <row r="489" customFormat="false" ht="15" hidden="false" customHeight="false" outlineLevel="0" collapsed="false">
      <c r="A489" s="88"/>
      <c r="B489" s="88"/>
      <c r="C489" s="88"/>
      <c r="D489" s="88"/>
      <c r="E489" s="88"/>
      <c r="F489" s="88"/>
      <c r="G489" s="88"/>
      <c r="H489" s="88"/>
      <c r="I489" s="88"/>
      <c r="J489" s="88"/>
      <c r="K489" s="88"/>
      <c r="L489" s="88"/>
      <c r="M489" s="80"/>
      <c r="N489" s="80"/>
      <c r="O489" s="80"/>
      <c r="P489" s="80"/>
      <c r="Q489" s="80"/>
      <c r="R489" s="80"/>
      <c r="S489" s="80"/>
      <c r="T489" s="80"/>
      <c r="U489" s="80"/>
      <c r="V489" s="80"/>
      <c r="W489" s="80"/>
      <c r="X489" s="80"/>
      <c r="Y489" s="80"/>
      <c r="Z489" s="80"/>
      <c r="AA489" s="105"/>
      <c r="AB489" s="105"/>
      <c r="AC489" s="105"/>
      <c r="AD489" s="105"/>
      <c r="AE489" s="106"/>
      <c r="AF489" s="105"/>
      <c r="AG489" s="105"/>
      <c r="AH489" s="105"/>
      <c r="AI489" s="107"/>
      <c r="AJ489" s="88"/>
      <c r="AK489" s="88"/>
      <c r="AL489" s="88"/>
      <c r="AM489" s="88"/>
      <c r="AN489" s="88"/>
      <c r="AO489" s="88"/>
      <c r="AP489" s="131" t="n">
        <f aca="false">IF(AQ488&lt;VLOOKUP(AP488,Hoja3!$A$2:$B$13,2,FALSE()),AP488,AP488+1)</f>
        <v>16</v>
      </c>
      <c r="AQ489" s="89" t="n">
        <f aca="false">IF(AQ488&lt;VLOOKUP(AP488,Hoja3!$A$2:$B$13,2,FALSE()),AQ488+1,1)</f>
        <v>45</v>
      </c>
    </row>
    <row r="490" customFormat="false" ht="15" hidden="false" customHeight="false" outlineLevel="0" collapsed="false">
      <c r="A490" s="88"/>
      <c r="B490" s="88"/>
      <c r="C490" s="88"/>
      <c r="D490" s="88"/>
      <c r="E490" s="88"/>
      <c r="F490" s="88"/>
      <c r="G490" s="88"/>
      <c r="H490" s="88"/>
      <c r="I490" s="88"/>
      <c r="J490" s="88"/>
      <c r="K490" s="88"/>
      <c r="L490" s="88"/>
      <c r="M490" s="80"/>
      <c r="N490" s="80"/>
      <c r="O490" s="80"/>
      <c r="P490" s="80"/>
      <c r="Q490" s="80"/>
      <c r="R490" s="80"/>
      <c r="S490" s="80"/>
      <c r="T490" s="80"/>
      <c r="U490" s="80"/>
      <c r="V490" s="80"/>
      <c r="W490" s="80"/>
      <c r="X490" s="80"/>
      <c r="Y490" s="80"/>
      <c r="Z490" s="80"/>
      <c r="AA490" s="105"/>
      <c r="AB490" s="105"/>
      <c r="AC490" s="105"/>
      <c r="AD490" s="105"/>
      <c r="AE490" s="106"/>
      <c r="AF490" s="105"/>
      <c r="AG490" s="105"/>
      <c r="AH490" s="105"/>
      <c r="AI490" s="107"/>
      <c r="AJ490" s="88"/>
      <c r="AK490" s="88"/>
      <c r="AL490" s="88"/>
      <c r="AM490" s="88"/>
      <c r="AN490" s="88"/>
      <c r="AO490" s="88"/>
      <c r="AP490" s="131" t="n">
        <f aca="false">IF(AQ489&lt;VLOOKUP(AP489,Hoja3!$A$2:$B$13,2,FALSE()),AP489,AP489+1)</f>
        <v>16</v>
      </c>
      <c r="AQ490" s="89" t="n">
        <f aca="false">IF(AQ489&lt;VLOOKUP(AP489,Hoja3!$A$2:$B$13,2,FALSE()),AQ489+1,1)</f>
        <v>46</v>
      </c>
    </row>
    <row r="491" customFormat="false" ht="15" hidden="false" customHeight="false" outlineLevel="0" collapsed="false">
      <c r="A491" s="88"/>
      <c r="B491" s="88"/>
      <c r="C491" s="88"/>
      <c r="D491" s="88"/>
      <c r="E491" s="88"/>
      <c r="F491" s="88"/>
      <c r="G491" s="88"/>
      <c r="H491" s="88"/>
      <c r="I491" s="88"/>
      <c r="J491" s="88"/>
      <c r="K491" s="88"/>
      <c r="L491" s="88"/>
      <c r="M491" s="80"/>
      <c r="N491" s="80"/>
      <c r="O491" s="80"/>
      <c r="P491" s="80"/>
      <c r="Q491" s="80"/>
      <c r="R491" s="80"/>
      <c r="S491" s="80"/>
      <c r="T491" s="80"/>
      <c r="U491" s="80"/>
      <c r="V491" s="80"/>
      <c r="W491" s="80"/>
      <c r="X491" s="80"/>
      <c r="Y491" s="80"/>
      <c r="Z491" s="80"/>
      <c r="AA491" s="105"/>
      <c r="AB491" s="105"/>
      <c r="AC491" s="105"/>
      <c r="AD491" s="105"/>
      <c r="AE491" s="106"/>
      <c r="AF491" s="105"/>
      <c r="AG491" s="105"/>
      <c r="AH491" s="105"/>
      <c r="AI491" s="107"/>
      <c r="AJ491" s="88"/>
      <c r="AK491" s="88"/>
      <c r="AL491" s="88"/>
      <c r="AM491" s="88"/>
      <c r="AN491" s="88"/>
      <c r="AO491" s="88"/>
      <c r="AP491" s="131" t="n">
        <f aca="false">IF(AQ490&lt;VLOOKUP(AP490,Hoja3!$A$2:$B$13,2,FALSE()),AP490,AP490+1)</f>
        <v>16</v>
      </c>
      <c r="AQ491" s="89" t="n">
        <f aca="false">IF(AQ490&lt;VLOOKUP(AP490,Hoja3!$A$2:$B$13,2,FALSE()),AQ490+1,1)</f>
        <v>47</v>
      </c>
    </row>
    <row r="492" customFormat="false" ht="15" hidden="false" customHeight="false" outlineLevel="0" collapsed="false">
      <c r="A492" s="88"/>
      <c r="B492" s="88"/>
      <c r="C492" s="88"/>
      <c r="D492" s="88"/>
      <c r="E492" s="88"/>
      <c r="F492" s="88"/>
      <c r="G492" s="88"/>
      <c r="H492" s="88"/>
      <c r="I492" s="88"/>
      <c r="J492" s="88"/>
      <c r="K492" s="88"/>
      <c r="L492" s="88"/>
      <c r="M492" s="80"/>
      <c r="N492" s="80"/>
      <c r="O492" s="80"/>
      <c r="P492" s="80"/>
      <c r="Q492" s="80"/>
      <c r="R492" s="80"/>
      <c r="S492" s="80"/>
      <c r="T492" s="80"/>
      <c r="U492" s="80"/>
      <c r="V492" s="80"/>
      <c r="W492" s="80"/>
      <c r="X492" s="80"/>
      <c r="Y492" s="80"/>
      <c r="Z492" s="80"/>
      <c r="AA492" s="105"/>
      <c r="AB492" s="105"/>
      <c r="AC492" s="105"/>
      <c r="AD492" s="105"/>
      <c r="AE492" s="106"/>
      <c r="AF492" s="105"/>
      <c r="AG492" s="105"/>
      <c r="AH492" s="105"/>
      <c r="AI492" s="107"/>
      <c r="AJ492" s="88"/>
      <c r="AK492" s="88"/>
      <c r="AL492" s="88"/>
      <c r="AM492" s="88"/>
      <c r="AN492" s="88"/>
      <c r="AO492" s="88"/>
      <c r="AP492" s="131" t="n">
        <f aca="false">IF(AQ491&lt;VLOOKUP(AP491,Hoja3!$A$2:$B$13,2,FALSE()),AP491,AP491+1)</f>
        <v>16</v>
      </c>
      <c r="AQ492" s="89" t="n">
        <f aca="false">IF(AQ491&lt;VLOOKUP(AP491,Hoja3!$A$2:$B$13,2,FALSE()),AQ491+1,1)</f>
        <v>48</v>
      </c>
    </row>
    <row r="493" customFormat="false" ht="15" hidden="false" customHeight="false" outlineLevel="0" collapsed="false">
      <c r="A493" s="88"/>
      <c r="B493" s="88"/>
      <c r="C493" s="88"/>
      <c r="D493" s="88"/>
      <c r="E493" s="88"/>
      <c r="F493" s="88"/>
      <c r="G493" s="88"/>
      <c r="H493" s="88"/>
      <c r="I493" s="88"/>
      <c r="J493" s="88"/>
      <c r="K493" s="88"/>
      <c r="L493" s="88"/>
      <c r="M493" s="80"/>
      <c r="N493" s="80"/>
      <c r="O493" s="80"/>
      <c r="P493" s="80"/>
      <c r="Q493" s="80"/>
      <c r="R493" s="80"/>
      <c r="S493" s="80"/>
      <c r="T493" s="80"/>
      <c r="U493" s="80"/>
      <c r="V493" s="80"/>
      <c r="W493" s="80"/>
      <c r="X493" s="80"/>
      <c r="Y493" s="80"/>
      <c r="Z493" s="80"/>
      <c r="AA493" s="105"/>
      <c r="AB493" s="105"/>
      <c r="AC493" s="105"/>
      <c r="AD493" s="105"/>
      <c r="AE493" s="106"/>
      <c r="AF493" s="105"/>
      <c r="AG493" s="105"/>
      <c r="AH493" s="105"/>
      <c r="AI493" s="107"/>
      <c r="AJ493" s="88"/>
      <c r="AK493" s="88"/>
      <c r="AL493" s="88"/>
      <c r="AM493" s="88"/>
      <c r="AN493" s="88"/>
      <c r="AO493" s="88"/>
      <c r="AP493" s="131" t="n">
        <f aca="false">IF(AQ492&lt;VLOOKUP(AP492,Hoja3!$A$2:$B$13,2,FALSE()),AP492,AP492+1)</f>
        <v>16</v>
      </c>
      <c r="AQ493" s="89" t="n">
        <f aca="false">IF(AQ492&lt;VLOOKUP(AP492,Hoja3!$A$2:$B$13,2,FALSE()),AQ492+1,1)</f>
        <v>49</v>
      </c>
    </row>
    <row r="494" customFormat="false" ht="15" hidden="false" customHeight="false" outlineLevel="0" collapsed="false">
      <c r="A494" s="88"/>
      <c r="B494" s="88"/>
      <c r="C494" s="88"/>
      <c r="D494" s="88"/>
      <c r="E494" s="88"/>
      <c r="F494" s="88"/>
      <c r="G494" s="88"/>
      <c r="H494" s="88"/>
      <c r="I494" s="88"/>
      <c r="J494" s="88"/>
      <c r="K494" s="88"/>
      <c r="L494" s="88"/>
      <c r="M494" s="80"/>
      <c r="N494" s="80"/>
      <c r="O494" s="80"/>
      <c r="P494" s="80"/>
      <c r="Q494" s="80"/>
      <c r="R494" s="80"/>
      <c r="S494" s="80"/>
      <c r="T494" s="80"/>
      <c r="U494" s="80"/>
      <c r="V494" s="80"/>
      <c r="W494" s="80"/>
      <c r="X494" s="80"/>
      <c r="Y494" s="80"/>
      <c r="Z494" s="80"/>
      <c r="AA494" s="105"/>
      <c r="AB494" s="105"/>
      <c r="AC494" s="105"/>
      <c r="AD494" s="105"/>
      <c r="AE494" s="106"/>
      <c r="AF494" s="105"/>
      <c r="AG494" s="105"/>
      <c r="AH494" s="105"/>
      <c r="AI494" s="107"/>
      <c r="AJ494" s="88"/>
      <c r="AK494" s="88"/>
      <c r="AL494" s="88"/>
      <c r="AM494" s="88"/>
      <c r="AN494" s="88"/>
      <c r="AO494" s="88"/>
      <c r="AP494" s="131" t="n">
        <f aca="false">IF(AQ493&lt;VLOOKUP(AP493,Hoja3!$A$2:$B$13,2,FALSE()),AP493,AP493+1)</f>
        <v>16</v>
      </c>
      <c r="AQ494" s="89" t="n">
        <f aca="false">IF(AQ493&lt;VLOOKUP(AP493,Hoja3!$A$2:$B$13,2,FALSE()),AQ493+1,1)</f>
        <v>50</v>
      </c>
    </row>
    <row r="495" customFormat="false" ht="15" hidden="false" customHeight="false" outlineLevel="0" collapsed="false">
      <c r="A495" s="88"/>
      <c r="B495" s="88"/>
      <c r="C495" s="88"/>
      <c r="D495" s="88"/>
      <c r="E495" s="88"/>
      <c r="F495" s="88"/>
      <c r="G495" s="88"/>
      <c r="H495" s="88"/>
      <c r="I495" s="88"/>
      <c r="J495" s="88"/>
      <c r="K495" s="88"/>
      <c r="L495" s="88"/>
      <c r="M495" s="80"/>
      <c r="N495" s="80"/>
      <c r="O495" s="80"/>
      <c r="P495" s="80"/>
      <c r="Q495" s="80"/>
      <c r="R495" s="80"/>
      <c r="S495" s="80"/>
      <c r="T495" s="80"/>
      <c r="U495" s="80"/>
      <c r="V495" s="80"/>
      <c r="W495" s="80"/>
      <c r="X495" s="80"/>
      <c r="Y495" s="80"/>
      <c r="Z495" s="80"/>
      <c r="AA495" s="105"/>
      <c r="AB495" s="105"/>
      <c r="AC495" s="105"/>
      <c r="AD495" s="105"/>
      <c r="AE495" s="106"/>
      <c r="AF495" s="105"/>
      <c r="AG495" s="105"/>
      <c r="AH495" s="105"/>
      <c r="AI495" s="107"/>
      <c r="AJ495" s="88"/>
      <c r="AK495" s="88"/>
      <c r="AL495" s="88"/>
      <c r="AM495" s="88"/>
      <c r="AN495" s="88"/>
      <c r="AO495" s="88"/>
      <c r="AP495" s="131" t="n">
        <f aca="false">IF(AQ494&lt;VLOOKUP(AP494,Hoja3!$A$2:$B$13,2,FALSE()),AP494,AP494+1)</f>
        <v>16</v>
      </c>
      <c r="AQ495" s="89" t="n">
        <f aca="false">IF(AQ494&lt;VLOOKUP(AP494,Hoja3!$A$2:$B$13,2,FALSE()),AQ494+1,1)</f>
        <v>51</v>
      </c>
    </row>
    <row r="496" customFormat="false" ht="15" hidden="false" customHeight="false" outlineLevel="0" collapsed="false">
      <c r="A496" s="88"/>
      <c r="B496" s="88"/>
      <c r="C496" s="88"/>
      <c r="D496" s="88"/>
      <c r="E496" s="88"/>
      <c r="F496" s="88"/>
      <c r="G496" s="88"/>
      <c r="H496" s="88"/>
      <c r="I496" s="88"/>
      <c r="J496" s="88"/>
      <c r="K496" s="88"/>
      <c r="L496" s="88"/>
      <c r="M496" s="80"/>
      <c r="N496" s="80"/>
      <c r="O496" s="80"/>
      <c r="P496" s="80"/>
      <c r="Q496" s="80"/>
      <c r="R496" s="80"/>
      <c r="S496" s="80"/>
      <c r="T496" s="80"/>
      <c r="U496" s="80"/>
      <c r="V496" s="80"/>
      <c r="W496" s="80"/>
      <c r="X496" s="80"/>
      <c r="Y496" s="80"/>
      <c r="Z496" s="80"/>
      <c r="AA496" s="105"/>
      <c r="AB496" s="105"/>
      <c r="AC496" s="105"/>
      <c r="AD496" s="105"/>
      <c r="AE496" s="106"/>
      <c r="AF496" s="105"/>
      <c r="AG496" s="105"/>
      <c r="AH496" s="105"/>
      <c r="AI496" s="107"/>
      <c r="AJ496" s="88"/>
      <c r="AK496" s="88"/>
      <c r="AL496" s="88"/>
      <c r="AM496" s="88"/>
      <c r="AN496" s="88"/>
      <c r="AO496" s="88"/>
      <c r="AP496" s="131" t="n">
        <f aca="false">IF(AQ495&lt;VLOOKUP(AP495,Hoja3!$A$2:$B$13,2,FALSE()),AP495,AP495+1)</f>
        <v>16</v>
      </c>
      <c r="AQ496" s="89" t="n">
        <f aca="false">IF(AQ495&lt;VLOOKUP(AP495,Hoja3!$A$2:$B$13,2,FALSE()),AQ495+1,1)</f>
        <v>52</v>
      </c>
    </row>
    <row r="497" customFormat="false" ht="15" hidden="false" customHeight="false" outlineLevel="0" collapsed="false">
      <c r="A497" s="88"/>
      <c r="B497" s="88"/>
      <c r="C497" s="88"/>
      <c r="D497" s="88"/>
      <c r="E497" s="88"/>
      <c r="F497" s="88"/>
      <c r="G497" s="88"/>
      <c r="H497" s="88"/>
      <c r="I497" s="88"/>
      <c r="J497" s="88"/>
      <c r="K497" s="88"/>
      <c r="L497" s="88"/>
      <c r="M497" s="80"/>
      <c r="N497" s="80"/>
      <c r="O497" s="80"/>
      <c r="P497" s="80"/>
      <c r="Q497" s="80"/>
      <c r="R497" s="80"/>
      <c r="S497" s="80"/>
      <c r="T497" s="80"/>
      <c r="U497" s="80"/>
      <c r="V497" s="80"/>
      <c r="W497" s="80"/>
      <c r="X497" s="80"/>
      <c r="Y497" s="80"/>
      <c r="Z497" s="80"/>
      <c r="AA497" s="105"/>
      <c r="AB497" s="105"/>
      <c r="AC497" s="105"/>
      <c r="AD497" s="105"/>
      <c r="AE497" s="106"/>
      <c r="AF497" s="105"/>
      <c r="AG497" s="105"/>
      <c r="AH497" s="105"/>
      <c r="AI497" s="107"/>
      <c r="AJ497" s="88"/>
      <c r="AK497" s="88"/>
      <c r="AL497" s="88"/>
      <c r="AM497" s="88"/>
      <c r="AN497" s="88"/>
      <c r="AO497" s="88"/>
      <c r="AP497" s="131" t="n">
        <f aca="false">IF(AQ496&lt;VLOOKUP(AP496,Hoja3!$A$2:$B$13,2,FALSE()),AP496,AP496+1)</f>
        <v>16</v>
      </c>
      <c r="AQ497" s="89" t="n">
        <f aca="false">IF(AQ496&lt;VLOOKUP(AP496,Hoja3!$A$2:$B$13,2,FALSE()),AQ496+1,1)</f>
        <v>53</v>
      </c>
    </row>
    <row r="498" customFormat="false" ht="15" hidden="false" customHeight="false" outlineLevel="0" collapsed="false">
      <c r="A498" s="88"/>
      <c r="B498" s="88"/>
      <c r="C498" s="88"/>
      <c r="D498" s="88"/>
      <c r="E498" s="88"/>
      <c r="F498" s="88"/>
      <c r="G498" s="88"/>
      <c r="H498" s="88"/>
      <c r="I498" s="88"/>
      <c r="J498" s="88"/>
      <c r="K498" s="88"/>
      <c r="L498" s="88"/>
      <c r="M498" s="80"/>
      <c r="N498" s="80"/>
      <c r="O498" s="80"/>
      <c r="P498" s="80"/>
      <c r="Q498" s="80"/>
      <c r="R498" s="80"/>
      <c r="S498" s="80"/>
      <c r="T498" s="80"/>
      <c r="U498" s="80"/>
      <c r="V498" s="80"/>
      <c r="W498" s="80"/>
      <c r="X498" s="80"/>
      <c r="Y498" s="80"/>
      <c r="Z498" s="80"/>
      <c r="AA498" s="105"/>
      <c r="AB498" s="105"/>
      <c r="AC498" s="105"/>
      <c r="AD498" s="105"/>
      <c r="AE498" s="106"/>
      <c r="AF498" s="105"/>
      <c r="AG498" s="105"/>
      <c r="AH498" s="105"/>
      <c r="AI498" s="107"/>
      <c r="AJ498" s="88"/>
      <c r="AK498" s="88"/>
      <c r="AL498" s="88"/>
      <c r="AM498" s="88"/>
      <c r="AN498" s="88"/>
      <c r="AO498" s="88"/>
      <c r="AP498" s="131" t="n">
        <f aca="false">IF(AQ497&lt;VLOOKUP(AP497,Hoja3!$A$2:$B$13,2,FALSE()),AP497,AP497+1)</f>
        <v>16</v>
      </c>
      <c r="AQ498" s="89" t="n">
        <f aca="false">IF(AQ497&lt;VLOOKUP(AP497,Hoja3!$A$2:$B$13,2,FALSE()),AQ497+1,1)</f>
        <v>54</v>
      </c>
    </row>
    <row r="499" customFormat="false" ht="15" hidden="false" customHeight="false" outlineLevel="0" collapsed="false">
      <c r="A499" s="88"/>
      <c r="B499" s="88"/>
      <c r="C499" s="88"/>
      <c r="D499" s="88"/>
      <c r="E499" s="88"/>
      <c r="F499" s="88"/>
      <c r="G499" s="88"/>
      <c r="H499" s="88"/>
      <c r="I499" s="88"/>
      <c r="J499" s="88"/>
      <c r="K499" s="88"/>
      <c r="L499" s="88"/>
      <c r="M499" s="80"/>
      <c r="N499" s="80"/>
      <c r="O499" s="80"/>
      <c r="P499" s="80"/>
      <c r="Q499" s="80"/>
      <c r="R499" s="80"/>
      <c r="S499" s="80"/>
      <c r="T499" s="80"/>
      <c r="U499" s="80"/>
      <c r="V499" s="80"/>
      <c r="W499" s="80"/>
      <c r="X499" s="80"/>
      <c r="Y499" s="80"/>
      <c r="Z499" s="80"/>
      <c r="AA499" s="105"/>
      <c r="AB499" s="105"/>
      <c r="AC499" s="105"/>
      <c r="AD499" s="105"/>
      <c r="AE499" s="106"/>
      <c r="AF499" s="105"/>
      <c r="AG499" s="105"/>
      <c r="AH499" s="105"/>
      <c r="AI499" s="107"/>
      <c r="AJ499" s="88"/>
      <c r="AK499" s="88"/>
      <c r="AL499" s="88"/>
      <c r="AM499" s="88"/>
      <c r="AN499" s="88"/>
      <c r="AO499" s="88"/>
      <c r="AP499" s="131" t="n">
        <f aca="false">IF(AQ498&lt;VLOOKUP(AP498,Hoja3!$A$2:$B$13,2,FALSE()),AP498,AP498+1)</f>
        <v>16</v>
      </c>
      <c r="AQ499" s="89" t="n">
        <f aca="false">IF(AQ498&lt;VLOOKUP(AP498,Hoja3!$A$2:$B$13,2,FALSE()),AQ498+1,1)</f>
        <v>55</v>
      </c>
    </row>
    <row r="500" customFormat="false" ht="15" hidden="false" customHeight="false" outlineLevel="0" collapsed="false">
      <c r="A500" s="88"/>
      <c r="B500" s="88"/>
      <c r="C500" s="88"/>
      <c r="D500" s="88"/>
      <c r="E500" s="88"/>
      <c r="F500" s="88"/>
      <c r="G500" s="88"/>
      <c r="H500" s="88"/>
      <c r="I500" s="88"/>
      <c r="J500" s="88"/>
      <c r="K500" s="88"/>
      <c r="L500" s="88"/>
      <c r="M500" s="80"/>
      <c r="N500" s="80"/>
      <c r="O500" s="80"/>
      <c r="P500" s="80"/>
      <c r="Q500" s="80"/>
      <c r="R500" s="80"/>
      <c r="S500" s="80"/>
      <c r="T500" s="80"/>
      <c r="U500" s="80"/>
      <c r="V500" s="80"/>
      <c r="W500" s="80"/>
      <c r="X500" s="80"/>
      <c r="Y500" s="80"/>
      <c r="Z500" s="80"/>
      <c r="AA500" s="105"/>
      <c r="AB500" s="105"/>
      <c r="AC500" s="105"/>
      <c r="AD500" s="105"/>
      <c r="AE500" s="106"/>
      <c r="AF500" s="105"/>
      <c r="AG500" s="105"/>
      <c r="AH500" s="105"/>
      <c r="AI500" s="107"/>
      <c r="AJ500" s="88"/>
      <c r="AK500" s="88"/>
      <c r="AL500" s="88"/>
      <c r="AM500" s="88"/>
      <c r="AN500" s="88"/>
      <c r="AO500" s="88"/>
      <c r="AP500" s="131" t="n">
        <f aca="false">IF(AQ499&lt;VLOOKUP(AP499,Hoja3!$A$2:$B$13,2,FALSE()),AP499,AP499+1)</f>
        <v>16</v>
      </c>
      <c r="AQ500" s="89" t="n">
        <f aca="false">IF(AQ499&lt;VLOOKUP(AP499,Hoja3!$A$2:$B$13,2,FALSE()),AQ499+1,1)</f>
        <v>56</v>
      </c>
    </row>
    <row r="501" customFormat="false" ht="15" hidden="false" customHeight="false" outlineLevel="0" collapsed="false">
      <c r="A501" s="88"/>
      <c r="B501" s="88"/>
      <c r="C501" s="88"/>
      <c r="D501" s="88"/>
      <c r="E501" s="88"/>
      <c r="F501" s="88"/>
      <c r="G501" s="88"/>
      <c r="H501" s="88"/>
      <c r="I501" s="88"/>
      <c r="J501" s="88"/>
      <c r="K501" s="88"/>
      <c r="L501" s="88"/>
      <c r="M501" s="80"/>
      <c r="N501" s="80"/>
      <c r="O501" s="80"/>
      <c r="P501" s="80"/>
      <c r="Q501" s="80"/>
      <c r="R501" s="80"/>
      <c r="S501" s="80"/>
      <c r="T501" s="80"/>
      <c r="U501" s="80"/>
      <c r="V501" s="80"/>
      <c r="W501" s="80"/>
      <c r="X501" s="80"/>
      <c r="Y501" s="80"/>
      <c r="Z501" s="80"/>
      <c r="AA501" s="105"/>
      <c r="AB501" s="105"/>
      <c r="AC501" s="105"/>
      <c r="AD501" s="105"/>
      <c r="AE501" s="106"/>
      <c r="AF501" s="105"/>
      <c r="AG501" s="105"/>
      <c r="AH501" s="105"/>
      <c r="AI501" s="107"/>
      <c r="AJ501" s="88"/>
      <c r="AK501" s="88"/>
      <c r="AL501" s="88"/>
      <c r="AM501" s="88"/>
      <c r="AN501" s="88"/>
      <c r="AO501" s="88"/>
      <c r="AP501" s="131" t="n">
        <f aca="false">IF(AQ500&lt;VLOOKUP(AP500,Hoja3!$A$2:$B$13,2,FALSE()),AP500,AP500+1)</f>
        <v>16</v>
      </c>
      <c r="AQ501" s="89" t="n">
        <f aca="false">IF(AQ500&lt;VLOOKUP(AP500,Hoja3!$A$2:$B$13,2,FALSE()),AQ500+1,1)</f>
        <v>57</v>
      </c>
    </row>
    <row r="502" customFormat="false" ht="15" hidden="false" customHeight="false" outlineLevel="0" collapsed="false">
      <c r="A502" s="88"/>
      <c r="B502" s="88"/>
      <c r="C502" s="88"/>
      <c r="D502" s="88"/>
      <c r="E502" s="88"/>
      <c r="F502" s="88"/>
      <c r="G502" s="88"/>
      <c r="H502" s="88"/>
      <c r="I502" s="88"/>
      <c r="J502" s="88"/>
      <c r="K502" s="88"/>
      <c r="L502" s="88"/>
      <c r="M502" s="80"/>
      <c r="N502" s="80"/>
      <c r="O502" s="80"/>
      <c r="P502" s="80"/>
      <c r="Q502" s="80"/>
      <c r="R502" s="80"/>
      <c r="S502" s="80"/>
      <c r="T502" s="80"/>
      <c r="U502" s="80"/>
      <c r="V502" s="80"/>
      <c r="W502" s="80"/>
      <c r="X502" s="80"/>
      <c r="Y502" s="80"/>
      <c r="Z502" s="80"/>
      <c r="AA502" s="105"/>
      <c r="AB502" s="105"/>
      <c r="AC502" s="105"/>
      <c r="AD502" s="105"/>
      <c r="AE502" s="106"/>
      <c r="AF502" s="105"/>
      <c r="AG502" s="105"/>
      <c r="AH502" s="105"/>
      <c r="AI502" s="107"/>
      <c r="AJ502" s="88"/>
      <c r="AK502" s="88"/>
      <c r="AL502" s="88"/>
      <c r="AM502" s="88"/>
      <c r="AN502" s="88"/>
      <c r="AO502" s="88"/>
      <c r="AP502" s="131" t="n">
        <f aca="false">IF(AQ501&lt;VLOOKUP(AP501,Hoja3!$A$2:$B$13,2,FALSE()),AP501,AP501+1)</f>
        <v>16</v>
      </c>
      <c r="AQ502" s="89" t="n">
        <f aca="false">IF(AQ501&lt;VLOOKUP(AP501,Hoja3!$A$2:$B$13,2,FALSE()),AQ501+1,1)</f>
        <v>58</v>
      </c>
    </row>
    <row r="503" customFormat="false" ht="15" hidden="false" customHeight="false" outlineLevel="0" collapsed="false">
      <c r="A503" s="88"/>
      <c r="B503" s="88"/>
      <c r="C503" s="88"/>
      <c r="D503" s="88"/>
      <c r="E503" s="88"/>
      <c r="F503" s="88"/>
      <c r="G503" s="88"/>
      <c r="H503" s="88"/>
      <c r="I503" s="88"/>
      <c r="J503" s="88"/>
      <c r="K503" s="88"/>
      <c r="L503" s="88"/>
      <c r="M503" s="80"/>
      <c r="N503" s="80"/>
      <c r="O503" s="80"/>
      <c r="P503" s="80"/>
      <c r="Q503" s="80"/>
      <c r="R503" s="80"/>
      <c r="S503" s="80"/>
      <c r="T503" s="80"/>
      <c r="U503" s="80"/>
      <c r="V503" s="80"/>
      <c r="W503" s="80"/>
      <c r="X503" s="80"/>
      <c r="Y503" s="80"/>
      <c r="Z503" s="80"/>
      <c r="AA503" s="105"/>
      <c r="AB503" s="105"/>
      <c r="AC503" s="105"/>
      <c r="AD503" s="105"/>
      <c r="AE503" s="106"/>
      <c r="AF503" s="105"/>
      <c r="AG503" s="105"/>
      <c r="AH503" s="105"/>
      <c r="AI503" s="107"/>
      <c r="AJ503" s="88"/>
      <c r="AK503" s="88"/>
      <c r="AL503" s="88"/>
      <c r="AM503" s="88"/>
      <c r="AN503" s="88"/>
      <c r="AO503" s="88"/>
      <c r="AP503" s="131" t="n">
        <f aca="false">IF(AQ502&lt;VLOOKUP(AP502,Hoja3!$A$2:$B$13,2,FALSE()),AP502,AP502+1)</f>
        <v>16</v>
      </c>
      <c r="AQ503" s="89" t="n">
        <f aca="false">IF(AQ502&lt;VLOOKUP(AP502,Hoja3!$A$2:$B$13,2,FALSE()),AQ502+1,1)</f>
        <v>59</v>
      </c>
    </row>
    <row r="504" customFormat="false" ht="15" hidden="false" customHeight="false" outlineLevel="0" collapsed="false">
      <c r="A504" s="88"/>
      <c r="B504" s="88"/>
      <c r="C504" s="88"/>
      <c r="D504" s="88"/>
      <c r="E504" s="88"/>
      <c r="F504" s="88"/>
      <c r="G504" s="88"/>
      <c r="H504" s="88"/>
      <c r="I504" s="88"/>
      <c r="J504" s="88"/>
      <c r="K504" s="88"/>
      <c r="L504" s="88"/>
      <c r="M504" s="80"/>
      <c r="N504" s="80"/>
      <c r="O504" s="80"/>
      <c r="P504" s="80"/>
      <c r="Q504" s="80"/>
      <c r="R504" s="80"/>
      <c r="S504" s="80"/>
      <c r="T504" s="80"/>
      <c r="U504" s="80"/>
      <c r="V504" s="80"/>
      <c r="W504" s="80"/>
      <c r="X504" s="80"/>
      <c r="Y504" s="80"/>
      <c r="Z504" s="80"/>
      <c r="AA504" s="105"/>
      <c r="AB504" s="105"/>
      <c r="AC504" s="105"/>
      <c r="AD504" s="105"/>
      <c r="AE504" s="106"/>
      <c r="AF504" s="105"/>
      <c r="AG504" s="105"/>
      <c r="AH504" s="105"/>
      <c r="AI504" s="107"/>
      <c r="AJ504" s="88"/>
      <c r="AK504" s="88"/>
      <c r="AL504" s="88"/>
      <c r="AM504" s="88"/>
      <c r="AN504" s="88"/>
      <c r="AO504" s="88"/>
      <c r="AP504" s="131" t="n">
        <f aca="false">IF(AQ503&lt;VLOOKUP(AP503,Hoja3!$A$2:$B$13,2,FALSE()),AP503,AP503+1)</f>
        <v>16</v>
      </c>
      <c r="AQ504" s="89" t="n">
        <f aca="false">IF(AQ503&lt;VLOOKUP(AP503,Hoja3!$A$2:$B$13,2,FALSE()),AQ503+1,1)</f>
        <v>60</v>
      </c>
    </row>
    <row r="505" customFormat="false" ht="15" hidden="false" customHeight="false" outlineLevel="0" collapsed="false">
      <c r="A505" s="88"/>
      <c r="B505" s="88"/>
      <c r="C505" s="88"/>
      <c r="D505" s="88"/>
      <c r="E505" s="88"/>
      <c r="F505" s="88"/>
      <c r="G505" s="88"/>
      <c r="H505" s="88"/>
      <c r="I505" s="88"/>
      <c r="J505" s="88"/>
      <c r="K505" s="88"/>
      <c r="L505" s="88"/>
      <c r="M505" s="80"/>
      <c r="N505" s="80"/>
      <c r="O505" s="80"/>
      <c r="P505" s="80"/>
      <c r="Q505" s="80"/>
      <c r="R505" s="80"/>
      <c r="S505" s="80"/>
      <c r="T505" s="80"/>
      <c r="U505" s="80"/>
      <c r="V505" s="80"/>
      <c r="W505" s="80"/>
      <c r="X505" s="80"/>
      <c r="Y505" s="80"/>
      <c r="Z505" s="80"/>
      <c r="AA505" s="105"/>
      <c r="AB505" s="105"/>
      <c r="AC505" s="105"/>
      <c r="AD505" s="105"/>
      <c r="AE505" s="106"/>
      <c r="AF505" s="105"/>
      <c r="AG505" s="105"/>
      <c r="AH505" s="105"/>
      <c r="AI505" s="107"/>
      <c r="AJ505" s="88"/>
      <c r="AK505" s="88"/>
      <c r="AL505" s="88"/>
      <c r="AM505" s="88"/>
      <c r="AN505" s="88"/>
      <c r="AO505" s="88"/>
      <c r="AP505" s="131" t="n">
        <f aca="false">IF(AQ504&lt;VLOOKUP(AP504,Hoja3!$A$2:$B$13,2,FALSE()),AP504,AP504+1)</f>
        <v>16</v>
      </c>
      <c r="AQ505" s="89" t="n">
        <f aca="false">IF(AQ504&lt;VLOOKUP(AP504,Hoja3!$A$2:$B$13,2,FALSE()),AQ504+1,1)</f>
        <v>61</v>
      </c>
    </row>
    <row r="506" customFormat="false" ht="15" hidden="false" customHeight="false" outlineLevel="0" collapsed="false">
      <c r="A506" s="88"/>
      <c r="B506" s="88"/>
      <c r="C506" s="88"/>
      <c r="D506" s="88"/>
      <c r="E506" s="88"/>
      <c r="F506" s="88"/>
      <c r="G506" s="88"/>
      <c r="H506" s="88"/>
      <c r="I506" s="88"/>
      <c r="J506" s="88"/>
      <c r="K506" s="88"/>
      <c r="L506" s="88"/>
      <c r="M506" s="80"/>
      <c r="N506" s="80"/>
      <c r="O506" s="80"/>
      <c r="P506" s="80"/>
      <c r="Q506" s="80"/>
      <c r="R506" s="80"/>
      <c r="S506" s="80"/>
      <c r="T506" s="80"/>
      <c r="U506" s="80"/>
      <c r="V506" s="80"/>
      <c r="W506" s="80"/>
      <c r="X506" s="80"/>
      <c r="Y506" s="80"/>
      <c r="Z506" s="80"/>
      <c r="AA506" s="105"/>
      <c r="AB506" s="105"/>
      <c r="AC506" s="105"/>
      <c r="AD506" s="105"/>
      <c r="AE506" s="106"/>
      <c r="AF506" s="105"/>
      <c r="AG506" s="105"/>
      <c r="AH506" s="105"/>
      <c r="AI506" s="107"/>
      <c r="AJ506" s="88"/>
      <c r="AK506" s="88"/>
      <c r="AL506" s="88"/>
      <c r="AM506" s="88"/>
      <c r="AN506" s="88"/>
      <c r="AO506" s="88"/>
      <c r="AP506" s="131" t="n">
        <f aca="false">IF(AQ505&lt;VLOOKUP(AP505,Hoja3!$A$2:$B$13,2,FALSE()),AP505,AP505+1)</f>
        <v>16</v>
      </c>
      <c r="AQ506" s="89" t="n">
        <f aca="false">IF(AQ505&lt;VLOOKUP(AP505,Hoja3!$A$2:$B$13,2,FALSE()),AQ505+1,1)</f>
        <v>62</v>
      </c>
    </row>
    <row r="507" customFormat="false" ht="15" hidden="false" customHeight="false" outlineLevel="0" collapsed="false">
      <c r="A507" s="88"/>
      <c r="B507" s="88"/>
      <c r="C507" s="88"/>
      <c r="D507" s="88"/>
      <c r="E507" s="88"/>
      <c r="F507" s="88"/>
      <c r="G507" s="88"/>
      <c r="H507" s="88"/>
      <c r="I507" s="88"/>
      <c r="J507" s="88"/>
      <c r="K507" s="88"/>
      <c r="L507" s="88"/>
      <c r="M507" s="80"/>
      <c r="N507" s="80"/>
      <c r="O507" s="80"/>
      <c r="P507" s="80"/>
      <c r="Q507" s="80"/>
      <c r="R507" s="80"/>
      <c r="S507" s="80"/>
      <c r="T507" s="80"/>
      <c r="U507" s="80"/>
      <c r="V507" s="80"/>
      <c r="W507" s="80"/>
      <c r="X507" s="80"/>
      <c r="Y507" s="80"/>
      <c r="Z507" s="80"/>
      <c r="AA507" s="105"/>
      <c r="AB507" s="105"/>
      <c r="AC507" s="105"/>
      <c r="AD507" s="105"/>
      <c r="AE507" s="106"/>
      <c r="AF507" s="105"/>
      <c r="AG507" s="105"/>
      <c r="AH507" s="105"/>
      <c r="AI507" s="107"/>
      <c r="AJ507" s="88"/>
      <c r="AK507" s="88"/>
      <c r="AL507" s="88"/>
      <c r="AM507" s="88"/>
      <c r="AN507" s="88"/>
      <c r="AO507" s="88"/>
      <c r="AP507" s="131" t="n">
        <f aca="false">IF(AQ506&lt;VLOOKUP(AP506,Hoja3!$A$2:$B$13,2,FALSE()),AP506,AP506+1)</f>
        <v>16</v>
      </c>
      <c r="AQ507" s="89" t="n">
        <f aca="false">IF(AQ506&lt;VLOOKUP(AP506,Hoja3!$A$2:$B$13,2,FALSE()),AQ506+1,1)</f>
        <v>63</v>
      </c>
    </row>
    <row r="508" customFormat="false" ht="15" hidden="false" customHeight="false" outlineLevel="0" collapsed="false">
      <c r="A508" s="88"/>
      <c r="B508" s="88"/>
      <c r="C508" s="88"/>
      <c r="D508" s="88"/>
      <c r="E508" s="88"/>
      <c r="F508" s="88"/>
      <c r="G508" s="88"/>
      <c r="H508" s="88"/>
      <c r="I508" s="88"/>
      <c r="J508" s="88"/>
      <c r="K508" s="88"/>
      <c r="L508" s="88"/>
      <c r="M508" s="80"/>
      <c r="N508" s="80"/>
      <c r="O508" s="80"/>
      <c r="P508" s="80"/>
      <c r="Q508" s="80"/>
      <c r="R508" s="80"/>
      <c r="S508" s="80"/>
      <c r="T508" s="80"/>
      <c r="U508" s="80"/>
      <c r="V508" s="80"/>
      <c r="W508" s="80"/>
      <c r="X508" s="80"/>
      <c r="Y508" s="80"/>
      <c r="Z508" s="80"/>
      <c r="AA508" s="105"/>
      <c r="AB508" s="105"/>
      <c r="AC508" s="105"/>
      <c r="AD508" s="105"/>
      <c r="AE508" s="106"/>
      <c r="AF508" s="105"/>
      <c r="AG508" s="105"/>
      <c r="AH508" s="105"/>
      <c r="AI508" s="107"/>
      <c r="AJ508" s="88"/>
      <c r="AK508" s="88"/>
      <c r="AL508" s="88"/>
      <c r="AM508" s="88"/>
      <c r="AN508" s="88"/>
      <c r="AO508" s="88"/>
      <c r="AP508" s="131" t="n">
        <f aca="false">IF(AQ507&lt;VLOOKUP(AP507,Hoja3!$A$2:$B$13,2,FALSE()),AP507,AP507+1)</f>
        <v>16</v>
      </c>
      <c r="AQ508" s="89" t="n">
        <f aca="false">IF(AQ507&lt;VLOOKUP(AP507,Hoja3!$A$2:$B$13,2,FALSE()),AQ507+1,1)</f>
        <v>64</v>
      </c>
    </row>
    <row r="509" customFormat="false" ht="15" hidden="false" customHeight="false" outlineLevel="0" collapsed="false">
      <c r="A509" s="88"/>
      <c r="B509" s="88"/>
      <c r="C509" s="88"/>
      <c r="D509" s="88"/>
      <c r="E509" s="88"/>
      <c r="F509" s="88"/>
      <c r="G509" s="88"/>
      <c r="H509" s="88"/>
      <c r="I509" s="88"/>
      <c r="J509" s="88"/>
      <c r="K509" s="88"/>
      <c r="L509" s="88"/>
      <c r="M509" s="80"/>
      <c r="N509" s="80"/>
      <c r="O509" s="80"/>
      <c r="P509" s="80"/>
      <c r="Q509" s="80"/>
      <c r="R509" s="80"/>
      <c r="S509" s="80"/>
      <c r="T509" s="80"/>
      <c r="U509" s="80"/>
      <c r="V509" s="80"/>
      <c r="W509" s="80"/>
      <c r="X509" s="80"/>
      <c r="Y509" s="80"/>
      <c r="Z509" s="80"/>
      <c r="AA509" s="105"/>
      <c r="AB509" s="105"/>
      <c r="AC509" s="105"/>
      <c r="AD509" s="105"/>
      <c r="AE509" s="106"/>
      <c r="AF509" s="105"/>
      <c r="AG509" s="105"/>
      <c r="AH509" s="105"/>
      <c r="AI509" s="107"/>
      <c r="AJ509" s="88"/>
      <c r="AK509" s="88"/>
      <c r="AL509" s="88"/>
      <c r="AM509" s="88"/>
      <c r="AN509" s="88"/>
      <c r="AO509" s="88"/>
      <c r="AP509" s="131" t="n">
        <f aca="false">IF(AQ508&lt;VLOOKUP(AP508,Hoja3!$A$2:$B$13,2,FALSE()),AP508,AP508+1)</f>
        <v>16</v>
      </c>
      <c r="AQ509" s="89" t="n">
        <f aca="false">IF(AQ508&lt;VLOOKUP(AP508,Hoja3!$A$2:$B$13,2,FALSE()),AQ508+1,1)</f>
        <v>65</v>
      </c>
    </row>
    <row r="510" customFormat="false" ht="15" hidden="false" customHeight="false" outlineLevel="0" collapsed="false">
      <c r="A510" s="88"/>
      <c r="B510" s="88"/>
      <c r="C510" s="88"/>
      <c r="D510" s="88"/>
      <c r="E510" s="88"/>
      <c r="F510" s="88"/>
      <c r="G510" s="88"/>
      <c r="H510" s="88"/>
      <c r="I510" s="88"/>
      <c r="J510" s="88"/>
      <c r="K510" s="88"/>
      <c r="L510" s="88"/>
      <c r="M510" s="80"/>
      <c r="N510" s="80"/>
      <c r="O510" s="80"/>
      <c r="P510" s="80"/>
      <c r="Q510" s="80"/>
      <c r="R510" s="80"/>
      <c r="S510" s="80"/>
      <c r="T510" s="80"/>
      <c r="U510" s="80"/>
      <c r="V510" s="80"/>
      <c r="W510" s="80"/>
      <c r="X510" s="80"/>
      <c r="Y510" s="80"/>
      <c r="Z510" s="80"/>
      <c r="AA510" s="105"/>
      <c r="AB510" s="105"/>
      <c r="AC510" s="105"/>
      <c r="AD510" s="105"/>
      <c r="AE510" s="106"/>
      <c r="AF510" s="105"/>
      <c r="AG510" s="105"/>
      <c r="AH510" s="105"/>
      <c r="AI510" s="107"/>
      <c r="AJ510" s="88"/>
      <c r="AK510" s="88"/>
      <c r="AL510" s="88"/>
      <c r="AM510" s="88"/>
      <c r="AN510" s="88"/>
      <c r="AO510" s="88"/>
      <c r="AP510" s="131" t="n">
        <f aca="false">IF(AQ509&lt;VLOOKUP(AP509,Hoja3!$A$2:$B$13,2,FALSE()),AP509,AP509+1)</f>
        <v>16</v>
      </c>
      <c r="AQ510" s="89" t="n">
        <f aca="false">IF(AQ509&lt;VLOOKUP(AP509,Hoja3!$A$2:$B$13,2,FALSE()),AQ509+1,1)</f>
        <v>66</v>
      </c>
    </row>
    <row r="511" customFormat="false" ht="15" hidden="false" customHeight="false" outlineLevel="0" collapsed="false">
      <c r="A511" s="88"/>
      <c r="B511" s="88"/>
      <c r="C511" s="88"/>
      <c r="D511" s="88"/>
      <c r="E511" s="88"/>
      <c r="F511" s="88"/>
      <c r="G511" s="88"/>
      <c r="H511" s="88"/>
      <c r="I511" s="88"/>
      <c r="J511" s="88"/>
      <c r="K511" s="88"/>
      <c r="L511" s="88"/>
      <c r="M511" s="80"/>
      <c r="N511" s="80"/>
      <c r="O511" s="80"/>
      <c r="P511" s="80"/>
      <c r="Q511" s="80"/>
      <c r="R511" s="80"/>
      <c r="S511" s="80"/>
      <c r="T511" s="80"/>
      <c r="U511" s="80"/>
      <c r="V511" s="80"/>
      <c r="W511" s="80"/>
      <c r="X511" s="80"/>
      <c r="Y511" s="80"/>
      <c r="Z511" s="80"/>
      <c r="AA511" s="105"/>
      <c r="AB511" s="105"/>
      <c r="AC511" s="105"/>
      <c r="AD511" s="105"/>
      <c r="AE511" s="106"/>
      <c r="AF511" s="105"/>
      <c r="AG511" s="105"/>
      <c r="AH511" s="105"/>
      <c r="AI511" s="107"/>
      <c r="AJ511" s="88"/>
      <c r="AK511" s="88"/>
      <c r="AL511" s="88"/>
      <c r="AM511" s="88"/>
      <c r="AN511" s="88"/>
      <c r="AO511" s="88"/>
      <c r="AP511" s="131" t="n">
        <f aca="false">IF(AQ510&lt;VLOOKUP(AP510,Hoja3!$A$2:$B$13,2,FALSE()),AP510,AP510+1)</f>
        <v>16</v>
      </c>
      <c r="AQ511" s="89" t="n">
        <f aca="false">IF(AQ510&lt;VLOOKUP(AP510,Hoja3!$A$2:$B$13,2,FALSE()),AQ510+1,1)</f>
        <v>67</v>
      </c>
    </row>
    <row r="512" customFormat="false" ht="15" hidden="false" customHeight="false" outlineLevel="0" collapsed="false">
      <c r="A512" s="88"/>
      <c r="B512" s="88"/>
      <c r="C512" s="88"/>
      <c r="D512" s="88"/>
      <c r="E512" s="88"/>
      <c r="F512" s="88"/>
      <c r="G512" s="88"/>
      <c r="H512" s="88"/>
      <c r="I512" s="88"/>
      <c r="J512" s="88"/>
      <c r="K512" s="88"/>
      <c r="L512" s="88"/>
      <c r="M512" s="80"/>
      <c r="N512" s="80"/>
      <c r="O512" s="80"/>
      <c r="P512" s="80"/>
      <c r="Q512" s="80"/>
      <c r="R512" s="80"/>
      <c r="S512" s="80"/>
      <c r="T512" s="80"/>
      <c r="U512" s="80"/>
      <c r="V512" s="80"/>
      <c r="W512" s="80"/>
      <c r="X512" s="80"/>
      <c r="Y512" s="80"/>
      <c r="Z512" s="80"/>
      <c r="AA512" s="105"/>
      <c r="AB512" s="105"/>
      <c r="AC512" s="105"/>
      <c r="AD512" s="105"/>
      <c r="AE512" s="106"/>
      <c r="AF512" s="105"/>
      <c r="AG512" s="105"/>
      <c r="AH512" s="105"/>
      <c r="AI512" s="107"/>
      <c r="AJ512" s="88"/>
      <c r="AK512" s="88"/>
      <c r="AL512" s="88"/>
      <c r="AM512" s="88"/>
      <c r="AN512" s="88"/>
      <c r="AO512" s="88"/>
      <c r="AP512" s="131" t="n">
        <f aca="false">IF(AQ511&lt;VLOOKUP(AP511,Hoja3!$A$2:$B$13,2,FALSE()),AP511,AP511+1)</f>
        <v>16</v>
      </c>
      <c r="AQ512" s="89" t="n">
        <f aca="false">IF(AQ511&lt;VLOOKUP(AP511,Hoja3!$A$2:$B$13,2,FALSE()),AQ511+1,1)</f>
        <v>68</v>
      </c>
    </row>
    <row r="513" customFormat="false" ht="15" hidden="false" customHeight="false" outlineLevel="0" collapsed="false">
      <c r="A513" s="88"/>
      <c r="B513" s="88"/>
      <c r="C513" s="88"/>
      <c r="D513" s="88"/>
      <c r="E513" s="88"/>
      <c r="F513" s="88"/>
      <c r="G513" s="88"/>
      <c r="H513" s="88"/>
      <c r="I513" s="88"/>
      <c r="J513" s="88"/>
      <c r="K513" s="88"/>
      <c r="L513" s="88"/>
      <c r="M513" s="80"/>
      <c r="N513" s="80"/>
      <c r="O513" s="80"/>
      <c r="P513" s="80"/>
      <c r="Q513" s="80"/>
      <c r="R513" s="80"/>
      <c r="S513" s="80"/>
      <c r="T513" s="80"/>
      <c r="U513" s="80"/>
      <c r="V513" s="80"/>
      <c r="W513" s="80"/>
      <c r="X513" s="80"/>
      <c r="Y513" s="80"/>
      <c r="Z513" s="80"/>
      <c r="AA513" s="105"/>
      <c r="AB513" s="105"/>
      <c r="AC513" s="105"/>
      <c r="AD513" s="105"/>
      <c r="AE513" s="106"/>
      <c r="AF513" s="105"/>
      <c r="AG513" s="105"/>
      <c r="AH513" s="105"/>
      <c r="AI513" s="107"/>
      <c r="AJ513" s="88"/>
      <c r="AK513" s="88"/>
      <c r="AL513" s="88"/>
      <c r="AM513" s="88"/>
      <c r="AN513" s="88"/>
      <c r="AO513" s="88"/>
      <c r="AP513" s="131" t="n">
        <f aca="false">IF(AQ512&lt;VLOOKUP(AP512,Hoja3!$A$2:$B$13,2,FALSE()),AP512,AP512+1)</f>
        <v>16</v>
      </c>
      <c r="AQ513" s="89" t="n">
        <f aca="false">IF(AQ512&lt;VLOOKUP(AP512,Hoja3!$A$2:$B$13,2,FALSE()),AQ512+1,1)</f>
        <v>69</v>
      </c>
    </row>
    <row r="514" customFormat="false" ht="15" hidden="false" customHeight="false" outlineLevel="0" collapsed="false">
      <c r="A514" s="88"/>
      <c r="B514" s="88"/>
      <c r="C514" s="88"/>
      <c r="D514" s="88"/>
      <c r="E514" s="88"/>
      <c r="F514" s="88"/>
      <c r="G514" s="88"/>
      <c r="H514" s="88"/>
      <c r="I514" s="88"/>
      <c r="J514" s="88"/>
      <c r="K514" s="88"/>
      <c r="L514" s="88"/>
      <c r="M514" s="80"/>
      <c r="N514" s="80"/>
      <c r="O514" s="80"/>
      <c r="P514" s="80"/>
      <c r="Q514" s="80"/>
      <c r="R514" s="80"/>
      <c r="S514" s="80"/>
      <c r="T514" s="80"/>
      <c r="U514" s="80"/>
      <c r="V514" s="80"/>
      <c r="W514" s="80"/>
      <c r="X514" s="80"/>
      <c r="Y514" s="80"/>
      <c r="Z514" s="80"/>
      <c r="AA514" s="105"/>
      <c r="AB514" s="105"/>
      <c r="AC514" s="105"/>
      <c r="AD514" s="105"/>
      <c r="AE514" s="106"/>
      <c r="AF514" s="105"/>
      <c r="AG514" s="105"/>
      <c r="AH514" s="105"/>
      <c r="AI514" s="107"/>
      <c r="AJ514" s="88"/>
      <c r="AK514" s="88"/>
      <c r="AL514" s="88"/>
      <c r="AM514" s="88"/>
      <c r="AN514" s="88"/>
      <c r="AO514" s="88"/>
      <c r="AP514" s="131" t="n">
        <f aca="false">IF(AQ513&lt;VLOOKUP(AP513,Hoja3!$A$2:$B$13,2,FALSE()),AP513,AP513+1)</f>
        <v>16</v>
      </c>
      <c r="AQ514" s="89" t="n">
        <f aca="false">IF(AQ513&lt;VLOOKUP(AP513,Hoja3!$A$2:$B$13,2,FALSE()),AQ513+1,1)</f>
        <v>70</v>
      </c>
    </row>
    <row r="515" customFormat="false" ht="15" hidden="false" customHeight="false" outlineLevel="0" collapsed="false">
      <c r="A515" s="88"/>
      <c r="B515" s="88"/>
      <c r="C515" s="88"/>
      <c r="D515" s="88"/>
      <c r="E515" s="88"/>
      <c r="F515" s="88"/>
      <c r="G515" s="88"/>
      <c r="H515" s="88"/>
      <c r="I515" s="88"/>
      <c r="J515" s="88"/>
      <c r="K515" s="88"/>
      <c r="L515" s="88"/>
      <c r="M515" s="80"/>
      <c r="N515" s="80"/>
      <c r="O515" s="80"/>
      <c r="P515" s="80"/>
      <c r="Q515" s="80"/>
      <c r="R515" s="80"/>
      <c r="S515" s="80"/>
      <c r="T515" s="80"/>
      <c r="U515" s="80"/>
      <c r="V515" s="80"/>
      <c r="W515" s="80"/>
      <c r="X515" s="80"/>
      <c r="Y515" s="80"/>
      <c r="Z515" s="80"/>
      <c r="AA515" s="105"/>
      <c r="AB515" s="105"/>
      <c r="AC515" s="105"/>
      <c r="AD515" s="105"/>
      <c r="AE515" s="106"/>
      <c r="AF515" s="105"/>
      <c r="AG515" s="105"/>
      <c r="AH515" s="105"/>
      <c r="AI515" s="107"/>
      <c r="AJ515" s="88"/>
      <c r="AK515" s="88"/>
      <c r="AL515" s="88"/>
      <c r="AM515" s="88"/>
      <c r="AN515" s="88"/>
      <c r="AO515" s="88"/>
      <c r="AP515" s="131" t="n">
        <f aca="false">IF(AQ514&lt;VLOOKUP(AP514,Hoja3!$A$2:$B$13,2,FALSE()),AP514,AP514+1)</f>
        <v>16</v>
      </c>
      <c r="AQ515" s="89" t="n">
        <f aca="false">IF(AQ514&lt;VLOOKUP(AP514,Hoja3!$A$2:$B$13,2,FALSE()),AQ514+1,1)</f>
        <v>71</v>
      </c>
    </row>
    <row r="516" customFormat="false" ht="15" hidden="false" customHeight="false" outlineLevel="0" collapsed="false">
      <c r="A516" s="88"/>
      <c r="B516" s="88"/>
      <c r="C516" s="88"/>
      <c r="D516" s="88"/>
      <c r="E516" s="88"/>
      <c r="F516" s="88"/>
      <c r="G516" s="88"/>
      <c r="H516" s="88"/>
      <c r="I516" s="88"/>
      <c r="J516" s="88"/>
      <c r="K516" s="88"/>
      <c r="L516" s="88"/>
      <c r="M516" s="80"/>
      <c r="N516" s="80"/>
      <c r="O516" s="80"/>
      <c r="P516" s="80"/>
      <c r="Q516" s="80"/>
      <c r="R516" s="80"/>
      <c r="S516" s="80"/>
      <c r="T516" s="80"/>
      <c r="U516" s="80"/>
      <c r="V516" s="80"/>
      <c r="W516" s="80"/>
      <c r="X516" s="80"/>
      <c r="Y516" s="80"/>
      <c r="Z516" s="80"/>
      <c r="AA516" s="105"/>
      <c r="AB516" s="105"/>
      <c r="AC516" s="105"/>
      <c r="AD516" s="105"/>
      <c r="AE516" s="106"/>
      <c r="AF516" s="105"/>
      <c r="AG516" s="105"/>
      <c r="AH516" s="105"/>
      <c r="AI516" s="107"/>
      <c r="AJ516" s="88"/>
      <c r="AK516" s="88"/>
      <c r="AL516" s="88"/>
      <c r="AM516" s="88"/>
      <c r="AN516" s="88"/>
      <c r="AO516" s="88"/>
      <c r="AP516" s="131" t="n">
        <f aca="false">IF(AQ515&lt;VLOOKUP(AP515,Hoja3!$A$2:$B$13,2,FALSE()),AP515,AP515+1)</f>
        <v>16</v>
      </c>
      <c r="AQ516" s="89" t="n">
        <f aca="false">IF(AQ515&lt;VLOOKUP(AP515,Hoja3!$A$2:$B$13,2,FALSE()),AQ515+1,1)</f>
        <v>72</v>
      </c>
    </row>
    <row r="517" customFormat="false" ht="15" hidden="false" customHeight="false" outlineLevel="0" collapsed="false">
      <c r="A517" s="88"/>
      <c r="B517" s="88"/>
      <c r="C517" s="88"/>
      <c r="D517" s="88"/>
      <c r="E517" s="88"/>
      <c r="F517" s="88"/>
      <c r="G517" s="88"/>
      <c r="H517" s="88"/>
      <c r="I517" s="88"/>
      <c r="J517" s="88"/>
      <c r="K517" s="88"/>
      <c r="L517" s="88"/>
      <c r="M517" s="80"/>
      <c r="N517" s="80"/>
      <c r="O517" s="80"/>
      <c r="P517" s="80"/>
      <c r="Q517" s="80"/>
      <c r="R517" s="80"/>
      <c r="S517" s="80"/>
      <c r="T517" s="80"/>
      <c r="U517" s="80"/>
      <c r="V517" s="80"/>
      <c r="W517" s="80"/>
      <c r="X517" s="80"/>
      <c r="Y517" s="80"/>
      <c r="Z517" s="80"/>
      <c r="AA517" s="105"/>
      <c r="AB517" s="105"/>
      <c r="AC517" s="105"/>
      <c r="AD517" s="105"/>
      <c r="AE517" s="106"/>
      <c r="AF517" s="105"/>
      <c r="AG517" s="105"/>
      <c r="AH517" s="105"/>
      <c r="AI517" s="107"/>
      <c r="AJ517" s="88"/>
      <c r="AK517" s="88"/>
      <c r="AL517" s="88"/>
      <c r="AM517" s="88"/>
      <c r="AN517" s="88"/>
      <c r="AO517" s="88"/>
      <c r="AP517" s="131" t="n">
        <f aca="false">IF(AQ516&lt;VLOOKUP(AP516,Hoja3!$A$2:$B$13,2,FALSE()),AP516,AP516+1)</f>
        <v>16</v>
      </c>
      <c r="AQ517" s="89" t="n">
        <f aca="false">IF(AQ516&lt;VLOOKUP(AP516,Hoja3!$A$2:$B$13,2,FALSE()),AQ516+1,1)</f>
        <v>73</v>
      </c>
    </row>
    <row r="518" customFormat="false" ht="15" hidden="false" customHeight="false" outlineLevel="0" collapsed="false">
      <c r="A518" s="88"/>
      <c r="B518" s="88"/>
      <c r="C518" s="88"/>
      <c r="D518" s="88"/>
      <c r="E518" s="88"/>
      <c r="F518" s="88"/>
      <c r="G518" s="88"/>
      <c r="H518" s="88"/>
      <c r="I518" s="88"/>
      <c r="J518" s="88"/>
      <c r="K518" s="88"/>
      <c r="L518" s="88"/>
      <c r="M518" s="80"/>
      <c r="N518" s="80"/>
      <c r="O518" s="80"/>
      <c r="P518" s="80"/>
      <c r="Q518" s="80"/>
      <c r="R518" s="80"/>
      <c r="S518" s="80"/>
      <c r="T518" s="80"/>
      <c r="U518" s="80"/>
      <c r="V518" s="80"/>
      <c r="W518" s="80"/>
      <c r="X518" s="80"/>
      <c r="Y518" s="80"/>
      <c r="Z518" s="80"/>
      <c r="AA518" s="105"/>
      <c r="AB518" s="105"/>
      <c r="AC518" s="105"/>
      <c r="AD518" s="105"/>
      <c r="AE518" s="106"/>
      <c r="AF518" s="105"/>
      <c r="AG518" s="105"/>
      <c r="AH518" s="105"/>
      <c r="AI518" s="107"/>
      <c r="AJ518" s="88"/>
      <c r="AK518" s="88"/>
      <c r="AL518" s="88"/>
      <c r="AM518" s="88"/>
      <c r="AN518" s="88"/>
      <c r="AO518" s="88"/>
      <c r="AP518" s="131" t="n">
        <f aca="false">IF(AQ517&lt;VLOOKUP(AP517,Hoja3!$A$2:$B$13,2,FALSE()),AP517,AP517+1)</f>
        <v>16</v>
      </c>
      <c r="AQ518" s="89" t="n">
        <f aca="false">IF(AQ517&lt;VLOOKUP(AP517,Hoja3!$A$2:$B$13,2,FALSE()),AQ517+1,1)</f>
        <v>74</v>
      </c>
    </row>
    <row r="519" customFormat="false" ht="15" hidden="false" customHeight="false" outlineLevel="0" collapsed="false">
      <c r="A519" s="88"/>
      <c r="B519" s="88"/>
      <c r="C519" s="88"/>
      <c r="D519" s="88"/>
      <c r="E519" s="88"/>
      <c r="F519" s="88"/>
      <c r="G519" s="88"/>
      <c r="H519" s="88"/>
      <c r="I519" s="88"/>
      <c r="J519" s="88"/>
      <c r="K519" s="88"/>
      <c r="L519" s="88"/>
      <c r="M519" s="80"/>
      <c r="N519" s="80"/>
      <c r="O519" s="80"/>
      <c r="P519" s="80"/>
      <c r="Q519" s="80"/>
      <c r="R519" s="80"/>
      <c r="S519" s="80"/>
      <c r="T519" s="80"/>
      <c r="U519" s="80"/>
      <c r="V519" s="80"/>
      <c r="W519" s="80"/>
      <c r="X519" s="80"/>
      <c r="Y519" s="80"/>
      <c r="Z519" s="80"/>
      <c r="AA519" s="105"/>
      <c r="AB519" s="105"/>
      <c r="AC519" s="105"/>
      <c r="AD519" s="105"/>
      <c r="AE519" s="106"/>
      <c r="AF519" s="105"/>
      <c r="AG519" s="105"/>
      <c r="AH519" s="105"/>
      <c r="AI519" s="107"/>
      <c r="AJ519" s="88"/>
      <c r="AK519" s="88"/>
      <c r="AL519" s="88"/>
      <c r="AM519" s="88"/>
      <c r="AN519" s="88"/>
      <c r="AO519" s="88"/>
      <c r="AP519" s="131" t="n">
        <f aca="false">IF(AQ518&lt;VLOOKUP(AP518,Hoja3!$A$2:$B$13,2,FALSE()),AP518,AP518+1)</f>
        <v>16</v>
      </c>
      <c r="AQ519" s="89" t="n">
        <f aca="false">IF(AQ518&lt;VLOOKUP(AP518,Hoja3!$A$2:$B$13,2,FALSE()),AQ518+1,1)</f>
        <v>75</v>
      </c>
    </row>
    <row r="520" customFormat="false" ht="15" hidden="false" customHeight="false" outlineLevel="0" collapsed="false">
      <c r="A520" s="88"/>
      <c r="B520" s="88"/>
      <c r="C520" s="88"/>
      <c r="D520" s="88"/>
      <c r="E520" s="88"/>
      <c r="F520" s="88"/>
      <c r="G520" s="88"/>
      <c r="H520" s="88"/>
      <c r="I520" s="88"/>
      <c r="J520" s="88"/>
      <c r="K520" s="88"/>
      <c r="L520" s="88"/>
      <c r="M520" s="80"/>
      <c r="N520" s="80"/>
      <c r="O520" s="80"/>
      <c r="P520" s="80"/>
      <c r="Q520" s="80"/>
      <c r="R520" s="80"/>
      <c r="S520" s="80"/>
      <c r="T520" s="80"/>
      <c r="U520" s="80"/>
      <c r="V520" s="80"/>
      <c r="W520" s="80"/>
      <c r="X520" s="80"/>
      <c r="Y520" s="80"/>
      <c r="Z520" s="80"/>
      <c r="AA520" s="105"/>
      <c r="AB520" s="105"/>
      <c r="AC520" s="105"/>
      <c r="AD520" s="105"/>
      <c r="AE520" s="106"/>
      <c r="AF520" s="105"/>
      <c r="AG520" s="105"/>
      <c r="AH520" s="105"/>
      <c r="AI520" s="107"/>
      <c r="AJ520" s="88"/>
      <c r="AK520" s="88"/>
      <c r="AL520" s="88"/>
      <c r="AM520" s="88"/>
      <c r="AN520" s="88"/>
      <c r="AO520" s="88"/>
      <c r="AP520" s="131" t="n">
        <f aca="false">IF(AQ519&lt;VLOOKUP(AP519,Hoja3!$A$2:$B$13,2,FALSE()),AP519,AP519+1)</f>
        <v>16</v>
      </c>
      <c r="AQ520" s="89" t="n">
        <f aca="false">IF(AQ519&lt;VLOOKUP(AP519,Hoja3!$A$2:$B$13,2,FALSE()),AQ519+1,1)</f>
        <v>76</v>
      </c>
    </row>
    <row r="521" customFormat="false" ht="15" hidden="false" customHeight="false" outlineLevel="0" collapsed="false">
      <c r="A521" s="88"/>
      <c r="B521" s="88"/>
      <c r="C521" s="88"/>
      <c r="D521" s="88"/>
      <c r="E521" s="88"/>
      <c r="F521" s="88"/>
      <c r="G521" s="88"/>
      <c r="H521" s="88"/>
      <c r="I521" s="88"/>
      <c r="J521" s="88"/>
      <c r="K521" s="88"/>
      <c r="L521" s="88"/>
      <c r="M521" s="80"/>
      <c r="N521" s="80"/>
      <c r="O521" s="80"/>
      <c r="P521" s="80"/>
      <c r="Q521" s="80"/>
      <c r="R521" s="80"/>
      <c r="S521" s="80"/>
      <c r="T521" s="80"/>
      <c r="U521" s="80"/>
      <c r="V521" s="80"/>
      <c r="W521" s="80"/>
      <c r="X521" s="80"/>
      <c r="Y521" s="80"/>
      <c r="Z521" s="80"/>
      <c r="AA521" s="105"/>
      <c r="AB521" s="105"/>
      <c r="AC521" s="105"/>
      <c r="AD521" s="105"/>
      <c r="AE521" s="106"/>
      <c r="AF521" s="105"/>
      <c r="AG521" s="105"/>
      <c r="AH521" s="105"/>
      <c r="AI521" s="107"/>
      <c r="AJ521" s="88"/>
      <c r="AK521" s="88"/>
      <c r="AL521" s="88"/>
      <c r="AM521" s="88"/>
      <c r="AN521" s="88"/>
      <c r="AO521" s="88"/>
      <c r="AP521" s="131" t="n">
        <f aca="false">IF(AQ520&lt;VLOOKUP(AP520,Hoja3!$A$2:$B$13,2,FALSE()),AP520,AP520+1)</f>
        <v>16</v>
      </c>
      <c r="AQ521" s="89" t="n">
        <f aca="false">IF(AQ520&lt;VLOOKUP(AP520,Hoja3!$A$2:$B$13,2,FALSE()),AQ520+1,1)</f>
        <v>77</v>
      </c>
    </row>
    <row r="522" customFormat="false" ht="15" hidden="false" customHeight="false" outlineLevel="0" collapsed="false">
      <c r="A522" s="88"/>
      <c r="B522" s="88"/>
      <c r="C522" s="88"/>
      <c r="D522" s="88"/>
      <c r="E522" s="88"/>
      <c r="F522" s="88"/>
      <c r="G522" s="88"/>
      <c r="H522" s="88"/>
      <c r="I522" s="88"/>
      <c r="J522" s="88"/>
      <c r="K522" s="88"/>
      <c r="L522" s="88"/>
      <c r="M522" s="80"/>
      <c r="N522" s="80"/>
      <c r="O522" s="80"/>
      <c r="P522" s="80"/>
      <c r="Q522" s="80"/>
      <c r="R522" s="80"/>
      <c r="S522" s="80"/>
      <c r="T522" s="80"/>
      <c r="U522" s="80"/>
      <c r="V522" s="80"/>
      <c r="W522" s="80"/>
      <c r="X522" s="80"/>
      <c r="Y522" s="80"/>
      <c r="Z522" s="80"/>
      <c r="AA522" s="105"/>
      <c r="AB522" s="105"/>
      <c r="AC522" s="105"/>
      <c r="AD522" s="105"/>
      <c r="AE522" s="106"/>
      <c r="AF522" s="105"/>
      <c r="AG522" s="105"/>
      <c r="AH522" s="105"/>
      <c r="AI522" s="107"/>
      <c r="AJ522" s="88"/>
      <c r="AK522" s="88"/>
      <c r="AL522" s="88"/>
      <c r="AM522" s="88"/>
      <c r="AN522" s="88"/>
      <c r="AO522" s="88"/>
      <c r="AP522" s="131" t="n">
        <f aca="false">IF(AQ521&lt;VLOOKUP(AP521,Hoja3!$A$2:$B$13,2,FALSE()),AP521,AP521+1)</f>
        <v>16</v>
      </c>
      <c r="AQ522" s="89" t="n">
        <f aca="false">IF(AQ521&lt;VLOOKUP(AP521,Hoja3!$A$2:$B$13,2,FALSE()),AQ521+1,1)</f>
        <v>78</v>
      </c>
    </row>
    <row r="523" customFormat="false" ht="15" hidden="false" customHeight="false" outlineLevel="0" collapsed="false">
      <c r="A523" s="88"/>
      <c r="B523" s="88"/>
      <c r="C523" s="88"/>
      <c r="D523" s="88"/>
      <c r="E523" s="88"/>
      <c r="F523" s="88"/>
      <c r="G523" s="88"/>
      <c r="H523" s="88"/>
      <c r="I523" s="88"/>
      <c r="J523" s="88"/>
      <c r="K523" s="88"/>
      <c r="L523" s="88"/>
      <c r="M523" s="80"/>
      <c r="N523" s="80"/>
      <c r="O523" s="80"/>
      <c r="P523" s="80"/>
      <c r="Q523" s="80"/>
      <c r="R523" s="80"/>
      <c r="S523" s="80"/>
      <c r="T523" s="80"/>
      <c r="U523" s="80"/>
      <c r="V523" s="80"/>
      <c r="W523" s="80"/>
      <c r="X523" s="80"/>
      <c r="Y523" s="80"/>
      <c r="Z523" s="80"/>
      <c r="AA523" s="105"/>
      <c r="AB523" s="105"/>
      <c r="AC523" s="105"/>
      <c r="AD523" s="105"/>
      <c r="AE523" s="106"/>
      <c r="AF523" s="105"/>
      <c r="AG523" s="105"/>
      <c r="AH523" s="105"/>
      <c r="AI523" s="107"/>
      <c r="AJ523" s="88"/>
      <c r="AK523" s="88"/>
      <c r="AL523" s="88"/>
      <c r="AM523" s="88"/>
      <c r="AN523" s="88"/>
      <c r="AO523" s="88"/>
      <c r="AP523" s="131" t="n">
        <f aca="false">IF(AQ522&lt;VLOOKUP(AP522,Hoja3!$A$2:$B$13,2,FALSE()),AP522,AP522+1)</f>
        <v>16</v>
      </c>
      <c r="AQ523" s="89" t="n">
        <f aca="false">IF(AQ522&lt;VLOOKUP(AP522,Hoja3!$A$2:$B$13,2,FALSE()),AQ522+1,1)</f>
        <v>79</v>
      </c>
    </row>
    <row r="524" customFormat="false" ht="15" hidden="false" customHeight="false" outlineLevel="0" collapsed="false">
      <c r="A524" s="88"/>
      <c r="B524" s="88"/>
      <c r="C524" s="88"/>
      <c r="D524" s="88"/>
      <c r="E524" s="88"/>
      <c r="F524" s="88"/>
      <c r="G524" s="88"/>
      <c r="H524" s="88"/>
      <c r="I524" s="88"/>
      <c r="J524" s="88"/>
      <c r="K524" s="88"/>
      <c r="L524" s="88"/>
      <c r="M524" s="80"/>
      <c r="N524" s="80"/>
      <c r="O524" s="80"/>
      <c r="P524" s="80"/>
      <c r="Q524" s="80"/>
      <c r="R524" s="80"/>
      <c r="S524" s="80"/>
      <c r="T524" s="80"/>
      <c r="U524" s="80"/>
      <c r="V524" s="80"/>
      <c r="W524" s="80"/>
      <c r="X524" s="80"/>
      <c r="Y524" s="80"/>
      <c r="Z524" s="80"/>
      <c r="AA524" s="105"/>
      <c r="AB524" s="105"/>
      <c r="AC524" s="105"/>
      <c r="AD524" s="105"/>
      <c r="AE524" s="106"/>
      <c r="AF524" s="105"/>
      <c r="AG524" s="105"/>
      <c r="AH524" s="105"/>
      <c r="AI524" s="107"/>
      <c r="AJ524" s="88"/>
      <c r="AK524" s="88"/>
      <c r="AL524" s="88"/>
      <c r="AM524" s="88"/>
      <c r="AN524" s="88"/>
      <c r="AO524" s="88"/>
      <c r="AP524" s="131" t="n">
        <f aca="false">IF(AQ523&lt;VLOOKUP(AP523,Hoja3!$A$2:$B$13,2,FALSE()),AP523,AP523+1)</f>
        <v>16</v>
      </c>
      <c r="AQ524" s="89" t="n">
        <f aca="false">IF(AQ523&lt;VLOOKUP(AP523,Hoja3!$A$2:$B$13,2,FALSE()),AQ523+1,1)</f>
        <v>80</v>
      </c>
    </row>
    <row r="525" customFormat="false" ht="15" hidden="false" customHeight="false" outlineLevel="0" collapsed="false">
      <c r="A525" s="88"/>
      <c r="B525" s="88"/>
      <c r="C525" s="88"/>
      <c r="D525" s="88"/>
      <c r="E525" s="88"/>
      <c r="F525" s="88"/>
      <c r="G525" s="88"/>
      <c r="H525" s="88"/>
      <c r="I525" s="88"/>
      <c r="J525" s="88"/>
      <c r="K525" s="88"/>
      <c r="L525" s="88"/>
      <c r="M525" s="80"/>
      <c r="N525" s="80"/>
      <c r="O525" s="80"/>
      <c r="P525" s="80"/>
      <c r="Q525" s="80"/>
      <c r="R525" s="80"/>
      <c r="S525" s="80"/>
      <c r="T525" s="80"/>
      <c r="U525" s="80"/>
      <c r="V525" s="80"/>
      <c r="W525" s="80"/>
      <c r="X525" s="80"/>
      <c r="Y525" s="80"/>
      <c r="Z525" s="80"/>
      <c r="AA525" s="105"/>
      <c r="AB525" s="105"/>
      <c r="AC525" s="105"/>
      <c r="AD525" s="105"/>
      <c r="AE525" s="106"/>
      <c r="AF525" s="105"/>
      <c r="AG525" s="105"/>
      <c r="AH525" s="105"/>
      <c r="AI525" s="107"/>
      <c r="AJ525" s="88"/>
      <c r="AK525" s="88"/>
      <c r="AL525" s="88"/>
      <c r="AM525" s="88"/>
      <c r="AN525" s="88"/>
      <c r="AO525" s="88"/>
      <c r="AP525" s="131" t="n">
        <f aca="false">IF(AQ524&lt;VLOOKUP(AP524,Hoja3!$A$2:$B$13,2,FALSE()),AP524,AP524+1)</f>
        <v>16</v>
      </c>
      <c r="AQ525" s="89" t="n">
        <f aca="false">IF(AQ524&lt;VLOOKUP(AP524,Hoja3!$A$2:$B$13,2,FALSE()),AQ524+1,1)</f>
        <v>81</v>
      </c>
    </row>
    <row r="526" customFormat="false" ht="15" hidden="false" customHeight="false" outlineLevel="0" collapsed="false">
      <c r="A526" s="88"/>
      <c r="B526" s="88"/>
      <c r="C526" s="88"/>
      <c r="D526" s="88"/>
      <c r="E526" s="88"/>
      <c r="F526" s="88"/>
      <c r="G526" s="88"/>
      <c r="H526" s="88"/>
      <c r="I526" s="88"/>
      <c r="J526" s="88"/>
      <c r="K526" s="88"/>
      <c r="L526" s="88"/>
      <c r="M526" s="80"/>
      <c r="N526" s="80"/>
      <c r="O526" s="80"/>
      <c r="P526" s="80"/>
      <c r="Q526" s="80"/>
      <c r="R526" s="80"/>
      <c r="S526" s="80"/>
      <c r="T526" s="80"/>
      <c r="U526" s="80"/>
      <c r="V526" s="80"/>
      <c r="W526" s="80"/>
      <c r="X526" s="80"/>
      <c r="Y526" s="80"/>
      <c r="Z526" s="80"/>
      <c r="AA526" s="105"/>
      <c r="AB526" s="105"/>
      <c r="AC526" s="105"/>
      <c r="AD526" s="105"/>
      <c r="AE526" s="106"/>
      <c r="AF526" s="105"/>
      <c r="AG526" s="105"/>
      <c r="AH526" s="105"/>
      <c r="AI526" s="107"/>
      <c r="AJ526" s="88"/>
      <c r="AK526" s="88"/>
      <c r="AL526" s="88"/>
      <c r="AM526" s="88"/>
      <c r="AN526" s="88"/>
      <c r="AO526" s="88"/>
      <c r="AP526" s="131" t="n">
        <f aca="false">IF(AQ525&lt;VLOOKUP(AP525,Hoja3!$A$2:$B$13,2,FALSE()),AP525,AP525+1)</f>
        <v>16</v>
      </c>
      <c r="AQ526" s="89" t="n">
        <f aca="false">IF(AQ525&lt;VLOOKUP(AP525,Hoja3!$A$2:$B$13,2,FALSE()),AQ525+1,1)</f>
        <v>82</v>
      </c>
    </row>
    <row r="527" customFormat="false" ht="15" hidden="false" customHeight="false" outlineLevel="0" collapsed="false">
      <c r="A527" s="88"/>
      <c r="B527" s="88"/>
      <c r="C527" s="88"/>
      <c r="D527" s="88"/>
      <c r="E527" s="88"/>
      <c r="F527" s="88"/>
      <c r="G527" s="88"/>
      <c r="H527" s="88"/>
      <c r="I527" s="88"/>
      <c r="J527" s="88"/>
      <c r="K527" s="88"/>
      <c r="L527" s="88"/>
      <c r="M527" s="80"/>
      <c r="N527" s="80"/>
      <c r="O527" s="80"/>
      <c r="P527" s="80"/>
      <c r="Q527" s="80"/>
      <c r="R527" s="80"/>
      <c r="S527" s="80"/>
      <c r="T527" s="80"/>
      <c r="U527" s="80"/>
      <c r="V527" s="80"/>
      <c r="W527" s="80"/>
      <c r="X527" s="80"/>
      <c r="Y527" s="80"/>
      <c r="Z527" s="80"/>
      <c r="AA527" s="105"/>
      <c r="AB527" s="105"/>
      <c r="AC527" s="105"/>
      <c r="AD527" s="105"/>
      <c r="AE527" s="106"/>
      <c r="AF527" s="105"/>
      <c r="AG527" s="105"/>
      <c r="AH527" s="105"/>
      <c r="AI527" s="107"/>
      <c r="AJ527" s="88"/>
      <c r="AK527" s="88"/>
      <c r="AL527" s="88"/>
      <c r="AM527" s="88"/>
      <c r="AN527" s="88"/>
      <c r="AO527" s="88"/>
      <c r="AP527" s="131" t="n">
        <f aca="false">IF(AQ526&lt;VLOOKUP(AP526,Hoja3!$A$2:$B$13,2,FALSE()),AP526,AP526+1)</f>
        <v>16</v>
      </c>
      <c r="AQ527" s="89" t="n">
        <f aca="false">IF(AQ526&lt;VLOOKUP(AP526,Hoja3!$A$2:$B$13,2,FALSE()),AQ526+1,1)</f>
        <v>83</v>
      </c>
    </row>
    <row r="528" customFormat="false" ht="15" hidden="false" customHeight="false" outlineLevel="0" collapsed="false">
      <c r="A528" s="88"/>
      <c r="B528" s="88"/>
      <c r="C528" s="88"/>
      <c r="D528" s="88"/>
      <c r="E528" s="88"/>
      <c r="F528" s="88"/>
      <c r="G528" s="88"/>
      <c r="H528" s="88"/>
      <c r="I528" s="88"/>
      <c r="J528" s="88"/>
      <c r="K528" s="88"/>
      <c r="L528" s="88"/>
      <c r="M528" s="80"/>
      <c r="N528" s="80"/>
      <c r="O528" s="80"/>
      <c r="P528" s="80"/>
      <c r="Q528" s="80"/>
      <c r="R528" s="80"/>
      <c r="S528" s="80"/>
      <c r="T528" s="80"/>
      <c r="U528" s="80"/>
      <c r="V528" s="80"/>
      <c r="W528" s="80"/>
      <c r="X528" s="80"/>
      <c r="Y528" s="80"/>
      <c r="Z528" s="80"/>
      <c r="AA528" s="105"/>
      <c r="AB528" s="105"/>
      <c r="AC528" s="105"/>
      <c r="AD528" s="105"/>
      <c r="AE528" s="106"/>
      <c r="AF528" s="105"/>
      <c r="AG528" s="105"/>
      <c r="AH528" s="105"/>
      <c r="AI528" s="107"/>
      <c r="AJ528" s="88"/>
      <c r="AK528" s="88"/>
      <c r="AL528" s="88"/>
      <c r="AM528" s="88"/>
      <c r="AN528" s="88"/>
      <c r="AO528" s="88"/>
      <c r="AP528" s="131" t="n">
        <f aca="false">IF(AQ527&lt;VLOOKUP(AP527,Hoja3!$A$2:$B$13,2,FALSE()),AP527,AP527+1)</f>
        <v>16</v>
      </c>
      <c r="AQ528" s="89" t="n">
        <f aca="false">IF(AQ527&lt;VLOOKUP(AP527,Hoja3!$A$2:$B$13,2,FALSE()),AQ527+1,1)</f>
        <v>84</v>
      </c>
    </row>
    <row r="529" customFormat="false" ht="15" hidden="false" customHeight="false" outlineLevel="0" collapsed="false">
      <c r="A529" s="88"/>
      <c r="B529" s="88"/>
      <c r="C529" s="88"/>
      <c r="D529" s="88"/>
      <c r="E529" s="88"/>
      <c r="F529" s="88"/>
      <c r="G529" s="88"/>
      <c r="H529" s="88"/>
      <c r="I529" s="88"/>
      <c r="J529" s="88"/>
      <c r="K529" s="88"/>
      <c r="L529" s="88"/>
      <c r="M529" s="80"/>
      <c r="N529" s="80"/>
      <c r="O529" s="80"/>
      <c r="P529" s="80"/>
      <c r="Q529" s="80"/>
      <c r="R529" s="80"/>
      <c r="S529" s="80"/>
      <c r="T529" s="80"/>
      <c r="U529" s="80"/>
      <c r="V529" s="80"/>
      <c r="W529" s="80"/>
      <c r="X529" s="80"/>
      <c r="Y529" s="80"/>
      <c r="Z529" s="80"/>
      <c r="AA529" s="105"/>
      <c r="AB529" s="105"/>
      <c r="AC529" s="105"/>
      <c r="AD529" s="105"/>
      <c r="AE529" s="106"/>
      <c r="AF529" s="105"/>
      <c r="AG529" s="105"/>
      <c r="AH529" s="105"/>
      <c r="AI529" s="107"/>
      <c r="AJ529" s="88"/>
      <c r="AK529" s="88"/>
      <c r="AL529" s="88"/>
      <c r="AM529" s="88"/>
      <c r="AN529" s="88"/>
      <c r="AO529" s="88"/>
      <c r="AP529" s="131" t="n">
        <f aca="false">IF(AQ528&lt;VLOOKUP(AP528,Hoja3!$A$2:$B$13,2,FALSE()),AP528,AP528+1)</f>
        <v>16</v>
      </c>
      <c r="AQ529" s="89" t="n">
        <f aca="false">IF(AQ528&lt;VLOOKUP(AP528,Hoja3!$A$2:$B$13,2,FALSE()),AQ528+1,1)</f>
        <v>85</v>
      </c>
    </row>
    <row r="530" customFormat="false" ht="15" hidden="false" customHeight="false" outlineLevel="0" collapsed="false">
      <c r="A530" s="88"/>
      <c r="B530" s="88"/>
      <c r="C530" s="88"/>
      <c r="D530" s="88"/>
      <c r="E530" s="88"/>
      <c r="F530" s="88"/>
      <c r="G530" s="88"/>
      <c r="H530" s="88"/>
      <c r="I530" s="88"/>
      <c r="J530" s="88"/>
      <c r="K530" s="88"/>
      <c r="L530" s="88"/>
      <c r="M530" s="80"/>
      <c r="N530" s="80"/>
      <c r="O530" s="80"/>
      <c r="P530" s="80"/>
      <c r="Q530" s="80"/>
      <c r="R530" s="80"/>
      <c r="S530" s="80"/>
      <c r="T530" s="80"/>
      <c r="U530" s="80"/>
      <c r="V530" s="80"/>
      <c r="W530" s="80"/>
      <c r="X530" s="80"/>
      <c r="Y530" s="80"/>
      <c r="Z530" s="80"/>
      <c r="AA530" s="105"/>
      <c r="AB530" s="105"/>
      <c r="AC530" s="105"/>
      <c r="AD530" s="105"/>
      <c r="AE530" s="106"/>
      <c r="AF530" s="105"/>
      <c r="AG530" s="105"/>
      <c r="AH530" s="105"/>
      <c r="AI530" s="107"/>
      <c r="AJ530" s="88"/>
      <c r="AK530" s="88"/>
      <c r="AL530" s="88"/>
      <c r="AM530" s="88"/>
      <c r="AN530" s="88"/>
      <c r="AO530" s="88"/>
      <c r="AP530" s="131" t="n">
        <f aca="false">IF(AQ529&lt;VLOOKUP(AP529,Hoja3!$A$2:$B$13,2,FALSE()),AP529,AP529+1)</f>
        <v>16</v>
      </c>
      <c r="AQ530" s="89" t="n">
        <f aca="false">IF(AQ529&lt;VLOOKUP(AP529,Hoja3!$A$2:$B$13,2,FALSE()),AQ529+1,1)</f>
        <v>86</v>
      </c>
    </row>
    <row r="531" customFormat="false" ht="15" hidden="false" customHeight="false" outlineLevel="0" collapsed="false">
      <c r="A531" s="88"/>
      <c r="B531" s="88"/>
      <c r="C531" s="88"/>
      <c r="D531" s="88"/>
      <c r="E531" s="88"/>
      <c r="F531" s="88"/>
      <c r="G531" s="88"/>
      <c r="H531" s="88"/>
      <c r="I531" s="88"/>
      <c r="J531" s="88"/>
      <c r="K531" s="88"/>
      <c r="L531" s="88"/>
      <c r="M531" s="80"/>
      <c r="N531" s="80"/>
      <c r="O531" s="80"/>
      <c r="P531" s="80"/>
      <c r="Q531" s="80"/>
      <c r="R531" s="80"/>
      <c r="S531" s="80"/>
      <c r="T531" s="80"/>
      <c r="U531" s="80"/>
      <c r="V531" s="80"/>
      <c r="W531" s="80"/>
      <c r="X531" s="80"/>
      <c r="Y531" s="80"/>
      <c r="Z531" s="80"/>
      <c r="AA531" s="105"/>
      <c r="AB531" s="105"/>
      <c r="AC531" s="105"/>
      <c r="AD531" s="105"/>
      <c r="AE531" s="106"/>
      <c r="AF531" s="105"/>
      <c r="AG531" s="105"/>
      <c r="AH531" s="105"/>
      <c r="AI531" s="107"/>
      <c r="AJ531" s="88"/>
      <c r="AK531" s="88"/>
      <c r="AL531" s="88"/>
      <c r="AM531" s="88"/>
      <c r="AN531" s="88"/>
      <c r="AO531" s="88"/>
      <c r="AP531" s="131" t="n">
        <f aca="false">IF(AQ530&lt;VLOOKUP(AP530,Hoja3!$A$2:$B$13,2,FALSE()),AP530,AP530+1)</f>
        <v>16</v>
      </c>
      <c r="AQ531" s="89" t="n">
        <f aca="false">IF(AQ530&lt;VLOOKUP(AP530,Hoja3!$A$2:$B$13,2,FALSE()),AQ530+1,1)</f>
        <v>87</v>
      </c>
    </row>
    <row r="532" customFormat="false" ht="15" hidden="false" customHeight="false" outlineLevel="0" collapsed="false">
      <c r="A532" s="88"/>
      <c r="B532" s="88"/>
      <c r="C532" s="88"/>
      <c r="D532" s="88"/>
      <c r="E532" s="88"/>
      <c r="F532" s="88"/>
      <c r="G532" s="88"/>
      <c r="H532" s="88"/>
      <c r="I532" s="88"/>
      <c r="J532" s="88"/>
      <c r="K532" s="88"/>
      <c r="L532" s="88"/>
      <c r="M532" s="80"/>
      <c r="N532" s="80"/>
      <c r="O532" s="80"/>
      <c r="P532" s="80"/>
      <c r="Q532" s="80"/>
      <c r="R532" s="80"/>
      <c r="S532" s="80"/>
      <c r="T532" s="80"/>
      <c r="U532" s="80"/>
      <c r="V532" s="80"/>
      <c r="W532" s="80"/>
      <c r="X532" s="80"/>
      <c r="Y532" s="80"/>
      <c r="Z532" s="80"/>
      <c r="AA532" s="105"/>
      <c r="AB532" s="105"/>
      <c r="AC532" s="105"/>
      <c r="AD532" s="105"/>
      <c r="AE532" s="106"/>
      <c r="AF532" s="105"/>
      <c r="AG532" s="105"/>
      <c r="AH532" s="105"/>
      <c r="AI532" s="107"/>
      <c r="AJ532" s="88"/>
      <c r="AK532" s="88"/>
      <c r="AL532" s="88"/>
      <c r="AM532" s="88"/>
      <c r="AN532" s="88"/>
      <c r="AO532" s="88"/>
      <c r="AP532" s="131" t="n">
        <f aca="false">IF(AQ531&lt;VLOOKUP(AP531,Hoja3!$A$2:$B$13,2,FALSE()),AP531,AP531+1)</f>
        <v>16</v>
      </c>
      <c r="AQ532" s="89" t="n">
        <f aca="false">IF(AQ531&lt;VLOOKUP(AP531,Hoja3!$A$2:$B$13,2,FALSE()),AQ531+1,1)</f>
        <v>88</v>
      </c>
    </row>
    <row r="533" customFormat="false" ht="15" hidden="false" customHeight="false" outlineLevel="0" collapsed="false">
      <c r="A533" s="88"/>
      <c r="B533" s="88"/>
      <c r="C533" s="88"/>
      <c r="D533" s="88"/>
      <c r="E533" s="88"/>
      <c r="F533" s="88"/>
      <c r="G533" s="88"/>
      <c r="H533" s="88"/>
      <c r="I533" s="88"/>
      <c r="J533" s="88"/>
      <c r="K533" s="88"/>
      <c r="L533" s="88"/>
      <c r="M533" s="80"/>
      <c r="N533" s="80"/>
      <c r="O533" s="80"/>
      <c r="P533" s="80"/>
      <c r="Q533" s="80"/>
      <c r="R533" s="80"/>
      <c r="S533" s="80"/>
      <c r="T533" s="80"/>
      <c r="U533" s="80"/>
      <c r="V533" s="80"/>
      <c r="W533" s="80"/>
      <c r="X533" s="80"/>
      <c r="Y533" s="80"/>
      <c r="Z533" s="80"/>
      <c r="AA533" s="105"/>
      <c r="AB533" s="105"/>
      <c r="AC533" s="105"/>
      <c r="AD533" s="105"/>
      <c r="AE533" s="106"/>
      <c r="AF533" s="105"/>
      <c r="AG533" s="105"/>
      <c r="AH533" s="105"/>
      <c r="AI533" s="107"/>
      <c r="AJ533" s="88"/>
      <c r="AK533" s="88"/>
      <c r="AL533" s="88"/>
      <c r="AM533" s="88"/>
      <c r="AN533" s="88"/>
      <c r="AO533" s="88"/>
      <c r="AP533" s="131" t="n">
        <f aca="false">IF(AQ532&lt;VLOOKUP(AP532,Hoja3!$A$2:$B$13,2,FALSE()),AP532,AP532+1)</f>
        <v>16</v>
      </c>
      <c r="AQ533" s="89" t="n">
        <f aca="false">IF(AQ532&lt;VLOOKUP(AP532,Hoja3!$A$2:$B$13,2,FALSE()),AQ532+1,1)</f>
        <v>89</v>
      </c>
    </row>
    <row r="534" customFormat="false" ht="15" hidden="false" customHeight="false" outlineLevel="0" collapsed="false">
      <c r="A534" s="88"/>
      <c r="B534" s="88"/>
      <c r="C534" s="88"/>
      <c r="D534" s="88"/>
      <c r="E534" s="88"/>
      <c r="F534" s="88"/>
      <c r="G534" s="88"/>
      <c r="H534" s="88"/>
      <c r="I534" s="88"/>
      <c r="J534" s="88"/>
      <c r="K534" s="88"/>
      <c r="L534" s="88"/>
      <c r="M534" s="80"/>
      <c r="N534" s="80"/>
      <c r="O534" s="80"/>
      <c r="P534" s="80"/>
      <c r="Q534" s="80"/>
      <c r="R534" s="80"/>
      <c r="S534" s="80"/>
      <c r="T534" s="80"/>
      <c r="U534" s="80"/>
      <c r="V534" s="80"/>
      <c r="W534" s="80"/>
      <c r="X534" s="80"/>
      <c r="Y534" s="80"/>
      <c r="Z534" s="80"/>
      <c r="AA534" s="105"/>
      <c r="AB534" s="105"/>
      <c r="AC534" s="105"/>
      <c r="AD534" s="105"/>
      <c r="AE534" s="106"/>
      <c r="AF534" s="105"/>
      <c r="AG534" s="105"/>
      <c r="AH534" s="105"/>
      <c r="AI534" s="107"/>
      <c r="AJ534" s="88"/>
      <c r="AK534" s="88"/>
      <c r="AL534" s="88"/>
      <c r="AM534" s="88"/>
      <c r="AN534" s="88"/>
      <c r="AO534" s="88"/>
      <c r="AP534" s="131" t="n">
        <f aca="false">IF(AQ533&lt;VLOOKUP(AP533,Hoja3!$A$2:$B$13,2,FALSE()),AP533,AP533+1)</f>
        <v>16</v>
      </c>
      <c r="AQ534" s="89" t="n">
        <f aca="false">IF(AQ533&lt;VLOOKUP(AP533,Hoja3!$A$2:$B$13,2,FALSE()),AQ533+1,1)</f>
        <v>90</v>
      </c>
    </row>
    <row r="535" customFormat="false" ht="15" hidden="false" customHeight="false" outlineLevel="0" collapsed="false">
      <c r="A535" s="88"/>
      <c r="B535" s="88"/>
      <c r="C535" s="88"/>
      <c r="D535" s="88"/>
      <c r="E535" s="88"/>
      <c r="F535" s="88"/>
      <c r="G535" s="88"/>
      <c r="H535" s="88"/>
      <c r="I535" s="88"/>
      <c r="J535" s="88"/>
      <c r="K535" s="88"/>
      <c r="L535" s="88"/>
      <c r="M535" s="80"/>
      <c r="N535" s="80"/>
      <c r="O535" s="80"/>
      <c r="P535" s="80"/>
      <c r="Q535" s="80"/>
      <c r="R535" s="80"/>
      <c r="S535" s="80"/>
      <c r="T535" s="80"/>
      <c r="U535" s="80"/>
      <c r="V535" s="80"/>
      <c r="W535" s="80"/>
      <c r="X535" s="80"/>
      <c r="Y535" s="80"/>
      <c r="Z535" s="80"/>
      <c r="AA535" s="105"/>
      <c r="AB535" s="105"/>
      <c r="AC535" s="105"/>
      <c r="AD535" s="105"/>
      <c r="AE535" s="106"/>
      <c r="AF535" s="105"/>
      <c r="AG535" s="105"/>
      <c r="AH535" s="105"/>
      <c r="AI535" s="107"/>
      <c r="AJ535" s="88"/>
      <c r="AK535" s="88"/>
      <c r="AL535" s="88"/>
      <c r="AM535" s="88"/>
      <c r="AN535" s="88"/>
      <c r="AO535" s="88"/>
      <c r="AP535" s="131" t="n">
        <f aca="false">IF(AQ534&lt;VLOOKUP(AP534,Hoja3!$A$2:$B$13,2,FALSE()),AP534,AP534+1)</f>
        <v>16</v>
      </c>
      <c r="AQ535" s="89" t="n">
        <f aca="false">IF(AQ534&lt;VLOOKUP(AP534,Hoja3!$A$2:$B$13,2,FALSE()),AQ534+1,1)</f>
        <v>91</v>
      </c>
    </row>
    <row r="536" customFormat="false" ht="15" hidden="false" customHeight="false" outlineLevel="0" collapsed="false">
      <c r="A536" s="88"/>
      <c r="B536" s="88"/>
      <c r="C536" s="88"/>
      <c r="D536" s="88"/>
      <c r="E536" s="88"/>
      <c r="F536" s="88"/>
      <c r="G536" s="88"/>
      <c r="H536" s="88"/>
      <c r="I536" s="88"/>
      <c r="J536" s="88"/>
      <c r="K536" s="88"/>
      <c r="L536" s="88"/>
      <c r="M536" s="80"/>
      <c r="N536" s="80"/>
      <c r="O536" s="80"/>
      <c r="P536" s="80"/>
      <c r="Q536" s="80"/>
      <c r="R536" s="80"/>
      <c r="S536" s="80"/>
      <c r="T536" s="80"/>
      <c r="U536" s="80"/>
      <c r="V536" s="80"/>
      <c r="W536" s="80"/>
      <c r="X536" s="80"/>
      <c r="Y536" s="80"/>
      <c r="Z536" s="80"/>
      <c r="AA536" s="105"/>
      <c r="AB536" s="105"/>
      <c r="AC536" s="105"/>
      <c r="AD536" s="105"/>
      <c r="AE536" s="106"/>
      <c r="AF536" s="105"/>
      <c r="AG536" s="105"/>
      <c r="AH536" s="105"/>
      <c r="AI536" s="107"/>
      <c r="AJ536" s="88"/>
      <c r="AK536" s="88"/>
      <c r="AL536" s="88"/>
      <c r="AM536" s="88"/>
      <c r="AN536" s="88"/>
      <c r="AO536" s="88"/>
      <c r="AP536" s="131" t="n">
        <f aca="false">IF(AQ535&lt;VLOOKUP(AP535,Hoja3!$A$2:$B$13,2,FALSE()),AP535,AP535+1)</f>
        <v>16</v>
      </c>
      <c r="AQ536" s="89" t="n">
        <f aca="false">IF(AQ535&lt;VLOOKUP(AP535,Hoja3!$A$2:$B$13,2,FALSE()),AQ535+1,1)</f>
        <v>92</v>
      </c>
    </row>
    <row r="537" customFormat="false" ht="15" hidden="false" customHeight="false" outlineLevel="0" collapsed="false">
      <c r="A537" s="88"/>
      <c r="B537" s="88"/>
      <c r="C537" s="88"/>
      <c r="D537" s="88"/>
      <c r="E537" s="88"/>
      <c r="F537" s="88"/>
      <c r="G537" s="88"/>
      <c r="H537" s="88"/>
      <c r="I537" s="88"/>
      <c r="J537" s="88"/>
      <c r="K537" s="88"/>
      <c r="L537" s="88"/>
      <c r="M537" s="80"/>
      <c r="N537" s="80"/>
      <c r="O537" s="80"/>
      <c r="P537" s="80"/>
      <c r="Q537" s="80"/>
      <c r="R537" s="80"/>
      <c r="S537" s="80"/>
      <c r="T537" s="80"/>
      <c r="U537" s="80"/>
      <c r="V537" s="80"/>
      <c r="W537" s="80"/>
      <c r="X537" s="80"/>
      <c r="Y537" s="80"/>
      <c r="Z537" s="80"/>
      <c r="AA537" s="105"/>
      <c r="AB537" s="105"/>
      <c r="AC537" s="105"/>
      <c r="AD537" s="105"/>
      <c r="AE537" s="106"/>
      <c r="AF537" s="105"/>
      <c r="AG537" s="105"/>
      <c r="AH537" s="105"/>
      <c r="AI537" s="107"/>
      <c r="AJ537" s="88"/>
      <c r="AK537" s="88"/>
      <c r="AL537" s="88"/>
      <c r="AM537" s="88"/>
      <c r="AN537" s="88"/>
      <c r="AO537" s="88"/>
      <c r="AP537" s="131" t="n">
        <f aca="false">IF(AQ536&lt;VLOOKUP(AP536,Hoja3!$A$2:$B$13,2,FALSE()),AP536,AP536+1)</f>
        <v>16</v>
      </c>
      <c r="AQ537" s="89" t="n">
        <f aca="false">IF(AQ536&lt;VLOOKUP(AP536,Hoja3!$A$2:$B$13,2,FALSE()),AQ536+1,1)</f>
        <v>93</v>
      </c>
    </row>
    <row r="538" customFormat="false" ht="15" hidden="false" customHeight="false" outlineLevel="0" collapsed="false">
      <c r="A538" s="88"/>
      <c r="B538" s="88"/>
      <c r="C538" s="88"/>
      <c r="D538" s="88"/>
      <c r="E538" s="88"/>
      <c r="F538" s="88"/>
      <c r="G538" s="88"/>
      <c r="H538" s="88"/>
      <c r="I538" s="88"/>
      <c r="J538" s="88"/>
      <c r="K538" s="88"/>
      <c r="L538" s="88"/>
      <c r="M538" s="80"/>
      <c r="N538" s="80"/>
      <c r="O538" s="80"/>
      <c r="P538" s="80"/>
      <c r="Q538" s="80"/>
      <c r="R538" s="80"/>
      <c r="S538" s="80"/>
      <c r="T538" s="80"/>
      <c r="U538" s="80"/>
      <c r="V538" s="80"/>
      <c r="W538" s="80"/>
      <c r="X538" s="80"/>
      <c r="Y538" s="80"/>
      <c r="Z538" s="80"/>
      <c r="AA538" s="105"/>
      <c r="AB538" s="105"/>
      <c r="AC538" s="105"/>
      <c r="AD538" s="105"/>
      <c r="AE538" s="106"/>
      <c r="AF538" s="105"/>
      <c r="AG538" s="105"/>
      <c r="AH538" s="105"/>
      <c r="AI538" s="107"/>
      <c r="AJ538" s="88"/>
      <c r="AK538" s="88"/>
      <c r="AL538" s="88"/>
      <c r="AM538" s="88"/>
      <c r="AN538" s="88"/>
      <c r="AO538" s="88"/>
      <c r="AP538" s="131" t="n">
        <f aca="false">IF(AQ537&lt;VLOOKUP(AP537,Hoja3!$A$2:$B$13,2,FALSE()),AP537,AP537+1)</f>
        <v>16</v>
      </c>
      <c r="AQ538" s="89" t="n">
        <f aca="false">IF(AQ537&lt;VLOOKUP(AP537,Hoja3!$A$2:$B$13,2,FALSE()),AQ537+1,1)</f>
        <v>94</v>
      </c>
    </row>
    <row r="539" customFormat="false" ht="15" hidden="false" customHeight="false" outlineLevel="0" collapsed="false">
      <c r="A539" s="88"/>
      <c r="B539" s="88"/>
      <c r="C539" s="88"/>
      <c r="D539" s="88"/>
      <c r="E539" s="88"/>
      <c r="F539" s="88"/>
      <c r="G539" s="88"/>
      <c r="H539" s="88"/>
      <c r="I539" s="88"/>
      <c r="J539" s="88"/>
      <c r="K539" s="88"/>
      <c r="L539" s="88"/>
      <c r="M539" s="80"/>
      <c r="N539" s="80"/>
      <c r="O539" s="80"/>
      <c r="P539" s="80"/>
      <c r="Q539" s="80"/>
      <c r="R539" s="80"/>
      <c r="S539" s="80"/>
      <c r="T539" s="80"/>
      <c r="U539" s="80"/>
      <c r="V539" s="80"/>
      <c r="W539" s="80"/>
      <c r="X539" s="80"/>
      <c r="Y539" s="80"/>
      <c r="Z539" s="80"/>
      <c r="AA539" s="105"/>
      <c r="AB539" s="105"/>
      <c r="AC539" s="105"/>
      <c r="AD539" s="105"/>
      <c r="AE539" s="106"/>
      <c r="AF539" s="105"/>
      <c r="AG539" s="105"/>
      <c r="AH539" s="105"/>
      <c r="AI539" s="107"/>
      <c r="AJ539" s="88"/>
      <c r="AK539" s="88"/>
      <c r="AL539" s="88"/>
      <c r="AM539" s="88"/>
      <c r="AN539" s="88"/>
      <c r="AO539" s="88"/>
      <c r="AP539" s="131" t="n">
        <f aca="false">IF(AQ538&lt;VLOOKUP(AP538,Hoja3!$A$2:$B$13,2,FALSE()),AP538,AP538+1)</f>
        <v>16</v>
      </c>
      <c r="AQ539" s="89" t="n">
        <f aca="false">IF(AQ538&lt;VLOOKUP(AP538,Hoja3!$A$2:$B$13,2,FALSE()),AQ538+1,1)</f>
        <v>95</v>
      </c>
    </row>
    <row r="540" customFormat="false" ht="15" hidden="false" customHeight="false" outlineLevel="0" collapsed="false">
      <c r="A540" s="88"/>
      <c r="B540" s="88"/>
      <c r="C540" s="88"/>
      <c r="D540" s="88"/>
      <c r="E540" s="88"/>
      <c r="F540" s="88"/>
      <c r="G540" s="88"/>
      <c r="H540" s="88"/>
      <c r="I540" s="88"/>
      <c r="J540" s="88"/>
      <c r="K540" s="88"/>
      <c r="L540" s="88"/>
      <c r="M540" s="80"/>
      <c r="N540" s="80"/>
      <c r="O540" s="80"/>
      <c r="P540" s="80"/>
      <c r="Q540" s="80"/>
      <c r="R540" s="80"/>
      <c r="S540" s="80"/>
      <c r="T540" s="80"/>
      <c r="U540" s="80"/>
      <c r="V540" s="80"/>
      <c r="W540" s="80"/>
      <c r="X540" s="80"/>
      <c r="Y540" s="80"/>
      <c r="Z540" s="80"/>
      <c r="AA540" s="105"/>
      <c r="AB540" s="105"/>
      <c r="AC540" s="105"/>
      <c r="AD540" s="105"/>
      <c r="AE540" s="106"/>
      <c r="AF540" s="105"/>
      <c r="AG540" s="105"/>
      <c r="AH540" s="105"/>
      <c r="AI540" s="107"/>
      <c r="AJ540" s="88"/>
      <c r="AK540" s="88"/>
      <c r="AL540" s="88"/>
      <c r="AM540" s="88"/>
      <c r="AN540" s="88"/>
      <c r="AO540" s="88"/>
      <c r="AP540" s="131" t="n">
        <f aca="false">IF(AQ539&lt;VLOOKUP(AP539,Hoja3!$A$2:$B$13,2,FALSE()),AP539,AP539+1)</f>
        <v>16</v>
      </c>
      <c r="AQ540" s="89" t="n">
        <f aca="false">IF(AQ539&lt;VLOOKUP(AP539,Hoja3!$A$2:$B$13,2,FALSE()),AQ539+1,1)</f>
        <v>96</v>
      </c>
    </row>
    <row r="541" customFormat="false" ht="15" hidden="false" customHeight="false" outlineLevel="0" collapsed="false">
      <c r="A541" s="88"/>
      <c r="B541" s="88"/>
      <c r="C541" s="88"/>
      <c r="D541" s="88"/>
      <c r="E541" s="88"/>
      <c r="F541" s="88"/>
      <c r="G541" s="88"/>
      <c r="H541" s="88"/>
      <c r="I541" s="88"/>
      <c r="J541" s="88"/>
      <c r="K541" s="88"/>
      <c r="L541" s="88"/>
      <c r="M541" s="80"/>
      <c r="N541" s="80"/>
      <c r="O541" s="80"/>
      <c r="P541" s="80"/>
      <c r="Q541" s="80"/>
      <c r="R541" s="80"/>
      <c r="S541" s="80"/>
      <c r="T541" s="80"/>
      <c r="U541" s="80"/>
      <c r="V541" s="80"/>
      <c r="W541" s="80"/>
      <c r="X541" s="80"/>
      <c r="Y541" s="80"/>
      <c r="Z541" s="80"/>
      <c r="AA541" s="105"/>
      <c r="AB541" s="105"/>
      <c r="AC541" s="105"/>
      <c r="AD541" s="105"/>
      <c r="AE541" s="106"/>
      <c r="AF541" s="105"/>
      <c r="AG541" s="105"/>
      <c r="AH541" s="105"/>
      <c r="AI541" s="107"/>
      <c r="AJ541" s="88"/>
      <c r="AK541" s="88"/>
      <c r="AL541" s="88"/>
      <c r="AM541" s="88"/>
      <c r="AN541" s="88"/>
      <c r="AO541" s="88"/>
      <c r="AP541" s="131" t="n">
        <f aca="false">IF(AQ540&lt;VLOOKUP(AP540,Hoja3!$A$2:$B$13,2,FALSE()),AP540,AP540+1)</f>
        <v>16</v>
      </c>
      <c r="AQ541" s="89" t="n">
        <f aca="false">IF(AQ540&lt;VLOOKUP(AP540,Hoja3!$A$2:$B$13,2,FALSE()),AQ540+1,1)</f>
        <v>97</v>
      </c>
    </row>
    <row r="542" customFormat="false" ht="15" hidden="false" customHeight="false" outlineLevel="0" collapsed="false">
      <c r="A542" s="88"/>
      <c r="B542" s="88"/>
      <c r="C542" s="88"/>
      <c r="D542" s="88"/>
      <c r="E542" s="88"/>
      <c r="F542" s="88"/>
      <c r="G542" s="88"/>
      <c r="H542" s="88"/>
      <c r="I542" s="88"/>
      <c r="J542" s="88"/>
      <c r="K542" s="88"/>
      <c r="L542" s="88"/>
      <c r="M542" s="80"/>
      <c r="N542" s="80"/>
      <c r="O542" s="80"/>
      <c r="P542" s="80"/>
      <c r="Q542" s="80"/>
      <c r="R542" s="80"/>
      <c r="S542" s="80"/>
      <c r="T542" s="80"/>
      <c r="U542" s="80"/>
      <c r="V542" s="80"/>
      <c r="W542" s="80"/>
      <c r="X542" s="80"/>
      <c r="Y542" s="80"/>
      <c r="Z542" s="80"/>
      <c r="AA542" s="105"/>
      <c r="AB542" s="105"/>
      <c r="AC542" s="105"/>
      <c r="AD542" s="105"/>
      <c r="AE542" s="106"/>
      <c r="AF542" s="105"/>
      <c r="AG542" s="105"/>
      <c r="AH542" s="105"/>
      <c r="AI542" s="107"/>
      <c r="AJ542" s="88"/>
      <c r="AK542" s="88"/>
      <c r="AL542" s="88"/>
      <c r="AM542" s="88"/>
      <c r="AN542" s="88"/>
      <c r="AO542" s="88"/>
      <c r="AP542" s="131" t="n">
        <f aca="false">IF(AQ541&lt;VLOOKUP(AP541,Hoja3!$A$2:$B$13,2,FALSE()),AP541,AP541+1)</f>
        <v>16</v>
      </c>
      <c r="AQ542" s="89" t="n">
        <f aca="false">IF(AQ541&lt;VLOOKUP(AP541,Hoja3!$A$2:$B$13,2,FALSE()),AQ541+1,1)</f>
        <v>98</v>
      </c>
    </row>
    <row r="543" customFormat="false" ht="15.75" hidden="false" customHeight="false" outlineLevel="0" collapsed="false">
      <c r="A543" s="88"/>
      <c r="B543" s="88"/>
      <c r="C543" s="88"/>
      <c r="D543" s="88"/>
      <c r="E543" s="88"/>
      <c r="F543" s="88"/>
      <c r="G543" s="88"/>
      <c r="H543" s="88"/>
      <c r="I543" s="88"/>
      <c r="J543" s="88"/>
      <c r="K543" s="88"/>
      <c r="L543" s="88"/>
      <c r="M543" s="80"/>
      <c r="N543" s="80"/>
      <c r="O543" s="80"/>
      <c r="P543" s="80"/>
      <c r="Q543" s="80"/>
      <c r="R543" s="80"/>
      <c r="S543" s="80"/>
      <c r="T543" s="80"/>
      <c r="U543" s="80"/>
      <c r="V543" s="80"/>
      <c r="W543" s="80"/>
      <c r="X543" s="80"/>
      <c r="Y543" s="80"/>
      <c r="Z543" s="80"/>
      <c r="AA543" s="105"/>
      <c r="AB543" s="105"/>
      <c r="AC543" s="105"/>
      <c r="AD543" s="105"/>
      <c r="AE543" s="106"/>
      <c r="AF543" s="105"/>
      <c r="AG543" s="105"/>
      <c r="AH543" s="105"/>
      <c r="AI543" s="107"/>
      <c r="AJ543" s="88"/>
      <c r="AK543" s="88"/>
      <c r="AL543" s="88"/>
      <c r="AM543" s="88"/>
      <c r="AN543" s="88"/>
      <c r="AO543" s="88"/>
      <c r="AP543" s="132" t="n">
        <f aca="false">IF(AQ542&lt;VLOOKUP(AP542,Hoja3!$A$2:$B$13,2,FALSE()),AP542,AP542+1)</f>
        <v>16</v>
      </c>
      <c r="AQ543" s="133" t="n">
        <f aca="false">IF(AQ542&lt;VLOOKUP(AP542,Hoja3!$A$2:$B$13,2,FALSE()),AQ542+1,1)</f>
        <v>99</v>
      </c>
    </row>
    <row r="544" customFormat="false" ht="15" hidden="false" customHeight="false" outlineLevel="0" collapsed="false">
      <c r="AI544" s="134"/>
    </row>
    <row r="545" customFormat="false" ht="15" hidden="false" customHeight="false" outlineLevel="0" collapsed="false">
      <c r="AI545" s="134"/>
    </row>
    <row r="546" customFormat="false" ht="15" hidden="false" customHeight="false" outlineLevel="0" collapsed="false">
      <c r="AI546" s="134"/>
    </row>
    <row r="547" customFormat="false" ht="15" hidden="false" customHeight="false" outlineLevel="0" collapsed="false">
      <c r="AI547" s="134"/>
    </row>
    <row r="548" customFormat="false" ht="15" hidden="false" customHeight="false" outlineLevel="0" collapsed="false">
      <c r="AI548" s="134"/>
    </row>
    <row r="549" customFormat="false" ht="15" hidden="false" customHeight="false" outlineLevel="0" collapsed="false">
      <c r="AI549" s="134"/>
    </row>
    <row r="550" customFormat="false" ht="15" hidden="false" customHeight="false" outlineLevel="0" collapsed="false">
      <c r="AI550" s="134"/>
    </row>
    <row r="551" customFormat="false" ht="15" hidden="false" customHeight="false" outlineLevel="0" collapsed="false">
      <c r="AI551" s="134"/>
    </row>
    <row r="552" customFormat="false" ht="15" hidden="false" customHeight="false" outlineLevel="0" collapsed="false">
      <c r="AI552" s="134"/>
    </row>
    <row r="553" customFormat="false" ht="15" hidden="false" customHeight="false" outlineLevel="0" collapsed="false">
      <c r="AI553" s="134"/>
    </row>
    <row r="554" customFormat="false" ht="15" hidden="false" customHeight="false" outlineLevel="0" collapsed="false">
      <c r="AI554" s="134"/>
    </row>
    <row r="555" customFormat="false" ht="15" hidden="false" customHeight="false" outlineLevel="0" collapsed="false">
      <c r="AI555" s="134"/>
    </row>
    <row r="556" customFormat="false" ht="15" hidden="false" customHeight="false" outlineLevel="0" collapsed="false">
      <c r="AI556" s="134"/>
    </row>
    <row r="557" customFormat="false" ht="15" hidden="false" customHeight="false" outlineLevel="0" collapsed="false">
      <c r="AI557" s="134"/>
    </row>
    <row r="558" customFormat="false" ht="15" hidden="false" customHeight="false" outlineLevel="0" collapsed="false">
      <c r="AI558" s="134"/>
    </row>
    <row r="559" customFormat="false" ht="15" hidden="false" customHeight="false" outlineLevel="0" collapsed="false">
      <c r="AI559" s="134"/>
    </row>
    <row r="560" customFormat="false" ht="15" hidden="false" customHeight="false" outlineLevel="0" collapsed="false">
      <c r="AI560" s="134"/>
    </row>
    <row r="561" customFormat="false" ht="15" hidden="false" customHeight="false" outlineLevel="0" collapsed="false">
      <c r="AI561" s="134"/>
    </row>
    <row r="562" customFormat="false" ht="15" hidden="false" customHeight="false" outlineLevel="0" collapsed="false">
      <c r="AI562" s="134"/>
    </row>
    <row r="563" customFormat="false" ht="15" hidden="false" customHeight="false" outlineLevel="0" collapsed="false">
      <c r="AI563" s="134"/>
    </row>
    <row r="564" customFormat="false" ht="15" hidden="false" customHeight="false" outlineLevel="0" collapsed="false">
      <c r="AI564" s="134"/>
    </row>
    <row r="565" customFormat="false" ht="15" hidden="false" customHeight="false" outlineLevel="0" collapsed="false">
      <c r="AI565" s="134"/>
    </row>
    <row r="566" customFormat="false" ht="15" hidden="false" customHeight="false" outlineLevel="0" collapsed="false">
      <c r="AI566" s="134"/>
    </row>
    <row r="567" customFormat="false" ht="15" hidden="false" customHeight="false" outlineLevel="0" collapsed="false">
      <c r="AI567" s="134"/>
    </row>
    <row r="568" customFormat="false" ht="15" hidden="false" customHeight="false" outlineLevel="0" collapsed="false">
      <c r="AI568" s="134"/>
    </row>
    <row r="569" customFormat="false" ht="15" hidden="false" customHeight="false" outlineLevel="0" collapsed="false">
      <c r="AI569" s="134"/>
    </row>
    <row r="570" customFormat="false" ht="15" hidden="false" customHeight="false" outlineLevel="0" collapsed="false">
      <c r="AI570" s="134"/>
    </row>
    <row r="571" customFormat="false" ht="15" hidden="false" customHeight="false" outlineLevel="0" collapsed="false">
      <c r="AI571" s="134"/>
    </row>
    <row r="572" customFormat="false" ht="15" hidden="false" customHeight="false" outlineLevel="0" collapsed="false">
      <c r="AI572" s="134"/>
    </row>
    <row r="573" customFormat="false" ht="15" hidden="false" customHeight="false" outlineLevel="0" collapsed="false">
      <c r="AI573" s="134"/>
    </row>
    <row r="574" customFormat="false" ht="15" hidden="false" customHeight="false" outlineLevel="0" collapsed="false">
      <c r="AI574" s="134"/>
    </row>
    <row r="575" customFormat="false" ht="15" hidden="false" customHeight="false" outlineLevel="0" collapsed="false">
      <c r="AI575" s="134"/>
    </row>
    <row r="576" customFormat="false" ht="15" hidden="false" customHeight="false" outlineLevel="0" collapsed="false">
      <c r="AI576" s="134"/>
    </row>
    <row r="577" customFormat="false" ht="15" hidden="false" customHeight="false" outlineLevel="0" collapsed="false">
      <c r="AI577" s="134"/>
    </row>
    <row r="578" customFormat="false" ht="15" hidden="false" customHeight="false" outlineLevel="0" collapsed="false">
      <c r="AI578" s="134"/>
    </row>
    <row r="579" customFormat="false" ht="15" hidden="false" customHeight="false" outlineLevel="0" collapsed="false">
      <c r="AI579" s="134"/>
    </row>
    <row r="580" customFormat="false" ht="15" hidden="false" customHeight="false" outlineLevel="0" collapsed="false">
      <c r="AI580" s="134"/>
    </row>
    <row r="581" customFormat="false" ht="15" hidden="false" customHeight="false" outlineLevel="0" collapsed="false">
      <c r="AI581" s="134"/>
    </row>
    <row r="582" customFormat="false" ht="15" hidden="false" customHeight="false" outlineLevel="0" collapsed="false">
      <c r="AI582" s="134"/>
    </row>
    <row r="583" customFormat="false" ht="15" hidden="false" customHeight="false" outlineLevel="0" collapsed="false">
      <c r="AI583" s="134"/>
    </row>
    <row r="584" customFormat="false" ht="15" hidden="false" customHeight="false" outlineLevel="0" collapsed="false">
      <c r="AI584" s="134"/>
    </row>
    <row r="585" customFormat="false" ht="15" hidden="false" customHeight="false" outlineLevel="0" collapsed="false">
      <c r="AI585" s="134"/>
    </row>
    <row r="586" customFormat="false" ht="15" hidden="false" customHeight="false" outlineLevel="0" collapsed="false">
      <c r="AI586" s="134"/>
    </row>
    <row r="587" customFormat="false" ht="15" hidden="false" customHeight="false" outlineLevel="0" collapsed="false">
      <c r="AI587" s="134"/>
    </row>
    <row r="588" customFormat="false" ht="15" hidden="false" customHeight="false" outlineLevel="0" collapsed="false">
      <c r="AI588" s="134"/>
    </row>
    <row r="589" customFormat="false" ht="15" hidden="false" customHeight="false" outlineLevel="0" collapsed="false">
      <c r="AI589" s="134"/>
    </row>
    <row r="590" customFormat="false" ht="15" hidden="false" customHeight="false" outlineLevel="0" collapsed="false">
      <c r="AI590" s="134"/>
    </row>
    <row r="591" customFormat="false" ht="15" hidden="false" customHeight="false" outlineLevel="0" collapsed="false">
      <c r="AI591" s="134"/>
    </row>
    <row r="592" customFormat="false" ht="15" hidden="false" customHeight="false" outlineLevel="0" collapsed="false">
      <c r="AI592" s="134"/>
    </row>
    <row r="593" customFormat="false" ht="15" hidden="false" customHeight="false" outlineLevel="0" collapsed="false">
      <c r="AI593" s="134"/>
    </row>
    <row r="594" customFormat="false" ht="15" hidden="false" customHeight="false" outlineLevel="0" collapsed="false">
      <c r="AI594" s="134"/>
    </row>
    <row r="595" customFormat="false" ht="15" hidden="false" customHeight="false" outlineLevel="0" collapsed="false">
      <c r="AI595" s="134"/>
    </row>
    <row r="596" customFormat="false" ht="15" hidden="false" customHeight="false" outlineLevel="0" collapsed="false">
      <c r="AI596" s="134"/>
    </row>
    <row r="597" customFormat="false" ht="15" hidden="false" customHeight="false" outlineLevel="0" collapsed="false">
      <c r="AI597" s="134"/>
    </row>
    <row r="598" customFormat="false" ht="15" hidden="false" customHeight="false" outlineLevel="0" collapsed="false">
      <c r="AI598" s="134"/>
    </row>
    <row r="599" customFormat="false" ht="15" hidden="false" customHeight="false" outlineLevel="0" collapsed="false">
      <c r="AI599" s="134"/>
    </row>
    <row r="600" customFormat="false" ht="15" hidden="false" customHeight="false" outlineLevel="0" collapsed="false">
      <c r="AI600" s="134"/>
    </row>
    <row r="601" customFormat="false" ht="15" hidden="false" customHeight="false" outlineLevel="0" collapsed="false">
      <c r="AI601" s="134"/>
    </row>
    <row r="602" customFormat="false" ht="15" hidden="false" customHeight="false" outlineLevel="0" collapsed="false">
      <c r="AI602" s="134"/>
    </row>
    <row r="603" customFormat="false" ht="15" hidden="false" customHeight="false" outlineLevel="0" collapsed="false">
      <c r="AI603" s="134"/>
    </row>
    <row r="604" customFormat="false" ht="15" hidden="false" customHeight="false" outlineLevel="0" collapsed="false">
      <c r="AI604" s="134"/>
    </row>
    <row r="605" customFormat="false" ht="15" hidden="false" customHeight="false" outlineLevel="0" collapsed="false">
      <c r="AI605" s="134"/>
    </row>
    <row r="606" customFormat="false" ht="15" hidden="false" customHeight="false" outlineLevel="0" collapsed="false">
      <c r="AI606" s="134"/>
    </row>
    <row r="607" customFormat="false" ht="15" hidden="false" customHeight="false" outlineLevel="0" collapsed="false">
      <c r="AI607" s="134"/>
    </row>
    <row r="608" customFormat="false" ht="15" hidden="false" customHeight="false" outlineLevel="0" collapsed="false">
      <c r="AI608" s="134"/>
    </row>
    <row r="609" customFormat="false" ht="15" hidden="false" customHeight="false" outlineLevel="0" collapsed="false">
      <c r="AI609" s="134"/>
    </row>
    <row r="610" customFormat="false" ht="15" hidden="false" customHeight="false" outlineLevel="0" collapsed="false">
      <c r="AI610" s="134"/>
    </row>
    <row r="611" customFormat="false" ht="15" hidden="false" customHeight="false" outlineLevel="0" collapsed="false">
      <c r="AI611" s="134"/>
    </row>
    <row r="612" customFormat="false" ht="15" hidden="false" customHeight="false" outlineLevel="0" collapsed="false">
      <c r="AI612" s="134"/>
    </row>
    <row r="613" customFormat="false" ht="15" hidden="false" customHeight="false" outlineLevel="0" collapsed="false">
      <c r="AI613" s="134"/>
    </row>
    <row r="614" customFormat="false" ht="15" hidden="false" customHeight="false" outlineLevel="0" collapsed="false">
      <c r="AI614" s="134"/>
    </row>
    <row r="615" customFormat="false" ht="15" hidden="false" customHeight="false" outlineLevel="0" collapsed="false">
      <c r="AI615" s="134"/>
    </row>
    <row r="616" customFormat="false" ht="15" hidden="false" customHeight="false" outlineLevel="0" collapsed="false">
      <c r="AI616" s="134"/>
    </row>
    <row r="617" customFormat="false" ht="15" hidden="false" customHeight="false" outlineLevel="0" collapsed="false">
      <c r="AI617" s="134"/>
    </row>
    <row r="618" customFormat="false" ht="15" hidden="false" customHeight="false" outlineLevel="0" collapsed="false">
      <c r="AI618" s="134"/>
    </row>
    <row r="619" customFormat="false" ht="15" hidden="false" customHeight="false" outlineLevel="0" collapsed="false">
      <c r="AI619" s="134"/>
    </row>
    <row r="620" customFormat="false" ht="15" hidden="false" customHeight="false" outlineLevel="0" collapsed="false">
      <c r="AI620" s="134"/>
    </row>
    <row r="621" customFormat="false" ht="15" hidden="false" customHeight="false" outlineLevel="0" collapsed="false">
      <c r="AI621" s="134"/>
    </row>
    <row r="622" customFormat="false" ht="15" hidden="false" customHeight="false" outlineLevel="0" collapsed="false">
      <c r="AI622" s="134"/>
    </row>
    <row r="623" customFormat="false" ht="15" hidden="false" customHeight="false" outlineLevel="0" collapsed="false">
      <c r="AI623" s="134"/>
    </row>
    <row r="624" customFormat="false" ht="15" hidden="false" customHeight="false" outlineLevel="0" collapsed="false">
      <c r="AI624" s="134"/>
    </row>
    <row r="625" customFormat="false" ht="15" hidden="false" customHeight="false" outlineLevel="0" collapsed="false">
      <c r="AI625" s="134"/>
    </row>
    <row r="626" customFormat="false" ht="15" hidden="false" customHeight="false" outlineLevel="0" collapsed="false">
      <c r="AI626" s="134"/>
    </row>
    <row r="627" customFormat="false" ht="15" hidden="false" customHeight="false" outlineLevel="0" collapsed="false">
      <c r="AI627" s="134"/>
    </row>
    <row r="628" customFormat="false" ht="15" hidden="false" customHeight="false" outlineLevel="0" collapsed="false">
      <c r="AI628" s="134"/>
    </row>
    <row r="629" customFormat="false" ht="15" hidden="false" customHeight="false" outlineLevel="0" collapsed="false">
      <c r="AI629" s="134"/>
    </row>
    <row r="630" customFormat="false" ht="15" hidden="false" customHeight="false" outlineLevel="0" collapsed="false">
      <c r="AI630" s="134"/>
    </row>
    <row r="631" customFormat="false" ht="15" hidden="false" customHeight="false" outlineLevel="0" collapsed="false">
      <c r="AI631" s="134"/>
    </row>
    <row r="632" customFormat="false" ht="15" hidden="false" customHeight="false" outlineLevel="0" collapsed="false">
      <c r="AI632" s="134"/>
    </row>
    <row r="633" customFormat="false" ht="15" hidden="false" customHeight="false" outlineLevel="0" collapsed="false">
      <c r="AI633" s="134"/>
    </row>
    <row r="634" customFormat="false" ht="15" hidden="false" customHeight="false" outlineLevel="0" collapsed="false">
      <c r="AI634" s="134"/>
    </row>
    <row r="635" customFormat="false" ht="15" hidden="false" customHeight="false" outlineLevel="0" collapsed="false">
      <c r="AI635" s="134"/>
    </row>
    <row r="636" customFormat="false" ht="15" hidden="false" customHeight="false" outlineLevel="0" collapsed="false">
      <c r="AI636" s="134"/>
    </row>
    <row r="637" customFormat="false" ht="15" hidden="false" customHeight="false" outlineLevel="0" collapsed="false">
      <c r="AI637" s="134"/>
    </row>
  </sheetData>
  <autoFilter ref="A2:L327"/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Z1"/>
    <mergeCell ref="AA1:AE1"/>
    <mergeCell ref="AF1:AH1"/>
    <mergeCell ref="AI1:AM1"/>
    <mergeCell ref="AO1:A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605</v>
      </c>
      <c r="B1" s="0" t="s">
        <v>606</v>
      </c>
    </row>
    <row r="2" customFormat="false" ht="15" hidden="false" customHeight="false" outlineLevel="0" collapsed="false">
      <c r="A2" s="0" t="n">
        <v>5</v>
      </c>
      <c r="B2" s="0" t="n">
        <v>8</v>
      </c>
    </row>
    <row r="3" customFormat="false" ht="15" hidden="false" customHeight="false" outlineLevel="0" collapsed="false">
      <c r="A3" s="0" t="n">
        <v>6</v>
      </c>
      <c r="B3" s="0" t="n">
        <v>8</v>
      </c>
    </row>
    <row r="4" customFormat="false" ht="15" hidden="false" customHeight="false" outlineLevel="0" collapsed="false">
      <c r="A4" s="0" t="n">
        <v>7</v>
      </c>
      <c r="B4" s="0" t="n">
        <v>12</v>
      </c>
    </row>
    <row r="5" customFormat="false" ht="15" hidden="false" customHeight="false" outlineLevel="0" collapsed="false">
      <c r="A5" s="0" t="n">
        <v>8</v>
      </c>
      <c r="B5" s="0" t="n">
        <v>15</v>
      </c>
    </row>
    <row r="6" customFormat="false" ht="15" hidden="false" customHeight="false" outlineLevel="0" collapsed="false">
      <c r="A6" s="0" t="n">
        <v>9</v>
      </c>
      <c r="B6" s="0" t="n">
        <v>18</v>
      </c>
    </row>
    <row r="7" customFormat="false" ht="15" hidden="false" customHeight="false" outlineLevel="0" collapsed="false">
      <c r="A7" s="0" t="n">
        <v>10</v>
      </c>
      <c r="B7" s="0" t="n">
        <v>35</v>
      </c>
    </row>
    <row r="8" customFormat="false" ht="15" hidden="false" customHeight="false" outlineLevel="0" collapsed="false">
      <c r="A8" s="0" t="n">
        <v>11</v>
      </c>
      <c r="B8" s="0" t="n">
        <v>37</v>
      </c>
    </row>
    <row r="9" customFormat="false" ht="15" hidden="false" customHeight="false" outlineLevel="0" collapsed="false">
      <c r="A9" s="0" t="n">
        <v>12</v>
      </c>
      <c r="B9" s="0" t="n">
        <v>38</v>
      </c>
    </row>
    <row r="10" customFormat="false" ht="15" hidden="false" customHeight="false" outlineLevel="0" collapsed="false">
      <c r="A10" s="0" t="n">
        <v>13</v>
      </c>
      <c r="B10" s="0" t="n">
        <v>56</v>
      </c>
    </row>
    <row r="11" customFormat="false" ht="15" hidden="false" customHeight="false" outlineLevel="0" collapsed="false">
      <c r="A11" s="0" t="n">
        <v>14</v>
      </c>
      <c r="B11" s="0" t="n">
        <v>105</v>
      </c>
    </row>
    <row r="12" customFormat="false" ht="15" hidden="false" customHeight="false" outlineLevel="0" collapsed="false">
      <c r="A12" s="0" t="n">
        <v>15</v>
      </c>
      <c r="B12" s="0" t="n">
        <v>110</v>
      </c>
    </row>
    <row r="13" customFormat="false" ht="15" hidden="false" customHeight="false" outlineLevel="0" collapsed="false">
      <c r="A13" s="0" t="n">
        <v>16</v>
      </c>
      <c r="B13" s="0" t="n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00:49:20Z</dcterms:created>
  <dc:creator>Veronica</dc:creator>
  <dc:description/>
  <dc:language>en-US</dc:language>
  <cp:lastModifiedBy>cgodoy</cp:lastModifiedBy>
  <cp:lastPrinted>2008-10-29T02:18:23Z</cp:lastPrinted>
  <dcterms:modified xsi:type="dcterms:W3CDTF">2008-11-26T15:29:38Z</dcterms:modified>
  <cp:revision>0</cp:revision>
  <dc:subject/>
  <dc:title/>
</cp:coreProperties>
</file>