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ión Efectiva" sheetId="1" state="visible" r:id="rId2"/>
    <sheet name="Dotación Provista_" sheetId="2" state="visible" r:id="rId3"/>
    <sheet name="Dotación Provista" sheetId="3" state="visible" r:id="rId4"/>
  </sheets>
  <definedNames>
    <definedName function="false" hidden="false" localSheetId="1" name="_xlnm.Print_Area" vbProcedure="false">'Dotación Provista_'!$A$1:$Z$53</definedName>
    <definedName function="false" hidden="false" name="ESTAMENTOS" vbProcedure="false">#REF!</definedName>
    <definedName function="false" hidden="false" name="SEX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2">
  <si>
    <t xml:space="preserve">F o r m u l a r i o    N º  1   A B C (MARZO)</t>
  </si>
  <si>
    <t xml:space="preserve">F o r m u l a r i o    N º  1   A B C (JUNIO)</t>
  </si>
  <si>
    <t xml:space="preserve">F o r m u l a r i o    N º  1   A B C (Septiembre)</t>
  </si>
  <si>
    <t xml:space="preserve"> Enviado Por Servicios de Salud</t>
  </si>
  <si>
    <t xml:space="preserve">Gestion Central Formulario NACIONAL</t>
  </si>
  <si>
    <t xml:space="preserve">Servicios de Salud</t>
  </si>
  <si>
    <t xml:space="preserve">Tutor</t>
  </si>
  <si>
    <t xml:space="preserve">Cod</t>
  </si>
  <si>
    <t xml:space="preserve">SERVICIO DE SALUD</t>
  </si>
  <si>
    <t xml:space="preserve">Enlace</t>
  </si>
  <si>
    <t xml:space="preserve">N° 1ABC</t>
  </si>
  <si>
    <t xml:space="preserve">N° 1B</t>
  </si>
  <si>
    <t xml:space="preserve">N° 1C</t>
  </si>
  <si>
    <t xml:space="preserve">N° 1A</t>
  </si>
  <si>
    <t xml:space="preserve">SUMA (B+C)</t>
  </si>
  <si>
    <t xml:space="preserve">Observaciones</t>
  </si>
  <si>
    <t xml:space="preserve">MACROREGION NORTE FT</t>
  </si>
  <si>
    <t xml:space="preserve">Consolidado </t>
  </si>
  <si>
    <t xml:space="preserve">Detalle (Nombre SD, Genero=Mujer y no Femenino)</t>
  </si>
  <si>
    <t xml:space="preserve">Formulario Nacional</t>
  </si>
  <si>
    <t xml:space="preserve">Form1ABC(Descuadrado el Nombre)</t>
  </si>
  <si>
    <t xml:space="preserve">S.S. Arica</t>
  </si>
  <si>
    <t xml:space="preserve">OK</t>
  </si>
  <si>
    <t xml:space="preserve">S.S. Iquique</t>
  </si>
  <si>
    <t xml:space="preserve">S.S. Antofagasta</t>
  </si>
  <si>
    <t xml:space="preserve">S.S. Atacama</t>
  </si>
  <si>
    <t xml:space="preserve">S.S. Coquimbo </t>
  </si>
  <si>
    <t xml:space="preserve">MACROREGION CENTRO 1 AP</t>
  </si>
  <si>
    <t xml:space="preserve">S.S. Valparaíso-San Antonio</t>
  </si>
  <si>
    <t xml:space="preserve">S.S. Viña del Mar-Quillota</t>
  </si>
  <si>
    <t xml:space="preserve">S.S. Aconcagua</t>
  </si>
  <si>
    <t xml:space="preserve">S.S. O'Higgins</t>
  </si>
  <si>
    <t xml:space="preserve">S.S. Met. Oriente</t>
  </si>
  <si>
    <t xml:space="preserve">S.S. Met. Central</t>
  </si>
  <si>
    <t xml:space="preserve">MACROREGION CENTRO 2 FT</t>
  </si>
  <si>
    <t xml:space="preserve">S.S. Met. Sur</t>
  </si>
  <si>
    <t xml:space="preserve">S.S. Met. Norte</t>
  </si>
  <si>
    <t xml:space="preserve">S.S. Met. Occidente</t>
  </si>
  <si>
    <t xml:space="preserve">S.S. Met. Sur Oriente</t>
  </si>
  <si>
    <t xml:space="preserve">Fonasa</t>
  </si>
  <si>
    <t xml:space="preserve">DESCUADRE, INCLUYE  S.S QUE NO CORRESPONDEN</t>
  </si>
  <si>
    <t xml:space="preserve">Salud Publica</t>
  </si>
  <si>
    <t xml:space="preserve">S.S. Maule</t>
  </si>
  <si>
    <t xml:space="preserve">S.S. Ñuble</t>
  </si>
  <si>
    <t xml:space="preserve">S.S. Concepción</t>
  </si>
  <si>
    <t xml:space="preserve">DESCUADRE, INCLUYE  SS QUE NO CORRESPONDEN</t>
  </si>
  <si>
    <t xml:space="preserve">S.S. Arauco</t>
  </si>
  <si>
    <t xml:space="preserve">S.S. Talcahuano</t>
  </si>
  <si>
    <t xml:space="preserve">S.S. Bio Bio </t>
  </si>
  <si>
    <t xml:space="preserve">MACROREGION SUR 2 AP</t>
  </si>
  <si>
    <t xml:space="preserve">S.S. Araucanía Norte</t>
  </si>
  <si>
    <t xml:space="preserve">S.S. Araucanía Sur</t>
  </si>
  <si>
    <t xml:space="preserve">S.S. Valdivia</t>
  </si>
  <si>
    <t xml:space="preserve">S.S. Osorno</t>
  </si>
  <si>
    <t xml:space="preserve">S.S. Del Reloncaví</t>
  </si>
  <si>
    <t xml:space="preserve">S.S. Chiloe</t>
  </si>
  <si>
    <t xml:space="preserve">NO EXISTE SERVICIO</t>
  </si>
  <si>
    <t xml:space="preserve">S.S. Aysén</t>
  </si>
  <si>
    <t xml:space="preserve">S.S. Magallanes</t>
  </si>
  <si>
    <t xml:space="preserve">ANTES DE LLENAR ESTE FORMULARIO, ASEGURESE DE LEER LAS INSTRUCCIONES</t>
  </si>
  <si>
    <t xml:space="preserve">FORMULARIO N° 1E</t>
  </si>
  <si>
    <t xml:space="preserve">INFORME DE CARGOS DE PLANTA PROVISTOS Y VACANTES</t>
  </si>
  <si>
    <t xml:space="preserve">A MARZO 2008</t>
  </si>
  <si>
    <t xml:space="preserve">.</t>
  </si>
  <si>
    <t xml:space="preserve">Fecha Emision: 26/11/2008</t>
  </si>
  <si>
    <t xml:space="preserve">MINISTERIO :</t>
  </si>
  <si>
    <t xml:space="preserve">SALUD</t>
  </si>
  <si>
    <t xml:space="preserve">SISTEMA REM.:</t>
  </si>
  <si>
    <t xml:space="preserve">NOMBRE DEL SERVICIO : </t>
  </si>
  <si>
    <t xml:space="preserve">SERVICIO SALUD </t>
  </si>
  <si>
    <t xml:space="preserve">PROGRAMA PRESUPUESTARIO:</t>
  </si>
  <si>
    <t xml:space="preserve">FUNCIONARIO RESPONSABLE DE LA INFORMACIÓN:</t>
  </si>
  <si>
    <t xml:space="preserve">Minsal</t>
  </si>
  <si>
    <t xml:space="preserve">E-MAIL:</t>
  </si>
  <si>
    <t xml:space="preserve">MODULO Gestion Central </t>
  </si>
  <si>
    <t xml:space="preserve">CARGOS DE LA PLANTA LEGAL DEL SERVICIO</t>
  </si>
  <si>
    <t xml:space="preserve">DIFERENCIAS</t>
  </si>
  <si>
    <t xml:space="preserve">Sección 1: TOTAL CARGOS PROVISTOS (2)</t>
  </si>
  <si>
    <t xml:space="preserve">Sección 2: TOTAL CARGOS VACANTES (3)</t>
  </si>
  <si>
    <t xml:space="preserve">Sección 3: TOTAL CARGOS DE LA PLANTA DEL SERVICIO (4)</t>
  </si>
  <si>
    <t xml:space="preserve">TOTAL</t>
  </si>
  <si>
    <t xml:space="preserve">GRADOS EUS (1)</t>
  </si>
  <si>
    <t xml:space="preserve">AUTORIDADES DE GOBIERNO</t>
  </si>
  <si>
    <t xml:space="preserve">JEFE SUPERIOR DE SERVICIO</t>
  </si>
  <si>
    <t xml:space="preserve">DIRECTIVOS</t>
  </si>
  <si>
    <t xml:space="preserve">PROFESIONALES</t>
  </si>
  <si>
    <t xml:space="preserve">TÉCNICOS</t>
  </si>
  <si>
    <t xml:space="preserve">ADMINISTRATIVOS</t>
  </si>
  <si>
    <t xml:space="preserve">AUXILIARES</t>
  </si>
  <si>
    <t xml:space="preserve">A</t>
  </si>
  <si>
    <t xml:space="preserve">B</t>
  </si>
  <si>
    <t xml:space="preserve">C</t>
  </si>
  <si>
    <t xml:space="preserve">1A</t>
  </si>
  <si>
    <t xml:space="preserve">1B</t>
  </si>
  <si>
    <t xml:space="preserve">1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ES</t>
  </si>
  <si>
    <t xml:space="preserve">NOTA :</t>
  </si>
  <si>
    <t xml:space="preserve">NO MODIFICAR FILAS, COLUMNAS NI FÓRMULAS DE LAS PLANILLAS</t>
  </si>
  <si>
    <t xml:space="preserve">(1) Los servicios afectos al D.L N° 1.953 deben señalar los grados, niveles o categorías que correspondan.</t>
  </si>
  <si>
    <t xml:space="preserve">(2) Señalar todos los cargos de la planta del servicio sobre los que se ha nombrado un titular para ocuparlo, aún cuando dicho titular no lo desempeñe efectivamente a la fecha de corte de la información.</t>
  </si>
  <si>
    <t xml:space="preserve">(3) Señalar todos los cargos de la planta del servicio que no tienen un titular asignado; esto incluye los cargos vacantes desempeñados por un suplente.</t>
  </si>
  <si>
    <t xml:space="preserve">(3) Verificar que el resultado de esta sección sea igual a la distribución de cargos, según planta y grados, establecido en la planta vigente del Servicio.</t>
  </si>
  <si>
    <t xml:space="preserve">INSTRUCCIONES FORMULARIO N° 1E: INFORME DE CARGOS DE PLANTA PROVISTOS Y VACANTES</t>
  </si>
  <si>
    <r>
      <rPr>
        <b val="true"/>
        <sz val="16"/>
        <color rgb="FF333333"/>
        <rFont val="Lucida Sans Unicode"/>
        <family val="2"/>
      </rPr>
      <t xml:space="preserve">Este formulario se debe llenar en el informe correspondiente al</t>
    </r>
    <r>
      <rPr>
        <b val="true"/>
        <sz val="16"/>
        <color rgb="FFFF0000"/>
        <rFont val="Times New Roman"/>
        <family val="1"/>
      </rPr>
      <t xml:space="preserve"> I </t>
    </r>
    <r>
      <rPr>
        <b val="true"/>
        <sz val="16"/>
        <color rgb="FF333333"/>
        <rFont val="Lucida Sans Unicode"/>
        <family val="2"/>
      </rPr>
      <t xml:space="preserve">Trimestre</t>
    </r>
  </si>
  <si>
    <t xml:space="preserve">Este formulario se encuentra en la hoja FORM1E del archivo. En él se solicita informar los cargos de la planta del Servicio que, de acuerdo a la situación correspondiente a la fecha de corte, se encuentran provistos, y por separado, aquellos que se encuen</t>
  </si>
  <si>
    <t xml:space="preserve">Sección 1: Total Cargos Provistos.</t>
  </si>
  <si>
    <t xml:space="preserve">Se entiende como cargo provisto aquel sobre el que se ha nombrado un titular para ocuparlo. Esto, independiente de si el cargo es o no desempeñado por su titular a la fecha de corte de la información.</t>
  </si>
  <si>
    <t xml:space="preserve">Por tanto, se considera como provisto aquel cargo de planta sobre el que se ha nombrado a un titular y que a la fecha de corte:</t>
  </si>
  <si>
    <t xml:space="preserve">a) Es desempeñado por su titular;</t>
  </si>
  <si>
    <t xml:space="preserve">b) Por cualquier circunstancia, no es desempeñado por su titular;</t>
  </si>
  <si>
    <t xml:space="preserve">c) No es desempeñado por su titular y es desempeñado por un suplente o un subrogante.</t>
  </si>
  <si>
    <t xml:space="preserve">d) El titular se encuentra desempeñando funciones en otro cargo, de planta o a contrata, dentro o fuera de la institución.</t>
  </si>
  <si>
    <t xml:space="preserve">Para efectos de este informe, no se debe considerar considerar como provisto aquel cargo vacante en el que se ha designado un suplente.</t>
  </si>
  <si>
    <t xml:space="preserve">Luego, en las columnas que componen esta sección se deben informar todos los cargos de la planta del Servicio que, a la fecha de corte, se encuentran provistos por un titular, distribuidos según planta y grado, aún cuando su titular no lo desempeñe efecti</t>
  </si>
  <si>
    <t xml:space="preserve">El total de esta sección podría no coincidir con el total del personal de planta informado en los formularios Nos. 1A, 1B y 1C; no obstante, este total no puede ser menor que el señalado en los formularios Nos. 1A, 1B y 1C.</t>
  </si>
  <si>
    <t xml:space="preserve">Sección 2: Total Cargos Vacantes.</t>
  </si>
  <si>
    <t xml:space="preserve">En estas columnas se requiere informar todos los cargos de la planta del Servicio que, a la fecha de corte, se encuentran vacantes, distribuidos según planta y grado. Esto es, todos aquellos cargos que no tienen un titular asignado, lo cual incluye aquell</t>
  </si>
  <si>
    <t xml:space="preserve">Sección 3: Total Cargos de la Planta del Servicio.</t>
  </si>
  <si>
    <t xml:space="preserve">Corresponde a la sumatoria de los cargos provistos y cargos vacantes, para cada planta y grado. </t>
  </si>
  <si>
    <t xml:space="preserve">La distribución por planta y grado de los cargos de esta sección, debe ser igual a la distribución de cargos en la planta vigente, de acuerdo a la norma que fija la planta de personal del Servicio y sus posteriores modificaciones.</t>
  </si>
  <si>
    <t xml:space="preserve">En caso de observar diferencias entre el resultado de esta sección y la distribución de cargos en la planta vigente del servicio, revisar la información señalada en las secciones 1 y 2.</t>
  </si>
  <si>
    <t xml:space="preserve">Volver al formul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\-??\ _p_t_a_-;_-@_-"/>
    <numFmt numFmtId="166" formatCode="[$-409]m/d/yyyy"/>
    <numFmt numFmtId="167" formatCode="_-* #,##0.00\ _p_t_a_-;\-* #,##0.00\ _p_t_a_-;_-* \-??\ _p_t_a_-;_-@_-"/>
    <numFmt numFmtId="168" formatCode="#,##0"/>
    <numFmt numFmtId="169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1"/>
    </font>
    <font>
      <b val="true"/>
      <sz val="9"/>
      <name val="Arial Narrow"/>
      <family val="2"/>
    </font>
    <font>
      <sz val="11"/>
      <color rgb="FF0000FF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1"/>
      <name val="Arial Narrow"/>
      <family val="2"/>
    </font>
    <font>
      <b val="true"/>
      <u val="singl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333399"/>
      <name val="Arial"/>
      <family val="2"/>
    </font>
    <font>
      <b val="true"/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8"/>
      <color rgb="FFFF6600"/>
      <name val="Arial"/>
      <family val="2"/>
    </font>
    <font>
      <sz val="15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66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sz val="16"/>
      <color rgb="FF333333"/>
      <name val="Lucida Sans Unicode"/>
      <family val="2"/>
    </font>
    <font>
      <b val="true"/>
      <sz val="16"/>
      <color rgb="FFFF0000"/>
      <name val="Times New Roman"/>
      <family val="1"/>
    </font>
    <font>
      <b val="true"/>
      <sz val="15"/>
      <color rgb="FF333399"/>
      <name val="Lucida Sans Unicode"/>
      <family val="2"/>
    </font>
    <font>
      <sz val="16"/>
      <color rgb="FF333333"/>
      <name val="Lucida Sans Unicode"/>
      <family val="2"/>
    </font>
    <font>
      <b val="true"/>
      <sz val="15"/>
      <color rgb="FF666699"/>
      <name val="Lucida Sans Unicode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5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5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5" borderId="1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9" fillId="6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7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7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6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6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6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stion0512_A060130" xfId="21"/>
    <cellStyle name="*unknown*" xfId="20" builtinId="8"/>
  </cellStyles>
  <dxfs count="32"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FF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000080"/>
      </font>
      <fill>
        <patternFill>
          <bgColor rgb="FFCCFFCC"/>
        </patternFill>
      </fill>
    </dxf>
    <dxf>
      <font>
        <name val="Arial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2" ySplit="7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H21" activeCellId="0" sqref="H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7.14"/>
    <col collapsed="false" customWidth="true" hidden="true" outlineLevel="0" max="2" min="2" style="0" width="4.7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3" min="11" style="0" width="13.41"/>
    <col collapsed="false" customWidth="true" hidden="false" outlineLevel="0" max="14" min="14" style="1" width="13.41"/>
    <col collapsed="false" customWidth="true" hidden="false" outlineLevel="0" max="16" min="15" style="1" width="13.56"/>
    <col collapsed="false" customWidth="true" hidden="true" outlineLevel="0" max="17" min="17" style="0" width="13.41"/>
    <col collapsed="false" customWidth="true" hidden="true" outlineLevel="0" max="18" min="18" style="0" width="10.85"/>
    <col collapsed="false" customWidth="true" hidden="true" outlineLevel="0" max="20" min="19" style="0" width="13.41"/>
    <col collapsed="false" customWidth="true" hidden="true" outlineLevel="0" max="21" min="21" style="1" width="13.41"/>
    <col collapsed="false" customWidth="true" hidden="true" outlineLevel="0" max="24" min="22" style="1" width="13.56"/>
    <col collapsed="false" customWidth="true" hidden="true" outlineLevel="0" max="25" min="25" style="0" width="46.85"/>
  </cols>
  <sheetData>
    <row r="4" customFormat="false" ht="13.5" hidden="false" customHeight="false" outlineLevel="0" collapsed="false"/>
    <row r="5" customFormat="false" ht="17.25" hidden="false" customHeight="true" outlineLevel="0" collapsed="false">
      <c r="B5" s="2"/>
      <c r="C5" s="3"/>
      <c r="D5" s="3"/>
      <c r="E5" s="4" t="s">
        <v>0</v>
      </c>
      <c r="F5" s="4"/>
      <c r="G5" s="4"/>
      <c r="H5" s="4"/>
      <c r="I5" s="4"/>
      <c r="J5" s="4"/>
      <c r="K5" s="5" t="s">
        <v>1</v>
      </c>
      <c r="L5" s="5"/>
      <c r="M5" s="5"/>
      <c r="N5" s="5"/>
      <c r="O5" s="5"/>
      <c r="P5" s="5"/>
      <c r="Q5" s="6" t="s">
        <v>2</v>
      </c>
      <c r="R5" s="6"/>
      <c r="S5" s="6"/>
      <c r="T5" s="6"/>
      <c r="U5" s="6"/>
      <c r="V5" s="6"/>
      <c r="W5" s="6"/>
      <c r="X5" s="6"/>
      <c r="Y5" s="7"/>
    </row>
    <row r="6" customFormat="false" ht="17.25" hidden="false" customHeight="true" outlineLevel="0" collapsed="false">
      <c r="B6" s="8"/>
      <c r="C6" s="9"/>
      <c r="D6" s="9"/>
      <c r="E6" s="10" t="s">
        <v>3</v>
      </c>
      <c r="F6" s="10"/>
      <c r="G6" s="10"/>
      <c r="H6" s="11" t="s">
        <v>4</v>
      </c>
      <c r="I6" s="11"/>
      <c r="J6" s="11"/>
      <c r="K6" s="12" t="s">
        <v>5</v>
      </c>
      <c r="L6" s="12"/>
      <c r="M6" s="12"/>
      <c r="N6" s="13" t="s">
        <v>4</v>
      </c>
      <c r="O6" s="13"/>
      <c r="P6" s="13"/>
      <c r="Q6" s="14" t="s">
        <v>5</v>
      </c>
      <c r="R6" s="14"/>
      <c r="S6" s="14"/>
      <c r="T6" s="14"/>
      <c r="U6" s="15" t="s">
        <v>4</v>
      </c>
      <c r="V6" s="15"/>
      <c r="W6" s="15"/>
      <c r="X6" s="15"/>
      <c r="Y6" s="16"/>
    </row>
    <row r="7" customFormat="false" ht="33.75" hidden="false" customHeight="false" outlineLevel="0" collapsed="false">
      <c r="A7" s="17" t="s">
        <v>6</v>
      </c>
      <c r="B7" s="18" t="s">
        <v>7</v>
      </c>
      <c r="C7" s="19" t="s">
        <v>8</v>
      </c>
      <c r="D7" s="0" t="s">
        <v>9</v>
      </c>
      <c r="E7" s="20" t="s">
        <v>10</v>
      </c>
      <c r="F7" s="21" t="s">
        <v>11</v>
      </c>
      <c r="G7" s="22" t="s">
        <v>12</v>
      </c>
      <c r="H7" s="23" t="s">
        <v>10</v>
      </c>
      <c r="I7" s="24" t="s">
        <v>11</v>
      </c>
      <c r="J7" s="25" t="s">
        <v>12</v>
      </c>
      <c r="K7" s="26" t="s">
        <v>13</v>
      </c>
      <c r="L7" s="27" t="s">
        <v>11</v>
      </c>
      <c r="M7" s="28" t="s">
        <v>12</v>
      </c>
      <c r="N7" s="29" t="s">
        <v>13</v>
      </c>
      <c r="O7" s="30" t="s">
        <v>11</v>
      </c>
      <c r="P7" s="31" t="s">
        <v>12</v>
      </c>
      <c r="Q7" s="32" t="s">
        <v>13</v>
      </c>
      <c r="R7" s="33" t="s">
        <v>14</v>
      </c>
      <c r="S7" s="33" t="s">
        <v>11</v>
      </c>
      <c r="T7" s="34" t="s">
        <v>12</v>
      </c>
      <c r="U7" s="35" t="s">
        <v>13</v>
      </c>
      <c r="V7" s="36" t="s">
        <v>14</v>
      </c>
      <c r="W7" s="36" t="s">
        <v>11</v>
      </c>
      <c r="X7" s="37" t="s">
        <v>12</v>
      </c>
      <c r="Y7" s="38" t="s">
        <v>15</v>
      </c>
    </row>
    <row r="8" customFormat="false" ht="16.5" hidden="false" customHeight="true" outlineLevel="0" collapsed="false">
      <c r="A8" s="39" t="s">
        <v>16</v>
      </c>
      <c r="B8" s="40"/>
      <c r="C8" s="41" t="s">
        <v>17</v>
      </c>
      <c r="D8" s="0" t="str">
        <f aca="false">CONCATENATE(B8,"_",C8,"_T")</f>
        <v>_Consolidado _T</v>
      </c>
      <c r="E8" s="42"/>
      <c r="F8" s="43"/>
      <c r="G8" s="44"/>
      <c r="H8" s="45" t="n">
        <v>66988</v>
      </c>
      <c r="I8" s="46" t="n">
        <v>48670</v>
      </c>
      <c r="J8" s="47" t="n">
        <v>18318</v>
      </c>
      <c r="K8" s="48"/>
      <c r="L8" s="49"/>
      <c r="M8" s="50"/>
      <c r="N8" s="45" t="n">
        <v>66988</v>
      </c>
      <c r="O8" s="46" t="n">
        <v>48670</v>
      </c>
      <c r="P8" s="47" t="n">
        <v>18318</v>
      </c>
      <c r="Q8" s="45"/>
      <c r="R8" s="51" t="n">
        <f aca="false">SUM(S8:T8)</f>
        <v>0</v>
      </c>
      <c r="S8" s="46"/>
      <c r="T8" s="52"/>
      <c r="U8" s="45"/>
      <c r="V8" s="46" t="n">
        <f aca="false">SUM(W8:X8)</f>
        <v>0</v>
      </c>
      <c r="W8" s="46"/>
      <c r="X8" s="47"/>
      <c r="Y8" s="53" t="s">
        <v>18</v>
      </c>
    </row>
    <row r="9" customFormat="false" ht="17.25" hidden="false" customHeight="false" outlineLevel="0" collapsed="false">
      <c r="A9" s="39"/>
      <c r="B9" s="54" t="n">
        <v>12</v>
      </c>
      <c r="C9" s="55" t="s">
        <v>19</v>
      </c>
      <c r="D9" s="0" t="str">
        <f aca="false">CONCATENATE(B9,"_",C9,"_T")</f>
        <v>12_Formulario Nacional_T</v>
      </c>
      <c r="E9" s="42"/>
      <c r="F9" s="43"/>
      <c r="G9" s="44"/>
      <c r="H9" s="45" t="n">
        <v>66988</v>
      </c>
      <c r="I9" s="46" t="n">
        <v>48670</v>
      </c>
      <c r="J9" s="47" t="n">
        <v>18318</v>
      </c>
      <c r="K9" s="56"/>
      <c r="L9" s="57"/>
      <c r="M9" s="58"/>
      <c r="N9" s="45" t="n">
        <v>66988</v>
      </c>
      <c r="O9" s="46" t="n">
        <v>48670</v>
      </c>
      <c r="P9" s="47" t="n">
        <v>18318</v>
      </c>
      <c r="Q9" s="59"/>
      <c r="R9" s="51" t="n">
        <f aca="false">SUM(S9:T9)</f>
        <v>0</v>
      </c>
      <c r="S9" s="60"/>
      <c r="T9" s="61"/>
      <c r="U9" s="45"/>
      <c r="V9" s="51" t="n">
        <f aca="false">SUM(W9:X9)</f>
        <v>0</v>
      </c>
      <c r="W9" s="46"/>
      <c r="X9" s="47"/>
      <c r="Y9" s="53" t="s">
        <v>20</v>
      </c>
    </row>
    <row r="10" customFormat="false" ht="16.5" hidden="false" customHeight="true" outlineLevel="0" collapsed="false">
      <c r="A10" s="62" t="s">
        <v>16</v>
      </c>
      <c r="B10" s="40" t="n">
        <v>11</v>
      </c>
      <c r="C10" s="41" t="s">
        <v>21</v>
      </c>
      <c r="D10" s="0" t="str">
        <f aca="false">CONCATENATE(B10,"_",C10,"_T")</f>
        <v>11_S.S. Arica_T</v>
      </c>
      <c r="E10" s="42" t="n">
        <v>874</v>
      </c>
      <c r="F10" s="43" t="n">
        <v>629</v>
      </c>
      <c r="G10" s="44" t="n">
        <v>245</v>
      </c>
      <c r="H10" s="45" t="n">
        <v>878</v>
      </c>
      <c r="I10" s="46" t="n">
        <v>632</v>
      </c>
      <c r="J10" s="47" t="n">
        <v>246</v>
      </c>
      <c r="K10" s="56" t="n">
        <v>878</v>
      </c>
      <c r="L10" s="57" t="n">
        <v>632</v>
      </c>
      <c r="M10" s="58" t="n">
        <v>246</v>
      </c>
      <c r="N10" s="45" t="n">
        <v>878</v>
      </c>
      <c r="O10" s="46" t="n">
        <v>632</v>
      </c>
      <c r="P10" s="47" t="n">
        <v>246</v>
      </c>
      <c r="Q10" s="59"/>
      <c r="R10" s="51" t="n">
        <f aca="false">SUM(S10:T10)</f>
        <v>0</v>
      </c>
      <c r="S10" s="60"/>
      <c r="T10" s="61"/>
      <c r="U10" s="63"/>
      <c r="V10" s="51" t="n">
        <f aca="false">SUM(W10:X10)</f>
        <v>0</v>
      </c>
      <c r="W10" s="51"/>
      <c r="X10" s="64"/>
      <c r="Y10" s="53" t="s">
        <v>22</v>
      </c>
    </row>
    <row r="11" customFormat="false" ht="16.5" hidden="false" customHeight="false" outlineLevel="0" collapsed="false">
      <c r="A11" s="62"/>
      <c r="B11" s="54" t="n">
        <v>12</v>
      </c>
      <c r="C11" s="55" t="s">
        <v>23</v>
      </c>
      <c r="D11" s="0" t="str">
        <f aca="false">CONCATENATE(B11,"_",C11,"_T")</f>
        <v>12_S.S. Iquique_T</v>
      </c>
      <c r="E11" s="42" t="n">
        <v>1072</v>
      </c>
      <c r="F11" s="43" t="n">
        <v>742</v>
      </c>
      <c r="G11" s="44" t="n">
        <v>330</v>
      </c>
      <c r="H11" s="45" t="n">
        <v>1072</v>
      </c>
      <c r="I11" s="46" t="n">
        <v>742</v>
      </c>
      <c r="J11" s="47" t="n">
        <v>330</v>
      </c>
      <c r="K11" s="56" t="n">
        <v>1087</v>
      </c>
      <c r="L11" s="57" t="n">
        <v>755</v>
      </c>
      <c r="M11" s="58" t="n">
        <v>332</v>
      </c>
      <c r="N11" s="45" t="n">
        <v>1087</v>
      </c>
      <c r="O11" s="46" t="n">
        <v>755</v>
      </c>
      <c r="P11" s="47" t="n">
        <v>332</v>
      </c>
      <c r="Q11" s="59"/>
      <c r="R11" s="51" t="n">
        <f aca="false">SUM(S11:T11)</f>
        <v>0</v>
      </c>
      <c r="S11" s="60"/>
      <c r="T11" s="61"/>
      <c r="U11" s="63"/>
      <c r="V11" s="51" t="n">
        <f aca="false">SUM(W11:X11)</f>
        <v>0</v>
      </c>
      <c r="W11" s="51"/>
      <c r="X11" s="64"/>
      <c r="Y11" s="53" t="s">
        <v>22</v>
      </c>
    </row>
    <row r="12" customFormat="false" ht="16.5" hidden="false" customHeight="false" outlineLevel="0" collapsed="false">
      <c r="A12" s="62"/>
      <c r="B12" s="54" t="n">
        <v>21</v>
      </c>
      <c r="C12" s="55" t="s">
        <v>24</v>
      </c>
      <c r="D12" s="0" t="str">
        <f aca="false">CONCATENATE(B12,"_",C12,"_T")</f>
        <v>21_S.S. Antofagasta_T</v>
      </c>
      <c r="E12" s="42" t="n">
        <v>1861</v>
      </c>
      <c r="F12" s="43" t="n">
        <v>1406</v>
      </c>
      <c r="G12" s="44" t="n">
        <v>455</v>
      </c>
      <c r="H12" s="45" t="n">
        <v>1861</v>
      </c>
      <c r="I12" s="46" t="n">
        <v>1406</v>
      </c>
      <c r="J12" s="47" t="n">
        <v>455</v>
      </c>
      <c r="K12" s="56" t="n">
        <v>1921</v>
      </c>
      <c r="L12" s="57" t="n">
        <v>1458</v>
      </c>
      <c r="M12" s="58" t="n">
        <v>463</v>
      </c>
      <c r="N12" s="45" t="n">
        <v>1921</v>
      </c>
      <c r="O12" s="46" t="n">
        <v>1458</v>
      </c>
      <c r="P12" s="47" t="n">
        <v>463</v>
      </c>
      <c r="Q12" s="59"/>
      <c r="R12" s="51" t="n">
        <f aca="false">SUM(S12:T12)</f>
        <v>0</v>
      </c>
      <c r="S12" s="60"/>
      <c r="T12" s="61"/>
      <c r="U12" s="63"/>
      <c r="V12" s="51" t="n">
        <f aca="false">SUM(W12:X12)</f>
        <v>0</v>
      </c>
      <c r="W12" s="51"/>
      <c r="X12" s="64"/>
      <c r="Y12" s="53" t="s">
        <v>22</v>
      </c>
    </row>
    <row r="13" customFormat="false" ht="16.5" hidden="false" customHeight="false" outlineLevel="0" collapsed="false">
      <c r="A13" s="62"/>
      <c r="B13" s="54" t="n">
        <v>31</v>
      </c>
      <c r="C13" s="55" t="s">
        <v>25</v>
      </c>
      <c r="D13" s="0" t="str">
        <f aca="false">CONCATENATE(B13,"_",C13,"_T")</f>
        <v>31_S.S. Atacama_T</v>
      </c>
      <c r="E13" s="42" t="n">
        <v>1246</v>
      </c>
      <c r="F13" s="43" t="n">
        <v>866</v>
      </c>
      <c r="G13" s="44" t="n">
        <v>380</v>
      </c>
      <c r="H13" s="45" t="n">
        <v>1288</v>
      </c>
      <c r="I13" s="46" t="n">
        <v>898</v>
      </c>
      <c r="J13" s="47" t="n">
        <v>390</v>
      </c>
      <c r="K13" s="56" t="n">
        <v>1335</v>
      </c>
      <c r="L13" s="57" t="n">
        <v>927</v>
      </c>
      <c r="M13" s="58" t="n">
        <v>408</v>
      </c>
      <c r="N13" s="45" t="n">
        <v>1333</v>
      </c>
      <c r="O13" s="46" t="n">
        <v>924</v>
      </c>
      <c r="P13" s="47" t="n">
        <v>409</v>
      </c>
      <c r="Q13" s="59"/>
      <c r="R13" s="51" t="n">
        <f aca="false">SUM(S13:T13)</f>
        <v>0</v>
      </c>
      <c r="S13" s="60"/>
      <c r="T13" s="61"/>
      <c r="U13" s="63"/>
      <c r="V13" s="51" t="n">
        <f aca="false">SUM(W13:X13)</f>
        <v>0</v>
      </c>
      <c r="W13" s="51"/>
      <c r="X13" s="64"/>
      <c r="Y13" s="53" t="s">
        <v>22</v>
      </c>
    </row>
    <row r="14" customFormat="false" ht="17.25" hidden="false" customHeight="false" outlineLevel="0" collapsed="false">
      <c r="A14" s="62"/>
      <c r="B14" s="65" t="n">
        <v>41</v>
      </c>
      <c r="C14" s="66" t="s">
        <v>26</v>
      </c>
      <c r="D14" s="0" t="str">
        <f aca="false">CONCATENATE(B14,"_",C14,"_T")</f>
        <v>41_S.S. Coquimbo _T</v>
      </c>
      <c r="E14" s="42" t="n">
        <v>2655</v>
      </c>
      <c r="F14" s="43" t="n">
        <v>1871</v>
      </c>
      <c r="G14" s="44" t="n">
        <v>784</v>
      </c>
      <c r="H14" s="45" t="n">
        <v>2655</v>
      </c>
      <c r="I14" s="46" t="n">
        <v>1871</v>
      </c>
      <c r="J14" s="47" t="n">
        <v>784</v>
      </c>
      <c r="K14" s="56" t="n">
        <v>2689</v>
      </c>
      <c r="L14" s="57" t="n">
        <v>1900</v>
      </c>
      <c r="M14" s="58" t="n">
        <v>789</v>
      </c>
      <c r="N14" s="45" t="n">
        <v>2689</v>
      </c>
      <c r="O14" s="46" t="n">
        <v>1900</v>
      </c>
      <c r="P14" s="47" t="n">
        <v>789</v>
      </c>
      <c r="Q14" s="59"/>
      <c r="R14" s="51" t="n">
        <f aca="false">SUM(S14:T14)</f>
        <v>0</v>
      </c>
      <c r="S14" s="60"/>
      <c r="T14" s="61"/>
      <c r="U14" s="63"/>
      <c r="V14" s="51" t="n">
        <f aca="false">SUM(W14:X14)</f>
        <v>0</v>
      </c>
      <c r="W14" s="51"/>
      <c r="X14" s="64"/>
      <c r="Y14" s="53" t="s">
        <v>22</v>
      </c>
    </row>
    <row r="15" customFormat="false" ht="16.5" hidden="false" customHeight="true" outlineLevel="0" collapsed="false">
      <c r="A15" s="39" t="s">
        <v>27</v>
      </c>
      <c r="B15" s="40" t="n">
        <v>51</v>
      </c>
      <c r="C15" s="41" t="s">
        <v>28</v>
      </c>
      <c r="D15" s="0" t="str">
        <f aca="false">CONCATENATE(B15,"_",C15,"_T")</f>
        <v>51_S.S. Valparaíso-San Antonio_T</v>
      </c>
      <c r="E15" s="42" t="n">
        <v>2829</v>
      </c>
      <c r="F15" s="43" t="n">
        <v>2104</v>
      </c>
      <c r="G15" s="44" t="n">
        <v>725</v>
      </c>
      <c r="H15" s="45" t="n">
        <v>2829</v>
      </c>
      <c r="I15" s="46" t="n">
        <v>2104</v>
      </c>
      <c r="J15" s="47" t="n">
        <v>725</v>
      </c>
      <c r="K15" s="56" t="n">
        <v>2851</v>
      </c>
      <c r="L15" s="57" t="n">
        <v>2110</v>
      </c>
      <c r="M15" s="58" t="n">
        <v>741</v>
      </c>
      <c r="N15" s="45" t="n">
        <v>2838</v>
      </c>
      <c r="O15" s="46" t="n">
        <v>2097</v>
      </c>
      <c r="P15" s="47" t="n">
        <v>741</v>
      </c>
      <c r="Q15" s="59"/>
      <c r="R15" s="51" t="n">
        <f aca="false">SUM(S15:T15)</f>
        <v>0</v>
      </c>
      <c r="S15" s="60"/>
      <c r="T15" s="61"/>
      <c r="U15" s="63"/>
      <c r="V15" s="51" t="n">
        <f aca="false">SUM(W15:X15)</f>
        <v>0</v>
      </c>
      <c r="W15" s="51"/>
      <c r="X15" s="64"/>
      <c r="Y15" s="53" t="s">
        <v>22</v>
      </c>
    </row>
    <row r="16" customFormat="false" ht="16.5" hidden="false" customHeight="false" outlineLevel="0" collapsed="false">
      <c r="A16" s="39"/>
      <c r="B16" s="54" t="n">
        <v>53</v>
      </c>
      <c r="C16" s="55" t="s">
        <v>29</v>
      </c>
      <c r="D16" s="0" t="str">
        <f aca="false">CONCATENATE(B16,"_",C16,"_T")</f>
        <v>53_S.S. Viña del Mar-Quillota_T</v>
      </c>
      <c r="E16" s="42" t="n">
        <v>3130</v>
      </c>
      <c r="F16" s="43" t="n">
        <v>2300</v>
      </c>
      <c r="G16" s="44" t="n">
        <v>830</v>
      </c>
      <c r="H16" s="45" t="n">
        <v>3116</v>
      </c>
      <c r="I16" s="46" t="n">
        <v>2292</v>
      </c>
      <c r="J16" s="47" t="n">
        <v>824</v>
      </c>
      <c r="K16" s="56" t="n">
        <v>3155</v>
      </c>
      <c r="L16" s="57" t="n">
        <v>2327</v>
      </c>
      <c r="M16" s="58" t="n">
        <v>828</v>
      </c>
      <c r="N16" s="45" t="n">
        <v>3156</v>
      </c>
      <c r="O16" s="46" t="n">
        <v>2327</v>
      </c>
      <c r="P16" s="47" t="n">
        <v>829</v>
      </c>
      <c r="Q16" s="59"/>
      <c r="R16" s="51" t="n">
        <f aca="false">SUM(S16:T16)</f>
        <v>0</v>
      </c>
      <c r="S16" s="60"/>
      <c r="T16" s="61"/>
      <c r="U16" s="63"/>
      <c r="V16" s="51" t="n">
        <f aca="false">SUM(W16:X16)</f>
        <v>0</v>
      </c>
      <c r="W16" s="51"/>
      <c r="X16" s="64"/>
      <c r="Y16" s="53" t="s">
        <v>22</v>
      </c>
    </row>
    <row r="17" customFormat="false" ht="16.5" hidden="false" customHeight="false" outlineLevel="0" collapsed="false">
      <c r="A17" s="39"/>
      <c r="B17" s="54" t="n">
        <v>55</v>
      </c>
      <c r="C17" s="55" t="s">
        <v>30</v>
      </c>
      <c r="D17" s="0" t="str">
        <f aca="false">CONCATENATE(B17,"_",C17,"_T")</f>
        <v>55_S.S. Aconcagua_T</v>
      </c>
      <c r="E17" s="42" t="n">
        <v>1644</v>
      </c>
      <c r="F17" s="43" t="n">
        <v>1166</v>
      </c>
      <c r="G17" s="44" t="n">
        <v>478</v>
      </c>
      <c r="H17" s="45" t="n">
        <v>1639</v>
      </c>
      <c r="I17" s="46" t="n">
        <v>1163</v>
      </c>
      <c r="J17" s="47" t="n">
        <v>476</v>
      </c>
      <c r="K17" s="56" t="n">
        <v>1650</v>
      </c>
      <c r="L17" s="57" t="n">
        <v>1179</v>
      </c>
      <c r="M17" s="58" t="n">
        <v>471</v>
      </c>
      <c r="N17" s="45" t="n">
        <v>1650</v>
      </c>
      <c r="O17" s="46" t="n">
        <v>1179</v>
      </c>
      <c r="P17" s="47" t="n">
        <v>471</v>
      </c>
      <c r="Q17" s="59"/>
      <c r="R17" s="51" t="n">
        <f aca="false">SUM(S17:T17)</f>
        <v>0</v>
      </c>
      <c r="S17" s="60"/>
      <c r="T17" s="61"/>
      <c r="U17" s="63"/>
      <c r="V17" s="51" t="n">
        <f aca="false">SUM(W17:X17)</f>
        <v>0</v>
      </c>
      <c r="W17" s="51"/>
      <c r="X17" s="64"/>
      <c r="Y17" s="53" t="s">
        <v>22</v>
      </c>
    </row>
    <row r="18" customFormat="false" ht="16.5" hidden="false" customHeight="false" outlineLevel="0" collapsed="false">
      <c r="A18" s="39"/>
      <c r="B18" s="54" t="n">
        <v>61</v>
      </c>
      <c r="C18" s="55" t="s">
        <v>31</v>
      </c>
      <c r="D18" s="0" t="str">
        <f aca="false">CONCATENATE(B18,"_",C18,"_T")</f>
        <v>61_S.S. O'Higgins_T</v>
      </c>
      <c r="E18" s="42" t="n">
        <v>2901</v>
      </c>
      <c r="F18" s="43" t="n">
        <v>2188</v>
      </c>
      <c r="G18" s="44" t="n">
        <v>713</v>
      </c>
      <c r="H18" s="45" t="n">
        <v>2901</v>
      </c>
      <c r="I18" s="46" t="n">
        <v>2188</v>
      </c>
      <c r="J18" s="47" t="n">
        <v>713</v>
      </c>
      <c r="K18" s="56" t="n">
        <v>2925</v>
      </c>
      <c r="L18" s="57" t="n">
        <v>2210</v>
      </c>
      <c r="M18" s="58" t="n">
        <v>715</v>
      </c>
      <c r="N18" s="45" t="n">
        <v>2924</v>
      </c>
      <c r="O18" s="46" t="n">
        <v>2208</v>
      </c>
      <c r="P18" s="47" t="n">
        <v>716</v>
      </c>
      <c r="Q18" s="59"/>
      <c r="R18" s="51" t="n">
        <f aca="false">SUM(S18:T18)</f>
        <v>0</v>
      </c>
      <c r="S18" s="60"/>
      <c r="T18" s="61"/>
      <c r="U18" s="63"/>
      <c r="V18" s="51" t="n">
        <f aca="false">SUM(W18:X18)</f>
        <v>0</v>
      </c>
      <c r="W18" s="51"/>
      <c r="X18" s="64"/>
      <c r="Y18" s="53" t="s">
        <v>22</v>
      </c>
    </row>
    <row r="19" customFormat="false" ht="16.5" hidden="false" customHeight="false" outlineLevel="0" collapsed="false">
      <c r="A19" s="39"/>
      <c r="B19" s="54" t="n">
        <v>131</v>
      </c>
      <c r="C19" s="55" t="s">
        <v>32</v>
      </c>
      <c r="D19" s="0" t="str">
        <f aca="false">CONCATENATE(B19,"_",C19,"_T")</f>
        <v>131_S.S. Met. Oriente_T</v>
      </c>
      <c r="E19" s="42" t="n">
        <v>3859</v>
      </c>
      <c r="F19" s="43" t="n">
        <v>3030</v>
      </c>
      <c r="G19" s="44" t="n">
        <v>829</v>
      </c>
      <c r="H19" s="45" t="n">
        <v>3864</v>
      </c>
      <c r="I19" s="46" t="n">
        <v>3030</v>
      </c>
      <c r="J19" s="47" t="n">
        <v>834</v>
      </c>
      <c r="K19" s="56" t="n">
        <v>3924</v>
      </c>
      <c r="L19" s="57" t="n">
        <v>3075</v>
      </c>
      <c r="M19" s="58" t="n">
        <v>849</v>
      </c>
      <c r="N19" s="45" t="n">
        <v>3916</v>
      </c>
      <c r="O19" s="46" t="n">
        <v>3070</v>
      </c>
      <c r="P19" s="47" t="n">
        <v>846</v>
      </c>
      <c r="Q19" s="59"/>
      <c r="R19" s="51" t="n">
        <f aca="false">SUM(S19:T19)</f>
        <v>0</v>
      </c>
      <c r="S19" s="60"/>
      <c r="T19" s="61"/>
      <c r="U19" s="63"/>
      <c r="V19" s="51" t="n">
        <f aca="false">SUM(W19:X19)</f>
        <v>0</v>
      </c>
      <c r="W19" s="51"/>
      <c r="X19" s="64"/>
      <c r="Y19" s="53" t="s">
        <v>22</v>
      </c>
    </row>
    <row r="20" customFormat="false" ht="17.25" hidden="false" customHeight="false" outlineLevel="0" collapsed="false">
      <c r="A20" s="67"/>
      <c r="B20" s="54" t="n">
        <v>132</v>
      </c>
      <c r="C20" s="55" t="s">
        <v>33</v>
      </c>
      <c r="D20" s="0" t="str">
        <f aca="false">CONCATENATE(B20,"_",C20,"_T")</f>
        <v>132_S.S. Met. Central_T</v>
      </c>
      <c r="E20" s="42" t="n">
        <v>3853</v>
      </c>
      <c r="F20" s="43" t="n">
        <v>2770</v>
      </c>
      <c r="G20" s="44" t="n">
        <v>1083</v>
      </c>
      <c r="H20" s="45" t="n">
        <v>3839</v>
      </c>
      <c r="I20" s="46" t="n">
        <v>2762</v>
      </c>
      <c r="J20" s="47" t="n">
        <v>1077</v>
      </c>
      <c r="K20" s="56" t="n">
        <v>3906</v>
      </c>
      <c r="L20" s="57" t="n">
        <v>2825</v>
      </c>
      <c r="M20" s="58" t="n">
        <v>1081</v>
      </c>
      <c r="N20" s="45" t="n">
        <v>3906</v>
      </c>
      <c r="O20" s="46" t="n">
        <v>2825</v>
      </c>
      <c r="P20" s="47" t="n">
        <v>1081</v>
      </c>
      <c r="Q20" s="59"/>
      <c r="R20" s="51" t="n">
        <f aca="false">SUM(S20:T20)</f>
        <v>0</v>
      </c>
      <c r="S20" s="60"/>
      <c r="T20" s="61"/>
      <c r="U20" s="63"/>
      <c r="V20" s="51" t="n">
        <f aca="false">SUM(W20:X20)</f>
        <v>0</v>
      </c>
      <c r="W20" s="51"/>
      <c r="X20" s="64"/>
      <c r="Y20" s="53" t="s">
        <v>22</v>
      </c>
    </row>
    <row r="21" customFormat="false" ht="16.5" hidden="false" customHeight="true" outlineLevel="0" collapsed="false">
      <c r="A21" s="62" t="s">
        <v>34</v>
      </c>
      <c r="B21" s="40" t="n">
        <v>133</v>
      </c>
      <c r="C21" s="41" t="s">
        <v>35</v>
      </c>
      <c r="D21" s="0" t="str">
        <f aca="false">CONCATENATE(B21,"_",C21,"_T")</f>
        <v>133_S.S. Met. Sur_T</v>
      </c>
      <c r="E21" s="42" t="n">
        <v>4052</v>
      </c>
      <c r="F21" s="43" t="n">
        <v>2980</v>
      </c>
      <c r="G21" s="44" t="n">
        <v>1072</v>
      </c>
      <c r="H21" s="45" t="n">
        <v>3670</v>
      </c>
      <c r="I21" s="46" t="n">
        <v>2694</v>
      </c>
      <c r="J21" s="47" t="n">
        <v>976</v>
      </c>
      <c r="K21" s="56" t="n">
        <v>4152</v>
      </c>
      <c r="L21" s="57" t="n">
        <v>3041</v>
      </c>
      <c r="M21" s="58" t="n">
        <v>1111</v>
      </c>
      <c r="N21" s="45" t="n">
        <v>3993</v>
      </c>
      <c r="O21" s="46" t="n">
        <v>2939</v>
      </c>
      <c r="P21" s="47" t="n">
        <v>1054</v>
      </c>
      <c r="Q21" s="59"/>
      <c r="R21" s="51" t="n">
        <f aca="false">SUM(S21:T21)</f>
        <v>0</v>
      </c>
      <c r="S21" s="60"/>
      <c r="T21" s="61"/>
      <c r="U21" s="63"/>
      <c r="V21" s="51" t="n">
        <f aca="false">SUM(W21:X21)</f>
        <v>0</v>
      </c>
      <c r="W21" s="51"/>
      <c r="X21" s="64"/>
      <c r="Y21" s="53" t="s">
        <v>22</v>
      </c>
    </row>
    <row r="22" customFormat="false" ht="16.5" hidden="false" customHeight="false" outlineLevel="0" collapsed="false">
      <c r="A22" s="62"/>
      <c r="B22" s="54" t="n">
        <v>134</v>
      </c>
      <c r="C22" s="55" t="s">
        <v>36</v>
      </c>
      <c r="D22" s="0" t="str">
        <f aca="false">CONCATENATE(B22,"_",C22,"_T")</f>
        <v>134_S.S. Met. Norte_T</v>
      </c>
      <c r="E22" s="42" t="n">
        <v>3216</v>
      </c>
      <c r="F22" s="43" t="n">
        <v>2307</v>
      </c>
      <c r="G22" s="44" t="n">
        <v>909</v>
      </c>
      <c r="H22" s="45" t="n">
        <v>3216</v>
      </c>
      <c r="I22" s="46" t="n">
        <v>2307</v>
      </c>
      <c r="J22" s="47" t="n">
        <v>909</v>
      </c>
      <c r="K22" s="56" t="n">
        <v>3250</v>
      </c>
      <c r="L22" s="57" t="n">
        <v>2331</v>
      </c>
      <c r="M22" s="58" t="n">
        <v>919</v>
      </c>
      <c r="N22" s="45" t="n">
        <v>3262</v>
      </c>
      <c r="O22" s="46" t="n">
        <v>2339</v>
      </c>
      <c r="P22" s="47" t="n">
        <v>923</v>
      </c>
      <c r="Q22" s="59"/>
      <c r="R22" s="51" t="n">
        <f aca="false">SUM(S22:T22)</f>
        <v>0</v>
      </c>
      <c r="S22" s="60"/>
      <c r="T22" s="61"/>
      <c r="U22" s="63"/>
      <c r="V22" s="51" t="n">
        <f aca="false">SUM(W22:X22)</f>
        <v>0</v>
      </c>
      <c r="W22" s="51"/>
      <c r="X22" s="64"/>
      <c r="Y22" s="53" t="s">
        <v>22</v>
      </c>
    </row>
    <row r="23" customFormat="false" ht="16.5" hidden="false" customHeight="false" outlineLevel="0" collapsed="false">
      <c r="A23" s="62"/>
      <c r="B23" s="54" t="n">
        <v>135</v>
      </c>
      <c r="C23" s="55" t="s">
        <v>37</v>
      </c>
      <c r="D23" s="0" t="str">
        <f aca="false">CONCATENATE(B23,"_",C23,"_T")</f>
        <v>135_S.S. Met. Occidente_T</v>
      </c>
      <c r="E23" s="42" t="n">
        <v>4099</v>
      </c>
      <c r="F23" s="43" t="n">
        <v>3121</v>
      </c>
      <c r="G23" s="44" t="n">
        <v>978</v>
      </c>
      <c r="H23" s="45" t="n">
        <v>4099</v>
      </c>
      <c r="I23" s="46" t="n">
        <v>3121</v>
      </c>
      <c r="J23" s="47" t="n">
        <v>978</v>
      </c>
      <c r="K23" s="56" t="n">
        <v>4137</v>
      </c>
      <c r="L23" s="57" t="n">
        <v>3159</v>
      </c>
      <c r="M23" s="58" t="n">
        <v>978</v>
      </c>
      <c r="N23" s="45" t="n">
        <v>4137</v>
      </c>
      <c r="O23" s="46" t="n">
        <v>3159</v>
      </c>
      <c r="P23" s="47" t="n">
        <v>978</v>
      </c>
      <c r="Q23" s="59"/>
      <c r="R23" s="51" t="n">
        <f aca="false">SUM(S23:T23)</f>
        <v>0</v>
      </c>
      <c r="S23" s="60"/>
      <c r="T23" s="61"/>
      <c r="U23" s="63"/>
      <c r="V23" s="51" t="n">
        <f aca="false">SUM(W23:X23)</f>
        <v>0</v>
      </c>
      <c r="W23" s="51"/>
      <c r="X23" s="64"/>
      <c r="Y23" s="53" t="s">
        <v>22</v>
      </c>
    </row>
    <row r="24" customFormat="false" ht="16.5" hidden="false" customHeight="false" outlineLevel="0" collapsed="false">
      <c r="A24" s="62"/>
      <c r="B24" s="54" t="n">
        <v>137</v>
      </c>
      <c r="C24" s="55" t="s">
        <v>38</v>
      </c>
      <c r="D24" s="0" t="str">
        <f aca="false">CONCATENATE(B24,"_",C24,"_T")</f>
        <v>137_S.S. Met. Sur Oriente_T</v>
      </c>
      <c r="E24" s="42" t="n">
        <v>2598</v>
      </c>
      <c r="F24" s="43" t="n">
        <v>1972</v>
      </c>
      <c r="G24" s="44" t="n">
        <v>626</v>
      </c>
      <c r="H24" s="45" t="n">
        <v>2597</v>
      </c>
      <c r="I24" s="46" t="n">
        <v>1964</v>
      </c>
      <c r="J24" s="47" t="n">
        <v>633</v>
      </c>
      <c r="K24" s="56" t="n">
        <v>2707</v>
      </c>
      <c r="L24" s="57" t="n">
        <v>2052</v>
      </c>
      <c r="M24" s="58" t="n">
        <v>655</v>
      </c>
      <c r="N24" s="45" t="n">
        <v>2597</v>
      </c>
      <c r="O24" s="46" t="n">
        <v>1964</v>
      </c>
      <c r="P24" s="47" t="n">
        <v>633</v>
      </c>
      <c r="Q24" s="59"/>
      <c r="R24" s="51" t="n">
        <f aca="false">SUM(S24:T24)</f>
        <v>0</v>
      </c>
      <c r="S24" s="60"/>
      <c r="T24" s="61"/>
      <c r="U24" s="63"/>
      <c r="V24" s="51" t="n">
        <f aca="false">SUM(W24:X24)</f>
        <v>0</v>
      </c>
      <c r="W24" s="51"/>
      <c r="X24" s="64"/>
      <c r="Y24" s="53" t="s">
        <v>22</v>
      </c>
    </row>
    <row r="25" customFormat="false" ht="16.5" hidden="false" customHeight="false" outlineLevel="0" collapsed="false">
      <c r="A25" s="62"/>
      <c r="B25" s="54"/>
      <c r="C25" s="68" t="s">
        <v>39</v>
      </c>
      <c r="D25" s="0" t="str">
        <f aca="false">CONCATENATE(B25,"_",C25,"_T")</f>
        <v>_Fonasa_T</v>
      </c>
      <c r="E25" s="42"/>
      <c r="F25" s="43"/>
      <c r="G25" s="44"/>
      <c r="H25" s="45" t="n">
        <v>684</v>
      </c>
      <c r="I25" s="46" t="n">
        <v>452</v>
      </c>
      <c r="J25" s="47" t="n">
        <v>232</v>
      </c>
      <c r="K25" s="56"/>
      <c r="L25" s="57"/>
      <c r="M25" s="58"/>
      <c r="N25" s="45" t="n">
        <v>687</v>
      </c>
      <c r="O25" s="46" t="n">
        <v>454</v>
      </c>
      <c r="P25" s="47" t="n">
        <v>233</v>
      </c>
      <c r="Q25" s="59"/>
      <c r="R25" s="51" t="n">
        <f aca="false">SUM(S25:T25)</f>
        <v>0</v>
      </c>
      <c r="S25" s="60"/>
      <c r="T25" s="61"/>
      <c r="U25" s="63"/>
      <c r="V25" s="51" t="n">
        <f aca="false">SUM(W25:X25)</f>
        <v>0</v>
      </c>
      <c r="W25" s="51"/>
      <c r="X25" s="64"/>
      <c r="Y25" s="53" t="s">
        <v>40</v>
      </c>
    </row>
    <row r="26" customFormat="false" ht="17.25" hidden="false" customHeight="false" outlineLevel="0" collapsed="false">
      <c r="A26" s="62"/>
      <c r="B26" s="65"/>
      <c r="C26" s="69" t="s">
        <v>41</v>
      </c>
      <c r="D26" s="0" t="str">
        <f aca="false">CONCATENATE(B26,"_",C26,"_T")</f>
        <v>_Salud Publica_T</v>
      </c>
      <c r="E26" s="42"/>
      <c r="F26" s="43"/>
      <c r="G26" s="44"/>
      <c r="H26" s="45" t="n">
        <v>3045</v>
      </c>
      <c r="I26" s="46" t="n">
        <v>1698</v>
      </c>
      <c r="J26" s="47" t="n">
        <v>1347</v>
      </c>
      <c r="K26" s="56"/>
      <c r="L26" s="57"/>
      <c r="M26" s="58"/>
      <c r="N26" s="45" t="n">
        <v>3178</v>
      </c>
      <c r="O26" s="46" t="n">
        <v>1780</v>
      </c>
      <c r="P26" s="47" t="n">
        <v>1398</v>
      </c>
      <c r="Q26" s="59"/>
      <c r="R26" s="51" t="n">
        <f aca="false">SUM(S26:T26)</f>
        <v>0</v>
      </c>
      <c r="S26" s="60"/>
      <c r="T26" s="61"/>
      <c r="U26" s="63"/>
      <c r="V26" s="51" t="n">
        <f aca="false">SUM(W26:X26)</f>
        <v>0</v>
      </c>
      <c r="W26" s="51"/>
      <c r="X26" s="64"/>
      <c r="Y26" s="53" t="s">
        <v>22</v>
      </c>
    </row>
    <row r="27" customFormat="false" ht="16.5" hidden="false" customHeight="false" outlineLevel="0" collapsed="false">
      <c r="A27" s="62" t="n">
        <v>0</v>
      </c>
      <c r="B27" s="40" t="n">
        <v>71</v>
      </c>
      <c r="C27" s="70" t="s">
        <v>42</v>
      </c>
      <c r="D27" s="0" t="str">
        <f aca="false">CONCATENATE(B27,"_",C27,"_T")</f>
        <v>71_S.S. Maule_T</v>
      </c>
      <c r="E27" s="42" t="n">
        <v>4260</v>
      </c>
      <c r="F27" s="43" t="n">
        <v>3161</v>
      </c>
      <c r="G27" s="44" t="n">
        <v>1099</v>
      </c>
      <c r="H27" s="45" t="n">
        <v>4260</v>
      </c>
      <c r="I27" s="46" t="n">
        <v>3159</v>
      </c>
      <c r="J27" s="47" t="n">
        <v>1101</v>
      </c>
      <c r="K27" s="56" t="n">
        <v>4335</v>
      </c>
      <c r="L27" s="57" t="n">
        <v>3217</v>
      </c>
      <c r="M27" s="58" t="n">
        <v>1118</v>
      </c>
      <c r="N27" s="45" t="n">
        <v>4335</v>
      </c>
      <c r="O27" s="46" t="n">
        <v>3217</v>
      </c>
      <c r="P27" s="47" t="n">
        <v>1118</v>
      </c>
      <c r="Q27" s="59"/>
      <c r="R27" s="51" t="n">
        <f aca="false">SUM(S27:T27)</f>
        <v>0</v>
      </c>
      <c r="S27" s="60"/>
      <c r="T27" s="61"/>
      <c r="U27" s="63"/>
      <c r="V27" s="51" t="n">
        <f aca="false">SUM(W27:X27)</f>
        <v>0</v>
      </c>
      <c r="W27" s="51"/>
      <c r="X27" s="64"/>
      <c r="Y27" s="53" t="s">
        <v>22</v>
      </c>
    </row>
    <row r="28" customFormat="false" ht="16.5" hidden="false" customHeight="false" outlineLevel="0" collapsed="false">
      <c r="A28" s="62"/>
      <c r="B28" s="54" t="n">
        <v>81</v>
      </c>
      <c r="C28" s="71" t="s">
        <v>43</v>
      </c>
      <c r="D28" s="0" t="str">
        <f aca="false">CONCATENATE(B28,"_",C28,"_T")</f>
        <v>81_S.S. Ñuble_T</v>
      </c>
      <c r="E28" s="42" t="n">
        <v>2328</v>
      </c>
      <c r="F28" s="43" t="n">
        <v>1749</v>
      </c>
      <c r="G28" s="44" t="n">
        <v>579</v>
      </c>
      <c r="H28" s="45"/>
      <c r="I28" s="46"/>
      <c r="J28" s="47"/>
      <c r="K28" s="56" t="n">
        <v>2338</v>
      </c>
      <c r="L28" s="57" t="n">
        <v>1749</v>
      </c>
      <c r="M28" s="58" t="n">
        <v>589</v>
      </c>
      <c r="N28" s="45"/>
      <c r="O28" s="46"/>
      <c r="P28" s="47"/>
      <c r="Q28" s="59"/>
      <c r="R28" s="51" t="n">
        <f aca="false">SUM(S28:T28)</f>
        <v>0</v>
      </c>
      <c r="S28" s="60"/>
      <c r="T28" s="61"/>
      <c r="U28" s="63"/>
      <c r="V28" s="51" t="n">
        <f aca="false">SUM(W28:X28)</f>
        <v>0</v>
      </c>
      <c r="W28" s="51"/>
      <c r="X28" s="64"/>
      <c r="Y28" s="53"/>
    </row>
    <row r="29" customFormat="false" ht="16.5" hidden="false" customHeight="false" outlineLevel="0" collapsed="false">
      <c r="A29" s="62"/>
      <c r="B29" s="54" t="n">
        <v>82</v>
      </c>
      <c r="C29" s="71" t="s">
        <v>44</v>
      </c>
      <c r="D29" s="0" t="str">
        <f aca="false">CONCATENATE(B29,"_",C29,"_T")</f>
        <v>82_S.S. Concepción_T</v>
      </c>
      <c r="E29" s="42" t="n">
        <v>3335</v>
      </c>
      <c r="F29" s="43" t="n">
        <v>2534</v>
      </c>
      <c r="G29" s="44" t="n">
        <v>801</v>
      </c>
      <c r="H29" s="45" t="n">
        <v>3334</v>
      </c>
      <c r="I29" s="46" t="n">
        <v>2534</v>
      </c>
      <c r="J29" s="47" t="n">
        <v>800</v>
      </c>
      <c r="K29" s="56" t="n">
        <v>3388</v>
      </c>
      <c r="L29" s="57" t="n">
        <v>2574</v>
      </c>
      <c r="M29" s="58" t="n">
        <v>814</v>
      </c>
      <c r="N29" s="45" t="n">
        <v>3389</v>
      </c>
      <c r="O29" s="46" t="n">
        <v>2575</v>
      </c>
      <c r="P29" s="47" t="n">
        <v>814</v>
      </c>
      <c r="Q29" s="59"/>
      <c r="R29" s="51" t="n">
        <f aca="false">SUM(S29:T29)</f>
        <v>0</v>
      </c>
      <c r="S29" s="60"/>
      <c r="T29" s="61"/>
      <c r="U29" s="63"/>
      <c r="V29" s="51" t="n">
        <f aca="false">SUM(W29:X29)</f>
        <v>0</v>
      </c>
      <c r="W29" s="51"/>
      <c r="X29" s="64"/>
      <c r="Y29" s="53" t="s">
        <v>45</v>
      </c>
    </row>
    <row r="30" customFormat="false" ht="16.5" hidden="false" customHeight="false" outlineLevel="0" collapsed="false">
      <c r="A30" s="62"/>
      <c r="B30" s="54" t="n">
        <v>83</v>
      </c>
      <c r="C30" s="71" t="s">
        <v>46</v>
      </c>
      <c r="D30" s="0" t="str">
        <f aca="false">CONCATENATE(B30,"_",C30,"_T")</f>
        <v>83_S.S. Arauco_T</v>
      </c>
      <c r="E30" s="42" t="n">
        <v>954</v>
      </c>
      <c r="F30" s="43" t="n">
        <v>657</v>
      </c>
      <c r="G30" s="44" t="n">
        <v>297</v>
      </c>
      <c r="H30" s="45" t="n">
        <v>954</v>
      </c>
      <c r="I30" s="46" t="n">
        <v>657</v>
      </c>
      <c r="J30" s="47" t="n">
        <v>297</v>
      </c>
      <c r="K30" s="56" t="n">
        <v>964</v>
      </c>
      <c r="L30" s="57" t="n">
        <v>666</v>
      </c>
      <c r="M30" s="58" t="n">
        <v>298</v>
      </c>
      <c r="N30" s="45" t="n">
        <v>964</v>
      </c>
      <c r="O30" s="46" t="n">
        <v>666</v>
      </c>
      <c r="P30" s="47" t="n">
        <v>298</v>
      </c>
      <c r="Q30" s="59"/>
      <c r="R30" s="51" t="n">
        <f aca="false">SUM(S30:T30)</f>
        <v>0</v>
      </c>
      <c r="S30" s="60"/>
      <c r="T30" s="61"/>
      <c r="U30" s="63"/>
      <c r="V30" s="51" t="n">
        <f aca="false">SUM(W30:X30)</f>
        <v>0</v>
      </c>
      <c r="W30" s="51"/>
      <c r="X30" s="64"/>
      <c r="Y30" s="53" t="s">
        <v>22</v>
      </c>
    </row>
    <row r="31" customFormat="false" ht="16.5" hidden="false" customHeight="false" outlineLevel="0" collapsed="false">
      <c r="A31" s="62"/>
      <c r="B31" s="54" t="n">
        <v>84</v>
      </c>
      <c r="C31" s="71" t="s">
        <v>47</v>
      </c>
      <c r="D31" s="0" t="str">
        <f aca="false">CONCATENATE(B31,"_",C31,"_T")</f>
        <v>84_S.S. Talcahuano_T</v>
      </c>
      <c r="E31" s="42" t="n">
        <v>1516</v>
      </c>
      <c r="F31" s="43" t="n">
        <v>1136</v>
      </c>
      <c r="G31" s="44" t="n">
        <v>380</v>
      </c>
      <c r="H31" s="45" t="n">
        <v>1534</v>
      </c>
      <c r="I31" s="46" t="n">
        <v>1153</v>
      </c>
      <c r="J31" s="47" t="n">
        <v>381</v>
      </c>
      <c r="K31" s="56" t="n">
        <v>1558</v>
      </c>
      <c r="L31" s="57" t="n">
        <v>1172</v>
      </c>
      <c r="M31" s="58" t="n">
        <v>386</v>
      </c>
      <c r="N31" s="45" t="n">
        <v>1555</v>
      </c>
      <c r="O31" s="46" t="n">
        <v>1171</v>
      </c>
      <c r="P31" s="47" t="n">
        <v>384</v>
      </c>
      <c r="Q31" s="59"/>
      <c r="R31" s="51" t="n">
        <f aca="false">SUM(S31:T31)</f>
        <v>0</v>
      </c>
      <c r="S31" s="60"/>
      <c r="T31" s="61"/>
      <c r="U31" s="63"/>
      <c r="V31" s="51" t="n">
        <f aca="false">SUM(W31:X31)</f>
        <v>0</v>
      </c>
      <c r="W31" s="51"/>
      <c r="X31" s="64"/>
      <c r="Y31" s="53" t="s">
        <v>22</v>
      </c>
    </row>
    <row r="32" customFormat="false" ht="17.25" hidden="false" customHeight="false" outlineLevel="0" collapsed="false">
      <c r="A32" s="62"/>
      <c r="B32" s="65" t="n">
        <v>85</v>
      </c>
      <c r="C32" s="72" t="s">
        <v>48</v>
      </c>
      <c r="D32" s="0" t="str">
        <f aca="false">CONCATENATE(B32,"_",C32,"_T")</f>
        <v>85_S.S. Bio Bio _T</v>
      </c>
      <c r="E32" s="42" t="n">
        <v>1821</v>
      </c>
      <c r="F32" s="43" t="n">
        <v>1314</v>
      </c>
      <c r="G32" s="44" t="n">
        <v>507</v>
      </c>
      <c r="H32" s="45" t="n">
        <v>1816</v>
      </c>
      <c r="I32" s="46" t="n">
        <v>1314</v>
      </c>
      <c r="J32" s="47" t="n">
        <v>502</v>
      </c>
      <c r="K32" s="56" t="n">
        <v>1845</v>
      </c>
      <c r="L32" s="57" t="n">
        <v>1333</v>
      </c>
      <c r="M32" s="58" t="n">
        <v>512</v>
      </c>
      <c r="N32" s="45" t="n">
        <v>1839</v>
      </c>
      <c r="O32" s="46" t="n">
        <v>1333</v>
      </c>
      <c r="P32" s="47" t="n">
        <v>506</v>
      </c>
      <c r="Q32" s="59"/>
      <c r="R32" s="51" t="n">
        <f aca="false">SUM(S32:T32)</f>
        <v>0</v>
      </c>
      <c r="S32" s="60"/>
      <c r="T32" s="61"/>
      <c r="U32" s="63"/>
      <c r="V32" s="51" t="n">
        <f aca="false">SUM(W32:X32)</f>
        <v>0</v>
      </c>
      <c r="W32" s="51"/>
      <c r="X32" s="64"/>
      <c r="Y32" s="53" t="s">
        <v>22</v>
      </c>
    </row>
    <row r="33" customFormat="false" ht="16.5" hidden="false" customHeight="true" outlineLevel="0" collapsed="false">
      <c r="A33" s="62" t="s">
        <v>49</v>
      </c>
      <c r="B33" s="40" t="n">
        <v>91</v>
      </c>
      <c r="C33" s="70" t="s">
        <v>50</v>
      </c>
      <c r="D33" s="0" t="str">
        <f aca="false">CONCATENATE(B33,"_",C33,"_T")</f>
        <v>91_S.S. Araucanía Norte_T</v>
      </c>
      <c r="E33" s="42" t="n">
        <v>1278</v>
      </c>
      <c r="F33" s="43" t="n">
        <v>867</v>
      </c>
      <c r="G33" s="44" t="n">
        <v>411</v>
      </c>
      <c r="H33" s="45" t="n">
        <v>1282</v>
      </c>
      <c r="I33" s="46" t="n">
        <v>869</v>
      </c>
      <c r="J33" s="47" t="n">
        <v>413</v>
      </c>
      <c r="K33" s="56" t="n">
        <v>1263</v>
      </c>
      <c r="L33" s="57" t="n">
        <v>854</v>
      </c>
      <c r="M33" s="58" t="n">
        <v>409</v>
      </c>
      <c r="N33" s="45" t="n">
        <v>1282</v>
      </c>
      <c r="O33" s="46" t="n">
        <v>869</v>
      </c>
      <c r="P33" s="47" t="n">
        <v>413</v>
      </c>
      <c r="Q33" s="59"/>
      <c r="R33" s="51" t="n">
        <f aca="false">SUM(S33:T33)</f>
        <v>0</v>
      </c>
      <c r="S33" s="60"/>
      <c r="T33" s="61"/>
      <c r="U33" s="63"/>
      <c r="V33" s="51" t="n">
        <f aca="false">SUM(W33:X33)</f>
        <v>0</v>
      </c>
      <c r="W33" s="51"/>
      <c r="X33" s="64"/>
      <c r="Y33" s="53" t="s">
        <v>22</v>
      </c>
    </row>
    <row r="34" customFormat="false" ht="16.5" hidden="false" customHeight="false" outlineLevel="0" collapsed="false">
      <c r="A34" s="62"/>
      <c r="B34" s="54" t="n">
        <v>92</v>
      </c>
      <c r="C34" s="71" t="s">
        <v>51</v>
      </c>
      <c r="D34" s="0" t="str">
        <f aca="false">CONCATENATE(B34,"_",C34,"_T")</f>
        <v>92_S.S. Araucanía Sur_T</v>
      </c>
      <c r="E34" s="42" t="n">
        <v>2998</v>
      </c>
      <c r="F34" s="43" t="n">
        <v>2188</v>
      </c>
      <c r="G34" s="44" t="n">
        <v>810</v>
      </c>
      <c r="H34" s="45" t="n">
        <v>2998</v>
      </c>
      <c r="I34" s="46" t="n">
        <v>2188</v>
      </c>
      <c r="J34" s="47" t="n">
        <v>810</v>
      </c>
      <c r="K34" s="56" t="n">
        <v>3045</v>
      </c>
      <c r="L34" s="57" t="n">
        <v>2230</v>
      </c>
      <c r="M34" s="58" t="n">
        <v>815</v>
      </c>
      <c r="N34" s="45" t="n">
        <v>2998</v>
      </c>
      <c r="O34" s="46" t="n">
        <v>2188</v>
      </c>
      <c r="P34" s="47" t="n">
        <v>810</v>
      </c>
      <c r="Q34" s="59"/>
      <c r="R34" s="51" t="n">
        <f aca="false">SUM(S34:T34)</f>
        <v>0</v>
      </c>
      <c r="S34" s="60"/>
      <c r="T34" s="61"/>
      <c r="U34" s="63"/>
      <c r="V34" s="51" t="n">
        <f aca="false">SUM(W34:X34)</f>
        <v>0</v>
      </c>
      <c r="W34" s="51"/>
      <c r="X34" s="64"/>
      <c r="Y34" s="53" t="s">
        <v>22</v>
      </c>
    </row>
    <row r="35" customFormat="false" ht="16.5" hidden="false" customHeight="false" outlineLevel="0" collapsed="false">
      <c r="A35" s="62"/>
      <c r="B35" s="54" t="n">
        <v>101</v>
      </c>
      <c r="C35" s="71" t="s">
        <v>52</v>
      </c>
      <c r="D35" s="0" t="str">
        <f aca="false">CONCATENATE(B35,"_",C35,"_T")</f>
        <v>101_S.S. Valdivia_T</v>
      </c>
      <c r="E35" s="42" t="n">
        <v>2032</v>
      </c>
      <c r="F35" s="43" t="n">
        <v>1464</v>
      </c>
      <c r="G35" s="44" t="n">
        <v>568</v>
      </c>
      <c r="H35" s="45" t="n">
        <v>2022</v>
      </c>
      <c r="I35" s="46" t="n">
        <v>1463</v>
      </c>
      <c r="J35" s="47" t="n">
        <v>559</v>
      </c>
      <c r="K35" s="56" t="n">
        <v>2064</v>
      </c>
      <c r="L35" s="57" t="n">
        <v>1489</v>
      </c>
      <c r="M35" s="58" t="n">
        <v>575</v>
      </c>
      <c r="N35" s="45" t="n">
        <v>2022</v>
      </c>
      <c r="O35" s="46" t="n">
        <v>1463</v>
      </c>
      <c r="P35" s="47" t="n">
        <v>559</v>
      </c>
      <c r="Q35" s="59"/>
      <c r="R35" s="51" t="n">
        <f aca="false">SUM(S35:T35)</f>
        <v>0</v>
      </c>
      <c r="S35" s="60"/>
      <c r="T35" s="61"/>
      <c r="U35" s="63"/>
      <c r="V35" s="51" t="n">
        <f aca="false">SUM(W35:X35)</f>
        <v>0</v>
      </c>
      <c r="W35" s="51"/>
      <c r="X35" s="64"/>
      <c r="Y35" s="53" t="s">
        <v>22</v>
      </c>
    </row>
    <row r="36" customFormat="false" ht="16.5" hidden="false" customHeight="false" outlineLevel="0" collapsed="false">
      <c r="A36" s="62"/>
      <c r="B36" s="54" t="n">
        <v>102</v>
      </c>
      <c r="C36" s="71" t="s">
        <v>53</v>
      </c>
      <c r="D36" s="0" t="str">
        <f aca="false">CONCATENATE(B36,"_",C36,"_T")</f>
        <v>102_S.S. Osorno_T</v>
      </c>
      <c r="E36" s="42" t="n">
        <v>1165</v>
      </c>
      <c r="F36" s="43" t="n">
        <v>811</v>
      </c>
      <c r="G36" s="44" t="n">
        <v>354</v>
      </c>
      <c r="H36" s="45" t="n">
        <v>1165</v>
      </c>
      <c r="I36" s="46" t="n">
        <v>811</v>
      </c>
      <c r="J36" s="47" t="n">
        <v>354</v>
      </c>
      <c r="K36" s="56" t="n">
        <v>1174</v>
      </c>
      <c r="L36" s="57" t="n">
        <v>813</v>
      </c>
      <c r="M36" s="58" t="n">
        <v>361</v>
      </c>
      <c r="N36" s="45" t="n">
        <v>1165</v>
      </c>
      <c r="O36" s="46" t="n">
        <v>811</v>
      </c>
      <c r="P36" s="47" t="n">
        <v>354</v>
      </c>
      <c r="Q36" s="59"/>
      <c r="R36" s="51" t="n">
        <f aca="false">SUM(S36:T36)</f>
        <v>0</v>
      </c>
      <c r="S36" s="60"/>
      <c r="T36" s="61"/>
      <c r="U36" s="63"/>
      <c r="V36" s="51" t="n">
        <f aca="false">SUM(W36:X36)</f>
        <v>0</v>
      </c>
      <c r="W36" s="51"/>
      <c r="X36" s="64"/>
      <c r="Y36" s="53" t="s">
        <v>22</v>
      </c>
    </row>
    <row r="37" customFormat="false" ht="16.5" hidden="false" customHeight="false" outlineLevel="0" collapsed="false">
      <c r="A37" s="62"/>
      <c r="B37" s="54" t="n">
        <v>103</v>
      </c>
      <c r="C37" s="71" t="s">
        <v>54</v>
      </c>
      <c r="D37" s="0" t="str">
        <f aca="false">CONCATENATE(B37,"_",C37,"_T")</f>
        <v>103_S.S. Del Reloncaví_T</v>
      </c>
      <c r="E37" s="42" t="n">
        <v>2414</v>
      </c>
      <c r="F37" s="43" t="n">
        <v>1805</v>
      </c>
      <c r="G37" s="44" t="n">
        <v>609</v>
      </c>
      <c r="H37" s="45" t="n">
        <v>2417</v>
      </c>
      <c r="I37" s="46" t="n">
        <v>1805</v>
      </c>
      <c r="J37" s="47" t="n">
        <v>612</v>
      </c>
      <c r="K37" s="56" t="n">
        <v>2430</v>
      </c>
      <c r="L37" s="57" t="n">
        <v>1813</v>
      </c>
      <c r="M37" s="58" t="n">
        <v>617</v>
      </c>
      <c r="N37" s="45" t="n">
        <v>2417</v>
      </c>
      <c r="O37" s="46" t="n">
        <v>1805</v>
      </c>
      <c r="P37" s="47" t="n">
        <v>612</v>
      </c>
      <c r="Q37" s="59"/>
      <c r="R37" s="51" t="n">
        <f aca="false">SUM(S37:T37)</f>
        <v>0</v>
      </c>
      <c r="S37" s="60"/>
      <c r="T37" s="61"/>
      <c r="U37" s="63"/>
      <c r="V37" s="51" t="n">
        <f aca="false">SUM(W37:X37)</f>
        <v>0</v>
      </c>
      <c r="W37" s="51"/>
      <c r="X37" s="64"/>
      <c r="Y37" s="53" t="s">
        <v>45</v>
      </c>
    </row>
    <row r="38" customFormat="false" ht="16.5" hidden="false" customHeight="false" outlineLevel="0" collapsed="false">
      <c r="A38" s="62"/>
      <c r="B38" s="54" t="n">
        <v>104</v>
      </c>
      <c r="C38" s="71" t="s">
        <v>55</v>
      </c>
      <c r="D38" s="0" t="str">
        <f aca="false">CONCATENATE(B38,"_",C38,"_T")</f>
        <v>104_S.S. Chiloe_T</v>
      </c>
      <c r="E38" s="42"/>
      <c r="F38" s="43"/>
      <c r="G38" s="44"/>
      <c r="H38" s="45" t="n">
        <v>0</v>
      </c>
      <c r="I38" s="46" t="n">
        <v>0</v>
      </c>
      <c r="J38" s="47" t="n">
        <v>0</v>
      </c>
      <c r="K38" s="56"/>
      <c r="L38" s="57"/>
      <c r="M38" s="58"/>
      <c r="N38" s="45" t="n">
        <v>0</v>
      </c>
      <c r="O38" s="46" t="n">
        <v>0</v>
      </c>
      <c r="P38" s="47" t="n">
        <v>0</v>
      </c>
      <c r="Q38" s="59"/>
      <c r="R38" s="51" t="n">
        <f aca="false">SUM(S38:T38)</f>
        <v>0</v>
      </c>
      <c r="S38" s="60"/>
      <c r="T38" s="61"/>
      <c r="U38" s="63"/>
      <c r="V38" s="51" t="n">
        <f aca="false">SUM(W38:X38)</f>
        <v>0</v>
      </c>
      <c r="W38" s="51"/>
      <c r="X38" s="64"/>
      <c r="Y38" s="53" t="s">
        <v>56</v>
      </c>
    </row>
    <row r="39" customFormat="false" ht="16.5" hidden="false" customHeight="false" outlineLevel="0" collapsed="false">
      <c r="A39" s="62"/>
      <c r="B39" s="54" t="n">
        <v>111</v>
      </c>
      <c r="C39" s="71" t="s">
        <v>57</v>
      </c>
      <c r="D39" s="0" t="str">
        <f aca="false">CONCATENATE(B39,"_",C39,"_T")</f>
        <v>111_S.S. Aysén_T</v>
      </c>
      <c r="E39" s="42" t="n">
        <v>885</v>
      </c>
      <c r="F39" s="43" t="n">
        <v>600</v>
      </c>
      <c r="G39" s="44" t="n">
        <v>285</v>
      </c>
      <c r="H39" s="45" t="n">
        <v>891</v>
      </c>
      <c r="I39" s="46" t="n">
        <v>608</v>
      </c>
      <c r="J39" s="47" t="n">
        <v>283</v>
      </c>
      <c r="K39" s="56" t="n">
        <v>899</v>
      </c>
      <c r="L39" s="57" t="n">
        <v>612</v>
      </c>
      <c r="M39" s="58" t="n">
        <v>287</v>
      </c>
      <c r="N39" s="45" t="n">
        <v>891</v>
      </c>
      <c r="O39" s="46" t="n">
        <v>608</v>
      </c>
      <c r="P39" s="47" t="n">
        <v>283</v>
      </c>
      <c r="Q39" s="59"/>
      <c r="R39" s="51" t="n">
        <f aca="false">SUM(S39:T39)</f>
        <v>0</v>
      </c>
      <c r="S39" s="60"/>
      <c r="T39" s="61"/>
      <c r="U39" s="63"/>
      <c r="V39" s="51" t="n">
        <f aca="false">SUM(W39:X39)</f>
        <v>0</v>
      </c>
      <c r="W39" s="51"/>
      <c r="X39" s="64"/>
      <c r="Y39" s="53" t="s">
        <v>22</v>
      </c>
    </row>
    <row r="40" customFormat="false" ht="17.25" hidden="false" customHeight="false" outlineLevel="0" collapsed="false">
      <c r="A40" s="62"/>
      <c r="B40" s="65" t="n">
        <v>121</v>
      </c>
      <c r="C40" s="72" t="s">
        <v>58</v>
      </c>
      <c r="D40" s="0" t="str">
        <f aca="false">CONCATENATE(B40,"_",C40,"_T")</f>
        <v>121_S.S. Magallanes_T</v>
      </c>
      <c r="E40" s="42" t="n">
        <v>911</v>
      </c>
      <c r="F40" s="73" t="n">
        <v>680</v>
      </c>
      <c r="G40" s="74" t="n">
        <v>231</v>
      </c>
      <c r="H40" s="45" t="n">
        <v>911</v>
      </c>
      <c r="I40" s="46" t="n">
        <v>679</v>
      </c>
      <c r="J40" s="47" t="n">
        <v>232</v>
      </c>
      <c r="K40" s="56" t="n">
        <v>935</v>
      </c>
      <c r="L40" s="75" t="n">
        <v>700</v>
      </c>
      <c r="M40" s="76" t="n">
        <v>235</v>
      </c>
      <c r="N40" s="45" t="n">
        <v>911</v>
      </c>
      <c r="O40" s="46" t="n">
        <v>679</v>
      </c>
      <c r="P40" s="47" t="n">
        <v>232</v>
      </c>
      <c r="Q40" s="59"/>
      <c r="R40" s="51" t="n">
        <f aca="false">SUM(S40:T40)</f>
        <v>0</v>
      </c>
      <c r="S40" s="77"/>
      <c r="T40" s="78"/>
      <c r="U40" s="63"/>
      <c r="V40" s="51" t="n">
        <f aca="false">SUM(W40:X40)</f>
        <v>0</v>
      </c>
      <c r="W40" s="51"/>
      <c r="X40" s="64"/>
      <c r="Y40" s="53" t="s">
        <v>22</v>
      </c>
    </row>
    <row r="41" customFormat="false" ht="12.75" hidden="false" customHeight="false" outlineLevel="0" collapsed="false">
      <c r="A41" s="79"/>
      <c r="B41" s="79"/>
      <c r="C41" s="79"/>
      <c r="D41" s="79"/>
    </row>
    <row r="42" customFormat="false" ht="12.75" hidden="false" customHeight="false" outlineLevel="0" collapsed="false">
      <c r="A42" s="79"/>
      <c r="B42" s="79"/>
      <c r="C42" s="79"/>
      <c r="D42" s="79"/>
    </row>
    <row r="43" customFormat="false" ht="12.75" hidden="false" customHeight="false" outlineLevel="0" collapsed="false">
      <c r="A43" s="79"/>
      <c r="B43" s="79"/>
      <c r="C43" s="79"/>
      <c r="D43" s="79"/>
    </row>
    <row r="44" customFormat="false" ht="12.75" hidden="false" customHeight="false" outlineLevel="0" collapsed="false">
      <c r="A44" s="79"/>
      <c r="B44" s="79"/>
      <c r="C44" s="79"/>
      <c r="D44" s="79"/>
    </row>
    <row r="45" customFormat="false" ht="12.75" hidden="false" customHeight="false" outlineLevel="0" collapsed="false">
      <c r="A45" s="79"/>
      <c r="B45" s="79"/>
      <c r="C45" s="79"/>
      <c r="D45" s="79"/>
    </row>
    <row r="46" customFormat="false" ht="12.75" hidden="false" customHeight="false" outlineLevel="0" collapsed="false">
      <c r="A46" s="79"/>
      <c r="B46" s="79"/>
      <c r="C46" s="79"/>
      <c r="D46" s="79"/>
    </row>
    <row r="47" customFormat="false" ht="12.75" hidden="false" customHeight="false" outlineLevel="0" collapsed="false">
      <c r="A47" s="79"/>
      <c r="B47" s="79"/>
      <c r="C47" s="79"/>
      <c r="D47" s="79"/>
    </row>
    <row r="48" customFormat="false" ht="12.75" hidden="false" customHeight="false" outlineLevel="0" collapsed="false">
      <c r="A48" s="79"/>
      <c r="B48" s="79"/>
      <c r="C48" s="79"/>
      <c r="D48" s="79"/>
    </row>
    <row r="49" customFormat="false" ht="12.75" hidden="false" customHeight="false" outlineLevel="0" collapsed="false">
      <c r="A49" s="79"/>
      <c r="B49" s="79"/>
      <c r="C49" s="79"/>
      <c r="D49" s="79"/>
    </row>
    <row r="50" customFormat="false" ht="12.75" hidden="false" customHeight="false" outlineLevel="0" collapsed="false">
      <c r="A50" s="79"/>
      <c r="B50" s="79"/>
      <c r="C50" s="79"/>
      <c r="D50" s="79"/>
    </row>
    <row r="51" customFormat="false" ht="12.75" hidden="false" customHeight="false" outlineLevel="0" collapsed="false">
      <c r="A51" s="79"/>
      <c r="B51" s="79"/>
      <c r="C51" s="79"/>
      <c r="D51" s="79"/>
    </row>
    <row r="52" customFormat="false" ht="12.75" hidden="false" customHeight="false" outlineLevel="0" collapsed="false">
      <c r="A52" s="79"/>
      <c r="B52" s="79"/>
      <c r="C52" s="79"/>
      <c r="D52" s="79"/>
    </row>
    <row r="53" customFormat="false" ht="12.75" hidden="false" customHeight="false" outlineLevel="0" collapsed="false">
      <c r="A53" s="79"/>
      <c r="B53" s="79"/>
      <c r="C53" s="79"/>
      <c r="D53" s="79"/>
    </row>
    <row r="54" customFormat="false" ht="12.75" hidden="false" customHeight="false" outlineLevel="0" collapsed="false">
      <c r="A54" s="79"/>
      <c r="B54" s="79"/>
      <c r="C54" s="79"/>
      <c r="D54" s="79"/>
    </row>
    <row r="55" customFormat="false" ht="12.75" hidden="false" customHeight="false" outlineLevel="0" collapsed="false">
      <c r="A55" s="79"/>
      <c r="B55" s="79"/>
      <c r="C55" s="79"/>
      <c r="D55" s="79"/>
    </row>
    <row r="56" customFormat="false" ht="12.75" hidden="false" customHeight="false" outlineLevel="0" collapsed="false">
      <c r="A56" s="79"/>
      <c r="B56" s="79"/>
      <c r="C56" s="79"/>
      <c r="D56" s="79"/>
    </row>
    <row r="57" customFormat="false" ht="12.75" hidden="false" customHeight="false" outlineLevel="0" collapsed="false">
      <c r="A57" s="79"/>
      <c r="B57" s="79"/>
      <c r="C57" s="79"/>
      <c r="D57" s="79"/>
    </row>
    <row r="58" customFormat="false" ht="12.75" hidden="false" customHeight="false" outlineLevel="0" collapsed="false">
      <c r="A58" s="79"/>
      <c r="B58" s="79"/>
      <c r="C58" s="79"/>
      <c r="D58" s="79"/>
    </row>
    <row r="59" customFormat="false" ht="12.75" hidden="false" customHeight="false" outlineLevel="0" collapsed="false">
      <c r="A59" s="79"/>
      <c r="B59" s="79"/>
      <c r="C59" s="79"/>
      <c r="D59" s="79"/>
    </row>
    <row r="60" customFormat="false" ht="12.75" hidden="false" customHeight="false" outlineLevel="0" collapsed="false">
      <c r="A60" s="79"/>
      <c r="B60" s="79"/>
      <c r="C60" s="79"/>
      <c r="D60" s="79"/>
    </row>
    <row r="61" customFormat="false" ht="12.75" hidden="false" customHeight="false" outlineLevel="0" collapsed="false">
      <c r="A61" s="79"/>
      <c r="B61" s="79"/>
      <c r="C61" s="79"/>
      <c r="D61" s="79"/>
    </row>
    <row r="62" customFormat="false" ht="12.75" hidden="false" customHeight="false" outlineLevel="0" collapsed="false">
      <c r="A62" s="79"/>
      <c r="B62" s="79"/>
      <c r="C62" s="79"/>
      <c r="D62" s="79"/>
    </row>
    <row r="63" customFormat="false" ht="12.75" hidden="false" customHeight="false" outlineLevel="0" collapsed="false">
      <c r="A63" s="79"/>
      <c r="B63" s="79"/>
      <c r="C63" s="79"/>
      <c r="D63" s="79"/>
    </row>
    <row r="64" customFormat="false" ht="12.75" hidden="false" customHeight="false" outlineLevel="0" collapsed="false">
      <c r="A64" s="79"/>
      <c r="B64" s="79"/>
      <c r="C64" s="79"/>
      <c r="D64" s="79"/>
    </row>
    <row r="65" customFormat="false" ht="12.75" hidden="false" customHeight="false" outlineLevel="0" collapsed="false">
      <c r="A65" s="79"/>
      <c r="B65" s="79"/>
      <c r="C65" s="79"/>
      <c r="D65" s="79"/>
    </row>
    <row r="66" customFormat="false" ht="12.75" hidden="false" customHeight="false" outlineLevel="0" collapsed="false">
      <c r="A66" s="79"/>
      <c r="B66" s="79"/>
      <c r="C66" s="79"/>
      <c r="D66" s="79"/>
    </row>
    <row r="67" customFormat="false" ht="12.75" hidden="false" customHeight="false" outlineLevel="0" collapsed="false">
      <c r="A67" s="79"/>
      <c r="B67" s="79"/>
      <c r="C67" s="79"/>
      <c r="D67" s="79"/>
    </row>
    <row r="68" customFormat="false" ht="12.75" hidden="false" customHeight="false" outlineLevel="0" collapsed="false">
      <c r="A68" s="79"/>
      <c r="B68" s="79"/>
      <c r="C68" s="79"/>
      <c r="D68" s="79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  <row r="73" customFormat="false" ht="12.75" hidden="false" customHeight="false" outlineLevel="0" collapsed="false">
      <c r="A73" s="79"/>
      <c r="B73" s="79"/>
      <c r="C73" s="79"/>
      <c r="D73" s="79"/>
    </row>
    <row r="74" customFormat="false" ht="12.75" hidden="false" customHeight="false" outlineLevel="0" collapsed="false">
      <c r="A74" s="79"/>
      <c r="B74" s="79"/>
      <c r="C74" s="79"/>
      <c r="D74" s="79"/>
    </row>
    <row r="75" customFormat="false" ht="12.75" hidden="false" customHeight="false" outlineLevel="0" collapsed="false">
      <c r="A75" s="79"/>
      <c r="B75" s="79"/>
      <c r="C75" s="79"/>
      <c r="D75" s="79"/>
    </row>
    <row r="76" customFormat="false" ht="12.75" hidden="false" customHeight="false" outlineLevel="0" collapsed="false">
      <c r="A76" s="79"/>
      <c r="B76" s="79"/>
      <c r="C76" s="79"/>
      <c r="D76" s="79"/>
    </row>
    <row r="77" customFormat="false" ht="12.75" hidden="false" customHeight="false" outlineLevel="0" collapsed="false">
      <c r="A77" s="79"/>
      <c r="B77" s="79"/>
      <c r="C77" s="79"/>
      <c r="D77" s="79"/>
    </row>
    <row r="78" customFormat="false" ht="12.75" hidden="false" customHeight="false" outlineLevel="0" collapsed="false">
      <c r="A78" s="79"/>
      <c r="B78" s="79"/>
      <c r="C78" s="79"/>
      <c r="D78" s="79"/>
    </row>
    <row r="79" customFormat="false" ht="12.75" hidden="false" customHeight="false" outlineLevel="0" collapsed="false">
      <c r="A79" s="79"/>
      <c r="B79" s="79"/>
      <c r="C79" s="79"/>
      <c r="D79" s="79"/>
    </row>
    <row r="80" customFormat="false" ht="12.75" hidden="false" customHeight="false" outlineLevel="0" collapsed="false">
      <c r="A80" s="79"/>
      <c r="B80" s="79"/>
      <c r="C80" s="79"/>
      <c r="D80" s="79"/>
    </row>
    <row r="81" customFormat="false" ht="12.75" hidden="false" customHeight="false" outlineLevel="0" collapsed="false">
      <c r="A81" s="79"/>
      <c r="B81" s="79"/>
      <c r="C81" s="79"/>
      <c r="D81" s="79"/>
    </row>
    <row r="82" customFormat="false" ht="12.75" hidden="false" customHeight="false" outlineLevel="0" collapsed="false">
      <c r="A82" s="79"/>
      <c r="B82" s="79"/>
      <c r="C82" s="79"/>
      <c r="D82" s="79"/>
    </row>
    <row r="83" customFormat="false" ht="12.75" hidden="false" customHeight="false" outlineLevel="0" collapsed="false">
      <c r="A83" s="79"/>
      <c r="B83" s="79"/>
      <c r="C83" s="79"/>
      <c r="D83" s="79"/>
    </row>
  </sheetData>
  <mergeCells count="15">
    <mergeCell ref="E5:J5"/>
    <mergeCell ref="K5:P5"/>
    <mergeCell ref="Q5:X5"/>
    <mergeCell ref="E6:G6"/>
    <mergeCell ref="H6:J6"/>
    <mergeCell ref="K6:M6"/>
    <mergeCell ref="N6:P6"/>
    <mergeCell ref="Q6:T6"/>
    <mergeCell ref="U6:X6"/>
    <mergeCell ref="A8:A9"/>
    <mergeCell ref="A10:A14"/>
    <mergeCell ref="A15:A19"/>
    <mergeCell ref="A21:A26"/>
    <mergeCell ref="A27:A32"/>
    <mergeCell ref="A33:A40"/>
  </mergeCells>
  <conditionalFormatting sqref="W8:X40">
    <cfRule type="cellIs" priority="2" operator="equal" aboveAverage="0" equalAverage="0" bottom="0" percent="0" rank="0" text="" dxfId="0">
      <formula>S8</formula>
    </cfRule>
    <cfRule type="cellIs" priority="3" operator="notEqual" aboveAverage="0" equalAverage="0" bottom="0" percent="0" rank="0" text="" dxfId="1">
      <formula>S8</formula>
    </cfRule>
  </conditionalFormatting>
  <conditionalFormatting sqref="Q8:Q40 U8:U40">
    <cfRule type="cellIs" priority="4" operator="equal" aboveAverage="0" equalAverage="0" bottom="0" percent="0" rank="0" text="" dxfId="2">
      <formula>R8</formula>
    </cfRule>
    <cfRule type="cellIs" priority="5" operator="notEqual" aboveAverage="0" equalAverage="0" bottom="0" percent="0" rank="0" text="" dxfId="3">
      <formula>R8</formula>
    </cfRule>
  </conditionalFormatting>
  <conditionalFormatting sqref="H8:H40">
    <cfRule type="cellIs" priority="6" operator="equal" aboveAverage="0" equalAverage="0" bottom="0" percent="0" rank="0" text="" dxfId="4">
      <formula>E8</formula>
    </cfRule>
    <cfRule type="cellIs" priority="7" operator="notEqual" aboveAverage="0" equalAverage="0" bottom="0" percent="0" rank="0" text="" dxfId="5">
      <formula>E8</formula>
    </cfRule>
  </conditionalFormatting>
  <conditionalFormatting sqref="I8:J40">
    <cfRule type="cellIs" priority="8" operator="equal" aboveAverage="0" equalAverage="0" bottom="0" percent="0" rank="0" text="" dxfId="6">
      <formula>F8</formula>
    </cfRule>
    <cfRule type="cellIs" priority="9" operator="notEqual" aboveAverage="0" equalAverage="0" bottom="0" percent="0" rank="0" text="" dxfId="7">
      <formula>F8</formula>
    </cfRule>
  </conditionalFormatting>
  <conditionalFormatting sqref="N8:N40">
    <cfRule type="cellIs" priority="10" operator="equal" aboveAverage="0" equalAverage="0" bottom="0" percent="0" rank="0" text="" dxfId="8">
      <formula>K8</formula>
    </cfRule>
    <cfRule type="cellIs" priority="11" operator="notEqual" aboveAverage="0" equalAverage="0" bottom="0" percent="0" rank="0" text="" dxfId="9">
      <formula>K8</formula>
    </cfRule>
  </conditionalFormatting>
  <conditionalFormatting sqref="O8:P40">
    <cfRule type="cellIs" priority="12" operator="equal" aboveAverage="0" equalAverage="0" bottom="0" percent="0" rank="0" text="" dxfId="10">
      <formula>L8</formula>
    </cfRule>
    <cfRule type="cellIs" priority="13" operator="notEqual" aboveAverage="0" equalAverage="0" bottom="0" percent="0" rank="0" text="" dxfId="11">
      <formula>L8</formula>
    </cfRule>
  </conditionalFormatting>
  <conditionalFormatting sqref="Y8:Y40 S8:T40 L8:M40 F8:G40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NO"</formula>
    </cfRule>
  </conditionalFormatting>
  <conditionalFormatting sqref="E8:E40 K8:K40">
    <cfRule type="cellIs" priority="16" operator="equal" aboveAverage="0" equalAverage="0" bottom="0" percent="0" rank="0" text="" dxfId="14">
      <formula>#REF!</formula>
    </cfRule>
    <cfRule type="cellIs" priority="17" operator="not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99"/>
  <sheetViews>
    <sheetView showFormulas="false" showGridLines="false" showRowColHeaders="true" showZeros="true" rightToLeft="false" tabSelected="false" showOutlineSymbols="true" defaultGridColor="true" view="normal" topLeftCell="A16" colorId="64" zoomScale="45" zoomScaleNormal="45" zoomScalePageLayoutView="53" workbookViewId="0">
      <selection pane="topLeft" activeCell="BC40" activeCellId="0" sqref="B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.41"/>
    <col collapsed="false" customWidth="true" hidden="false" outlineLevel="0" max="2" min="2" style="80" width="15.56"/>
    <col collapsed="false" customWidth="false" hidden="false" outlineLevel="0" max="18" min="3" style="80" width="11.42"/>
    <col collapsed="false" customWidth="true" hidden="false" outlineLevel="0" max="25" min="19" style="80" width="12.28"/>
    <col collapsed="false" customWidth="true" hidden="false" outlineLevel="0" max="26" min="26" style="80" width="13.56"/>
    <col collapsed="false" customWidth="true" hidden="false" outlineLevel="0" max="27" min="27" style="80" width="15.41"/>
    <col collapsed="false" customWidth="true" hidden="false" outlineLevel="0" max="28" min="28" style="80" width="16.13"/>
    <col collapsed="false" customWidth="true" hidden="false" outlineLevel="0" max="35" min="29" style="80" width="12.14"/>
    <col collapsed="false" customWidth="true" hidden="false" outlineLevel="0" max="36" min="36" style="80" width="12.85"/>
    <col collapsed="false" customWidth="false" hidden="false" outlineLevel="0" max="71" min="37" style="80" width="11.42"/>
    <col collapsed="false" customWidth="true" hidden="false" outlineLevel="0" max="72" min="72" style="80" width="9.99"/>
    <col collapsed="false" customWidth="true" hidden="false" outlineLevel="0" max="73" min="73" style="80" width="8.56"/>
    <col collapsed="false" customWidth="true" hidden="false" outlineLevel="0" max="74" min="74" style="80" width="9.14"/>
    <col collapsed="false" customWidth="false" hidden="false" outlineLevel="0" max="257" min="75" style="80" width="11.42"/>
  </cols>
  <sheetData>
    <row r="1" customFormat="false" ht="27" hidden="false" customHeight="true" outlineLevel="0" collapsed="false">
      <c r="B1" s="81" t="s">
        <v>59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26.25" hidden="false" customHeight="false" outlineLevel="0" collapsed="false">
      <c r="B2" s="82" t="s">
        <v>6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23.25" hidden="false" customHeight="false" outlineLevel="0" collapsed="false">
      <c r="B3" s="83" t="s">
        <v>6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</row>
    <row r="4" customFormat="false" ht="23.25" hidden="false" customHeight="false" outlineLevel="0" collapsed="false">
      <c r="B4" s="84" t="s">
        <v>6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customFormat="false" ht="23.2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 t="s">
        <v>63</v>
      </c>
      <c r="L5" s="87" t="s">
        <v>64</v>
      </c>
      <c r="M5" s="87"/>
      <c r="N5" s="87"/>
      <c r="O5" s="87"/>
      <c r="P5" s="87"/>
      <c r="Q5" s="88"/>
      <c r="R5" s="88"/>
      <c r="S5" s="88"/>
      <c r="T5" s="88"/>
      <c r="U5" s="88"/>
      <c r="V5" s="88"/>
      <c r="W5" s="88"/>
      <c r="X5" s="88"/>
      <c r="Y5" s="88"/>
      <c r="Z5" s="89"/>
    </row>
    <row r="6" customFormat="false" ht="10.5" hidden="false" customHeight="true" outlineLevel="0" collapsed="false">
      <c r="B6" s="90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91"/>
    </row>
    <row r="7" customFormat="false" ht="23.25" hidden="false" customHeight="false" outlineLevel="0" collapsed="false">
      <c r="B7" s="92"/>
      <c r="C7" s="93"/>
      <c r="D7" s="93"/>
      <c r="E7" s="93"/>
      <c r="F7" s="93"/>
      <c r="G7" s="93"/>
      <c r="H7" s="88"/>
      <c r="I7" s="88"/>
      <c r="J7" s="88"/>
      <c r="K7" s="88"/>
      <c r="L7" s="86"/>
      <c r="M7" s="86"/>
      <c r="N7" s="86"/>
      <c r="O7" s="86"/>
      <c r="P7" s="86"/>
      <c r="Q7" s="88"/>
      <c r="R7" s="88"/>
      <c r="S7" s="88"/>
      <c r="T7" s="88"/>
      <c r="U7" s="88"/>
      <c r="V7" s="88"/>
      <c r="W7" s="94"/>
      <c r="X7" s="94"/>
      <c r="Y7" s="88"/>
      <c r="Z7" s="91"/>
    </row>
    <row r="8" customFormat="false" ht="10.5" hidden="false" customHeight="true" outlineLevel="0" collapsed="false">
      <c r="B8" s="95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s="98" customFormat="true" ht="25.5" hidden="false" customHeight="true" outlineLevel="0" collapsed="false">
      <c r="B9" s="99" t="s">
        <v>65</v>
      </c>
      <c r="C9" s="99"/>
      <c r="D9" s="100" t="s">
        <v>66</v>
      </c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/>
      <c r="P9" s="101"/>
      <c r="Q9" s="101"/>
      <c r="R9" s="101"/>
      <c r="S9" s="101"/>
      <c r="T9" s="102" t="s">
        <v>67</v>
      </c>
      <c r="U9" s="102"/>
      <c r="V9" s="102"/>
      <c r="W9" s="103"/>
      <c r="X9" s="103"/>
      <c r="Y9" s="103"/>
      <c r="Z9" s="103"/>
    </row>
    <row r="10" s="98" customFormat="true" ht="25.5" hidden="false" customHeight="true" outlineLevel="0" collapsed="false">
      <c r="B10" s="104" t="s">
        <v>68</v>
      </c>
      <c r="C10" s="104"/>
      <c r="D10" s="104"/>
      <c r="E10" s="105" t="s">
        <v>69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6"/>
      <c r="S10" s="106"/>
      <c r="T10" s="107" t="s">
        <v>70</v>
      </c>
      <c r="U10" s="107"/>
      <c r="V10" s="107"/>
      <c r="W10" s="107"/>
      <c r="X10" s="108"/>
      <c r="Y10" s="108"/>
      <c r="Z10" s="108"/>
    </row>
    <row r="11" s="98" customFormat="true" ht="25.5" hidden="false" customHeight="true" outlineLevel="0" collapsed="false">
      <c r="B11" s="104" t="s">
        <v>71</v>
      </c>
      <c r="C11" s="104"/>
      <c r="D11" s="104"/>
      <c r="E11" s="104"/>
      <c r="F11" s="104"/>
      <c r="G11" s="104"/>
      <c r="H11" s="104"/>
      <c r="I11" s="109" t="s">
        <v>72</v>
      </c>
      <c r="J11" s="109"/>
      <c r="K11" s="109"/>
      <c r="L11" s="109"/>
      <c r="M11" s="109"/>
      <c r="N11" s="109"/>
      <c r="O11" s="109"/>
      <c r="P11" s="109"/>
      <c r="Q11" s="109"/>
      <c r="R11" s="110" t="s">
        <v>73</v>
      </c>
      <c r="S11" s="111" t="s">
        <v>63</v>
      </c>
      <c r="T11" s="111"/>
      <c r="U11" s="111"/>
      <c r="V11" s="111"/>
      <c r="W11" s="111"/>
      <c r="X11" s="111"/>
      <c r="Y11" s="111"/>
      <c r="Z11" s="111"/>
    </row>
    <row r="12" customFormat="false" ht="12" hidden="false" customHeight="true" outlineLevel="0" collapsed="false">
      <c r="B12" s="112"/>
      <c r="C12" s="113"/>
      <c r="D12" s="113"/>
      <c r="E12" s="114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4"/>
      <c r="Q12" s="114"/>
      <c r="R12" s="114"/>
      <c r="S12" s="114"/>
      <c r="T12" s="115"/>
      <c r="U12" s="114"/>
      <c r="V12" s="114"/>
      <c r="W12" s="114"/>
      <c r="X12" s="114"/>
      <c r="Y12" s="114"/>
      <c r="Z12" s="116"/>
    </row>
    <row r="13" customFormat="false" ht="15.75" hidden="false" customHeight="tru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</row>
    <row r="14" customFormat="false" ht="24.75" hidden="false" customHeight="true" outlineLevel="0" collapsed="false">
      <c r="B14" s="118" t="s">
        <v>74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B14" s="118" t="s">
        <v>75</v>
      </c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B14" s="118" t="s">
        <v>76</v>
      </c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</row>
    <row r="15" customFormat="false" ht="33" hidden="false" customHeight="true" outlineLevel="0" collapsed="false">
      <c r="B15" s="119"/>
      <c r="C15" s="120" t="s">
        <v>77</v>
      </c>
      <c r="D15" s="120"/>
      <c r="E15" s="120"/>
      <c r="F15" s="120"/>
      <c r="G15" s="120"/>
      <c r="H15" s="120"/>
      <c r="I15" s="120"/>
      <c r="J15" s="120"/>
      <c r="K15" s="120" t="s">
        <v>78</v>
      </c>
      <c r="L15" s="120"/>
      <c r="M15" s="120"/>
      <c r="N15" s="120"/>
      <c r="O15" s="120"/>
      <c r="P15" s="120"/>
      <c r="Q15" s="120"/>
      <c r="R15" s="120"/>
      <c r="S15" s="121" t="s">
        <v>79</v>
      </c>
      <c r="T15" s="121"/>
      <c r="U15" s="121"/>
      <c r="V15" s="121"/>
      <c r="W15" s="121"/>
      <c r="X15" s="121"/>
      <c r="Y15" s="121"/>
      <c r="Z15" s="122" t="s">
        <v>80</v>
      </c>
      <c r="AB15" s="119"/>
      <c r="AC15" s="120" t="s">
        <v>77</v>
      </c>
      <c r="AD15" s="120"/>
      <c r="AE15" s="120"/>
      <c r="AF15" s="120"/>
      <c r="AG15" s="120"/>
      <c r="AH15" s="120"/>
      <c r="AI15" s="120"/>
      <c r="AJ15" s="120"/>
      <c r="AK15" s="120" t="s">
        <v>78</v>
      </c>
      <c r="AL15" s="120"/>
      <c r="AM15" s="120"/>
      <c r="AN15" s="120"/>
      <c r="AO15" s="120"/>
      <c r="AP15" s="120"/>
      <c r="AQ15" s="120"/>
      <c r="AR15" s="120"/>
      <c r="AS15" s="121" t="s">
        <v>79</v>
      </c>
      <c r="AT15" s="121"/>
      <c r="AU15" s="121"/>
      <c r="AV15" s="121"/>
      <c r="AW15" s="121"/>
      <c r="AX15" s="121"/>
      <c r="AY15" s="121"/>
      <c r="AZ15" s="122" t="s">
        <v>80</v>
      </c>
      <c r="BB15" s="119"/>
      <c r="BC15" s="120" t="s">
        <v>77</v>
      </c>
      <c r="BD15" s="120"/>
      <c r="BE15" s="120"/>
      <c r="BF15" s="120"/>
      <c r="BG15" s="120"/>
      <c r="BH15" s="120"/>
      <c r="BI15" s="120"/>
      <c r="BJ15" s="120"/>
      <c r="BK15" s="120" t="s">
        <v>78</v>
      </c>
      <c r="BL15" s="120"/>
      <c r="BM15" s="120"/>
      <c r="BN15" s="120"/>
      <c r="BO15" s="120"/>
      <c r="BP15" s="120"/>
      <c r="BQ15" s="120"/>
      <c r="BR15" s="120"/>
      <c r="BS15" s="121" t="s">
        <v>79</v>
      </c>
      <c r="BT15" s="121"/>
      <c r="BU15" s="121"/>
      <c r="BV15" s="121"/>
      <c r="BW15" s="121"/>
      <c r="BX15" s="121"/>
      <c r="BY15" s="121"/>
      <c r="BZ15" s="122" t="s">
        <v>80</v>
      </c>
    </row>
    <row r="16" s="123" customFormat="true" ht="117.75" hidden="false" customHeight="true" outlineLevel="0" collapsed="false">
      <c r="B16" s="124" t="s">
        <v>81</v>
      </c>
      <c r="C16" s="125" t="s">
        <v>82</v>
      </c>
      <c r="D16" s="126" t="s">
        <v>83</v>
      </c>
      <c r="E16" s="126" t="s">
        <v>84</v>
      </c>
      <c r="F16" s="126" t="s">
        <v>85</v>
      </c>
      <c r="G16" s="126" t="s">
        <v>86</v>
      </c>
      <c r="H16" s="126" t="s">
        <v>87</v>
      </c>
      <c r="I16" s="126" t="s">
        <v>88</v>
      </c>
      <c r="J16" s="127" t="s">
        <v>80</v>
      </c>
      <c r="K16" s="126" t="s">
        <v>82</v>
      </c>
      <c r="L16" s="126" t="s">
        <v>83</v>
      </c>
      <c r="M16" s="126" t="s">
        <v>84</v>
      </c>
      <c r="N16" s="126" t="s">
        <v>85</v>
      </c>
      <c r="O16" s="126" t="s">
        <v>86</v>
      </c>
      <c r="P16" s="126" t="s">
        <v>87</v>
      </c>
      <c r="Q16" s="126" t="s">
        <v>88</v>
      </c>
      <c r="R16" s="127" t="s">
        <v>80</v>
      </c>
      <c r="S16" s="128" t="s">
        <v>82</v>
      </c>
      <c r="T16" s="128" t="s">
        <v>83</v>
      </c>
      <c r="U16" s="128" t="s">
        <v>84</v>
      </c>
      <c r="V16" s="128" t="s">
        <v>85</v>
      </c>
      <c r="W16" s="128" t="s">
        <v>86</v>
      </c>
      <c r="X16" s="128" t="s">
        <v>87</v>
      </c>
      <c r="Y16" s="128" t="s">
        <v>88</v>
      </c>
      <c r="Z16" s="122"/>
      <c r="AB16" s="124" t="s">
        <v>81</v>
      </c>
      <c r="AC16" s="125" t="s">
        <v>82</v>
      </c>
      <c r="AD16" s="126" t="s">
        <v>83</v>
      </c>
      <c r="AE16" s="126" t="s">
        <v>84</v>
      </c>
      <c r="AF16" s="126" t="s">
        <v>85</v>
      </c>
      <c r="AG16" s="126" t="s">
        <v>86</v>
      </c>
      <c r="AH16" s="126" t="s">
        <v>87</v>
      </c>
      <c r="AI16" s="126" t="s">
        <v>88</v>
      </c>
      <c r="AJ16" s="127" t="s">
        <v>80</v>
      </c>
      <c r="AK16" s="126" t="s">
        <v>82</v>
      </c>
      <c r="AL16" s="126" t="s">
        <v>83</v>
      </c>
      <c r="AM16" s="126" t="s">
        <v>84</v>
      </c>
      <c r="AN16" s="126" t="s">
        <v>85</v>
      </c>
      <c r="AO16" s="126" t="s">
        <v>86</v>
      </c>
      <c r="AP16" s="126" t="s">
        <v>87</v>
      </c>
      <c r="AQ16" s="126" t="s">
        <v>88</v>
      </c>
      <c r="AR16" s="127" t="s">
        <v>80</v>
      </c>
      <c r="AS16" s="128" t="s">
        <v>82</v>
      </c>
      <c r="AT16" s="128" t="s">
        <v>83</v>
      </c>
      <c r="AU16" s="128" t="s">
        <v>84</v>
      </c>
      <c r="AV16" s="128" t="s">
        <v>85</v>
      </c>
      <c r="AW16" s="128" t="s">
        <v>86</v>
      </c>
      <c r="AX16" s="128" t="s">
        <v>87</v>
      </c>
      <c r="AY16" s="128" t="s">
        <v>88</v>
      </c>
      <c r="AZ16" s="122"/>
      <c r="BB16" s="124" t="s">
        <v>81</v>
      </c>
      <c r="BC16" s="125" t="s">
        <v>82</v>
      </c>
      <c r="BD16" s="126" t="s">
        <v>83</v>
      </c>
      <c r="BE16" s="126" t="s">
        <v>84</v>
      </c>
      <c r="BF16" s="126" t="s">
        <v>85</v>
      </c>
      <c r="BG16" s="126" t="s">
        <v>86</v>
      </c>
      <c r="BH16" s="126" t="s">
        <v>87</v>
      </c>
      <c r="BI16" s="126" t="s">
        <v>88</v>
      </c>
      <c r="BJ16" s="127" t="s">
        <v>80</v>
      </c>
      <c r="BK16" s="126" t="s">
        <v>82</v>
      </c>
      <c r="BL16" s="126" t="s">
        <v>83</v>
      </c>
      <c r="BM16" s="126" t="s">
        <v>84</v>
      </c>
      <c r="BN16" s="126" t="s">
        <v>85</v>
      </c>
      <c r="BO16" s="126" t="s">
        <v>86</v>
      </c>
      <c r="BP16" s="126" t="s">
        <v>87</v>
      </c>
      <c r="BQ16" s="126" t="s">
        <v>88</v>
      </c>
      <c r="BR16" s="127" t="s">
        <v>80</v>
      </c>
      <c r="BS16" s="128" t="s">
        <v>82</v>
      </c>
      <c r="BT16" s="128" t="s">
        <v>83</v>
      </c>
      <c r="BU16" s="128" t="s">
        <v>84</v>
      </c>
      <c r="BV16" s="128" t="s">
        <v>85</v>
      </c>
      <c r="BW16" s="128" t="s">
        <v>86</v>
      </c>
      <c r="BX16" s="128" t="s">
        <v>87</v>
      </c>
      <c r="BY16" s="128" t="s">
        <v>88</v>
      </c>
      <c r="BZ16" s="122"/>
    </row>
    <row r="17" s="129" customFormat="true" ht="24" hidden="false" customHeight="true" outlineLevel="0" collapsed="false">
      <c r="B17" s="130" t="s">
        <v>89</v>
      </c>
      <c r="C17" s="131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3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3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5" t="n">
        <v>0</v>
      </c>
      <c r="Z17" s="136" t="n">
        <v>0</v>
      </c>
      <c r="AA17" s="137"/>
      <c r="AB17" s="130" t="s">
        <v>89</v>
      </c>
      <c r="AC17" s="131"/>
      <c r="AD17" s="131"/>
      <c r="AE17" s="131"/>
      <c r="AF17" s="131"/>
      <c r="AG17" s="131"/>
      <c r="AH17" s="131"/>
      <c r="AI17" s="131"/>
      <c r="AJ17" s="133" t="n">
        <f aca="false">SUM(AC17:AI17)</f>
        <v>0</v>
      </c>
      <c r="AK17" s="132"/>
      <c r="AL17" s="131"/>
      <c r="AM17" s="131"/>
      <c r="AN17" s="131"/>
      <c r="AO17" s="131"/>
      <c r="AP17" s="131"/>
      <c r="AQ17" s="131"/>
      <c r="AR17" s="133" t="n">
        <f aca="false">SUM(AK17:AQ17)</f>
        <v>0</v>
      </c>
      <c r="AS17" s="134" t="n">
        <f aca="false">+AC17+AK17</f>
        <v>0</v>
      </c>
      <c r="AT17" s="134" t="n">
        <f aca="false">+AD17+AL17</f>
        <v>0</v>
      </c>
      <c r="AU17" s="134" t="n">
        <f aca="false">+AE17+AM17</f>
        <v>0</v>
      </c>
      <c r="AV17" s="134" t="n">
        <f aca="false">+AF17+AN17</f>
        <v>0</v>
      </c>
      <c r="AW17" s="134" t="n">
        <f aca="false">+AG17+AO17</f>
        <v>0</v>
      </c>
      <c r="AX17" s="134" t="n">
        <f aca="false">+AH17+AP17</f>
        <v>0</v>
      </c>
      <c r="AY17" s="134" t="n">
        <f aca="false">+AI17+AQ17</f>
        <v>0</v>
      </c>
      <c r="AZ17" s="136" t="n">
        <f aca="false">SUM(AS17:AY17)</f>
        <v>0</v>
      </c>
      <c r="BB17" s="130" t="s">
        <v>89</v>
      </c>
      <c r="BC17" s="131" t="n">
        <f aca="false">+VALUE(C17)-VALUE(AC17)</f>
        <v>0</v>
      </c>
      <c r="BD17" s="131" t="n">
        <f aca="false">+VALUE(D17)-VALUE(AD17)</f>
        <v>0</v>
      </c>
      <c r="BE17" s="131" t="n">
        <f aca="false">+VALUE(E17)-VALUE(AE17)</f>
        <v>0</v>
      </c>
      <c r="BF17" s="131" t="n">
        <f aca="false">+VALUE(F17)-VALUE(AF17)</f>
        <v>0</v>
      </c>
      <c r="BG17" s="131" t="n">
        <f aca="false">+VALUE(G17)-VALUE(AG17)</f>
        <v>0</v>
      </c>
      <c r="BH17" s="131" t="n">
        <f aca="false">+VALUE(H17)-VALUE(AH17)</f>
        <v>0</v>
      </c>
      <c r="BI17" s="131" t="n">
        <f aca="false">+VALUE(I17)-VALUE(AI17)</f>
        <v>0</v>
      </c>
      <c r="BJ17" s="138" t="n">
        <f aca="false">+VALUE(J17)-VALUE(AJ17)</f>
        <v>0</v>
      </c>
      <c r="BK17" s="132" t="n">
        <f aca="false">+VALUE(K17)-VALUE(AK17)</f>
        <v>0</v>
      </c>
      <c r="BL17" s="131" t="n">
        <f aca="false">+VALUE(L17)-VALUE(AL17)</f>
        <v>0</v>
      </c>
      <c r="BM17" s="131" t="n">
        <f aca="false">+VALUE(M17)-VALUE(AM17)</f>
        <v>0</v>
      </c>
      <c r="BN17" s="131" t="n">
        <f aca="false">+VALUE(N17)-VALUE(AN17)</f>
        <v>0</v>
      </c>
      <c r="BO17" s="131" t="n">
        <f aca="false">+VALUE(O17)-VALUE(AO17)</f>
        <v>0</v>
      </c>
      <c r="BP17" s="131" t="n">
        <f aca="false">+VALUE(P17)-VALUE(AP17)</f>
        <v>0</v>
      </c>
      <c r="BQ17" s="131" t="n">
        <f aca="false">+VALUE(Q17)-VALUE(AQ17)</f>
        <v>0</v>
      </c>
      <c r="BR17" s="138" t="n">
        <f aca="false">+VALUE(R17)-VALUE(AR17)</f>
        <v>0</v>
      </c>
      <c r="BS17" s="138" t="n">
        <f aca="false">+VALUE(S17)-VALUE(AS17)</f>
        <v>0</v>
      </c>
      <c r="BT17" s="138" t="n">
        <f aca="false">+VALUE(T17)-VALUE(AT17)</f>
        <v>0</v>
      </c>
      <c r="BU17" s="138" t="n">
        <f aca="false">+VALUE(U17)-VALUE(AU17)</f>
        <v>0</v>
      </c>
      <c r="BV17" s="138" t="n">
        <f aca="false">+VALUE(V17)-VALUE(AV17)</f>
        <v>0</v>
      </c>
      <c r="BW17" s="138" t="n">
        <f aca="false">+VALUE(W17)-VALUE(AW17)</f>
        <v>0</v>
      </c>
      <c r="BX17" s="138" t="n">
        <f aca="false">+VALUE(X17)-VALUE(AX17)</f>
        <v>0</v>
      </c>
      <c r="BY17" s="138" t="n">
        <f aca="false">+VALUE(Y17)-VALUE(AY17)</f>
        <v>0</v>
      </c>
      <c r="BZ17" s="139" t="n">
        <f aca="false">+VALUE(Z17)-VALUE(AZ17)</f>
        <v>0</v>
      </c>
    </row>
    <row r="18" s="129" customFormat="true" ht="24" hidden="false" customHeight="true" outlineLevel="0" collapsed="false">
      <c r="B18" s="130" t="s">
        <v>90</v>
      </c>
      <c r="C18" s="140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33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33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3" t="n">
        <v>0</v>
      </c>
      <c r="Z18" s="144" t="n">
        <v>0</v>
      </c>
      <c r="AA18" s="137"/>
      <c r="AB18" s="130" t="s">
        <v>90</v>
      </c>
      <c r="AC18" s="140"/>
      <c r="AD18" s="140"/>
      <c r="AE18" s="140"/>
      <c r="AF18" s="140"/>
      <c r="AG18" s="140"/>
      <c r="AH18" s="140"/>
      <c r="AI18" s="140"/>
      <c r="AJ18" s="133" t="n">
        <f aca="false">SUM(AC18:AI18)</f>
        <v>0</v>
      </c>
      <c r="AK18" s="141"/>
      <c r="AL18" s="140"/>
      <c r="AM18" s="140"/>
      <c r="AN18" s="140"/>
      <c r="AO18" s="140"/>
      <c r="AP18" s="140"/>
      <c r="AQ18" s="140"/>
      <c r="AR18" s="133" t="n">
        <f aca="false">SUM(AK18:AQ18)</f>
        <v>0</v>
      </c>
      <c r="AS18" s="142" t="n">
        <f aca="false">+AC18+AK18</f>
        <v>0</v>
      </c>
      <c r="AT18" s="142" t="n">
        <f aca="false">+AD18+AL18</f>
        <v>0</v>
      </c>
      <c r="AU18" s="142" t="n">
        <f aca="false">+AE18+AM18</f>
        <v>0</v>
      </c>
      <c r="AV18" s="142" t="n">
        <f aca="false">+AF18+AN18</f>
        <v>0</v>
      </c>
      <c r="AW18" s="142" t="n">
        <f aca="false">+AG18+AO18</f>
        <v>0</v>
      </c>
      <c r="AX18" s="142" t="n">
        <f aca="false">+AH18+AP18</f>
        <v>0</v>
      </c>
      <c r="AY18" s="142" t="n">
        <f aca="false">+AI18+AQ18</f>
        <v>0</v>
      </c>
      <c r="AZ18" s="144" t="n">
        <f aca="false">SUM(AS18:AY18)</f>
        <v>0</v>
      </c>
      <c r="BB18" s="130" t="s">
        <v>90</v>
      </c>
      <c r="BC18" s="140" t="n">
        <f aca="false">+VALUE(C18)-VALUE(AC18)</f>
        <v>0</v>
      </c>
      <c r="BD18" s="140" t="n">
        <f aca="false">+VALUE(D18)-VALUE(AD18)</f>
        <v>0</v>
      </c>
      <c r="BE18" s="140" t="n">
        <f aca="false">+VALUE(E18)-VALUE(AE18)</f>
        <v>0</v>
      </c>
      <c r="BF18" s="140" t="n">
        <f aca="false">+VALUE(F18)-VALUE(AF18)</f>
        <v>0</v>
      </c>
      <c r="BG18" s="140" t="n">
        <f aca="false">+VALUE(G18)-VALUE(AG18)</f>
        <v>0</v>
      </c>
      <c r="BH18" s="140" t="n">
        <f aca="false">+VALUE(H18)-VALUE(AH18)</f>
        <v>0</v>
      </c>
      <c r="BI18" s="140" t="n">
        <f aca="false">+VALUE(I18)-VALUE(AI18)</f>
        <v>0</v>
      </c>
      <c r="BJ18" s="145" t="n">
        <f aca="false">+VALUE(J18)-VALUE(AJ18)</f>
        <v>0</v>
      </c>
      <c r="BK18" s="141" t="n">
        <f aca="false">+VALUE(K18)-VALUE(AK18)</f>
        <v>0</v>
      </c>
      <c r="BL18" s="140" t="n">
        <f aca="false">+VALUE(L18)-VALUE(AL18)</f>
        <v>0</v>
      </c>
      <c r="BM18" s="140" t="n">
        <f aca="false">+VALUE(M18)-VALUE(AM18)</f>
        <v>0</v>
      </c>
      <c r="BN18" s="140" t="n">
        <f aca="false">+VALUE(N18)-VALUE(AN18)</f>
        <v>0</v>
      </c>
      <c r="BO18" s="140" t="n">
        <f aca="false">+VALUE(O18)-VALUE(AO18)</f>
        <v>0</v>
      </c>
      <c r="BP18" s="140" t="n">
        <f aca="false">+VALUE(P18)-VALUE(AP18)</f>
        <v>0</v>
      </c>
      <c r="BQ18" s="140" t="n">
        <f aca="false">+VALUE(Q18)-VALUE(AQ18)</f>
        <v>0</v>
      </c>
      <c r="BR18" s="145" t="n">
        <f aca="false">+VALUE(R18)-VALUE(AR18)</f>
        <v>0</v>
      </c>
      <c r="BS18" s="145" t="n">
        <f aca="false">+VALUE(S18)-VALUE(AS18)</f>
        <v>0</v>
      </c>
      <c r="BT18" s="145" t="n">
        <f aca="false">+VALUE(T18)-VALUE(AT18)</f>
        <v>0</v>
      </c>
      <c r="BU18" s="145" t="n">
        <f aca="false">+VALUE(U18)-VALUE(AU18)</f>
        <v>0</v>
      </c>
      <c r="BV18" s="145" t="n">
        <f aca="false">+VALUE(V18)-VALUE(AV18)</f>
        <v>0</v>
      </c>
      <c r="BW18" s="145" t="n">
        <f aca="false">+VALUE(W18)-VALUE(AW18)</f>
        <v>0</v>
      </c>
      <c r="BX18" s="145" t="n">
        <f aca="false">+VALUE(X18)-VALUE(AX18)</f>
        <v>0</v>
      </c>
      <c r="BY18" s="145" t="n">
        <f aca="false">+VALUE(Y18)-VALUE(AY18)</f>
        <v>0</v>
      </c>
      <c r="BZ18" s="139" t="n">
        <f aca="false">+VALUE(Z18)-VALUE(AZ18)</f>
        <v>0</v>
      </c>
    </row>
    <row r="19" s="129" customFormat="true" ht="24" hidden="false" customHeight="true" outlineLevel="0" collapsed="false">
      <c r="B19" s="130" t="s">
        <v>91</v>
      </c>
      <c r="C19" s="140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33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33" t="n">
        <v>0</v>
      </c>
      <c r="S19" s="142" t="n">
        <v>0</v>
      </c>
      <c r="T19" s="142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3" t="n">
        <v>0</v>
      </c>
      <c r="Z19" s="144" t="n">
        <v>0</v>
      </c>
      <c r="AA19" s="137"/>
      <c r="AB19" s="130" t="s">
        <v>91</v>
      </c>
      <c r="AC19" s="140"/>
      <c r="AD19" s="140"/>
      <c r="AE19" s="140"/>
      <c r="AF19" s="140"/>
      <c r="AG19" s="140"/>
      <c r="AH19" s="140"/>
      <c r="AI19" s="140"/>
      <c r="AJ19" s="133" t="n">
        <f aca="false">SUM(AC19:AI19)</f>
        <v>0</v>
      </c>
      <c r="AK19" s="141"/>
      <c r="AL19" s="140"/>
      <c r="AM19" s="140"/>
      <c r="AN19" s="140"/>
      <c r="AO19" s="140"/>
      <c r="AP19" s="140"/>
      <c r="AQ19" s="140"/>
      <c r="AR19" s="133" t="n">
        <f aca="false">SUM(AK19:AQ19)</f>
        <v>0</v>
      </c>
      <c r="AS19" s="142" t="n">
        <f aca="false">+AC19+AK19</f>
        <v>0</v>
      </c>
      <c r="AT19" s="142" t="n">
        <f aca="false">+AD19+AL19</f>
        <v>0</v>
      </c>
      <c r="AU19" s="142" t="n">
        <f aca="false">+AE19+AM19</f>
        <v>0</v>
      </c>
      <c r="AV19" s="142" t="n">
        <f aca="false">+AF19+AN19</f>
        <v>0</v>
      </c>
      <c r="AW19" s="142" t="n">
        <f aca="false">+AG19+AO19</f>
        <v>0</v>
      </c>
      <c r="AX19" s="142" t="n">
        <f aca="false">+AH19+AP19</f>
        <v>0</v>
      </c>
      <c r="AY19" s="142" t="n">
        <f aca="false">+AI19+AQ19</f>
        <v>0</v>
      </c>
      <c r="AZ19" s="144" t="n">
        <f aca="false">SUM(AS19:AY19)</f>
        <v>0</v>
      </c>
      <c r="BB19" s="130" t="s">
        <v>91</v>
      </c>
      <c r="BC19" s="140" t="n">
        <f aca="false">+VALUE(C19)-VALUE(AC19)</f>
        <v>0</v>
      </c>
      <c r="BD19" s="140" t="n">
        <f aca="false">+VALUE(D19)-VALUE(AD19)</f>
        <v>0</v>
      </c>
      <c r="BE19" s="140" t="n">
        <f aca="false">+VALUE(E19)-VALUE(AE19)</f>
        <v>0</v>
      </c>
      <c r="BF19" s="140" t="n">
        <f aca="false">+VALUE(F19)-VALUE(AF19)</f>
        <v>0</v>
      </c>
      <c r="BG19" s="140" t="n">
        <f aca="false">+VALUE(G19)-VALUE(AG19)</f>
        <v>0</v>
      </c>
      <c r="BH19" s="140" t="n">
        <f aca="false">+VALUE(H19)-VALUE(AH19)</f>
        <v>0</v>
      </c>
      <c r="BI19" s="140" t="n">
        <f aca="false">+VALUE(I19)-VALUE(AI19)</f>
        <v>0</v>
      </c>
      <c r="BJ19" s="145" t="n">
        <f aca="false">+VALUE(J19)-VALUE(AJ19)</f>
        <v>0</v>
      </c>
      <c r="BK19" s="141" t="n">
        <f aca="false">+VALUE(K19)-VALUE(AK19)</f>
        <v>0</v>
      </c>
      <c r="BL19" s="140" t="n">
        <f aca="false">+VALUE(L19)-VALUE(AL19)</f>
        <v>0</v>
      </c>
      <c r="BM19" s="140" t="n">
        <f aca="false">+VALUE(M19)-VALUE(AM19)</f>
        <v>0</v>
      </c>
      <c r="BN19" s="140" t="n">
        <f aca="false">+VALUE(N19)-VALUE(AN19)</f>
        <v>0</v>
      </c>
      <c r="BO19" s="140" t="n">
        <f aca="false">+VALUE(O19)-VALUE(AO19)</f>
        <v>0</v>
      </c>
      <c r="BP19" s="140" t="n">
        <f aca="false">+VALUE(P19)-VALUE(AP19)</f>
        <v>0</v>
      </c>
      <c r="BQ19" s="140" t="n">
        <f aca="false">+VALUE(Q19)-VALUE(AQ19)</f>
        <v>0</v>
      </c>
      <c r="BR19" s="145" t="n">
        <f aca="false">+VALUE(R19)-VALUE(AR19)</f>
        <v>0</v>
      </c>
      <c r="BS19" s="145" t="n">
        <f aca="false">+VALUE(S19)-VALUE(AS19)</f>
        <v>0</v>
      </c>
      <c r="BT19" s="145" t="n">
        <f aca="false">+VALUE(T19)-VALUE(AT19)</f>
        <v>0</v>
      </c>
      <c r="BU19" s="145" t="n">
        <f aca="false">+VALUE(U19)-VALUE(AU19)</f>
        <v>0</v>
      </c>
      <c r="BV19" s="145" t="n">
        <f aca="false">+VALUE(V19)-VALUE(AV19)</f>
        <v>0</v>
      </c>
      <c r="BW19" s="145" t="n">
        <f aca="false">+VALUE(W19)-VALUE(AW19)</f>
        <v>0</v>
      </c>
      <c r="BX19" s="145" t="n">
        <f aca="false">+VALUE(X19)-VALUE(AX19)</f>
        <v>0</v>
      </c>
      <c r="BY19" s="145" t="n">
        <f aca="false">+VALUE(Y19)-VALUE(AY19)</f>
        <v>0</v>
      </c>
      <c r="BZ19" s="139" t="n">
        <f aca="false">+VALUE(Z19)-VALUE(AZ19)</f>
        <v>0</v>
      </c>
    </row>
    <row r="20" s="129" customFormat="true" ht="24" hidden="false" customHeight="true" outlineLevel="0" collapsed="false">
      <c r="B20" s="130" t="s">
        <v>92</v>
      </c>
      <c r="C20" s="140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33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33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3" t="n">
        <v>0</v>
      </c>
      <c r="Z20" s="144" t="n">
        <v>0</v>
      </c>
      <c r="AA20" s="137"/>
      <c r="AB20" s="130" t="s">
        <v>92</v>
      </c>
      <c r="AC20" s="140"/>
      <c r="AD20" s="140"/>
      <c r="AE20" s="140"/>
      <c r="AF20" s="140"/>
      <c r="AG20" s="140"/>
      <c r="AH20" s="140"/>
      <c r="AI20" s="140"/>
      <c r="AJ20" s="133" t="n">
        <f aca="false">SUM(AC20:AI20)</f>
        <v>0</v>
      </c>
      <c r="AK20" s="141"/>
      <c r="AL20" s="140"/>
      <c r="AM20" s="140"/>
      <c r="AN20" s="140"/>
      <c r="AO20" s="140"/>
      <c r="AP20" s="140"/>
      <c r="AQ20" s="140"/>
      <c r="AR20" s="133" t="n">
        <f aca="false">SUM(AK20:AQ20)</f>
        <v>0</v>
      </c>
      <c r="AS20" s="142" t="n">
        <f aca="false">+AC20+AK20</f>
        <v>0</v>
      </c>
      <c r="AT20" s="142" t="n">
        <f aca="false">+AD20+AL20</f>
        <v>0</v>
      </c>
      <c r="AU20" s="142" t="n">
        <f aca="false">+AE20+AM20</f>
        <v>0</v>
      </c>
      <c r="AV20" s="142" t="n">
        <f aca="false">+AF20+AN20</f>
        <v>0</v>
      </c>
      <c r="AW20" s="142" t="n">
        <f aca="false">+AG20+AO20</f>
        <v>0</v>
      </c>
      <c r="AX20" s="142" t="n">
        <f aca="false">+AH20+AP20</f>
        <v>0</v>
      </c>
      <c r="AY20" s="142" t="n">
        <f aca="false">+AI20+AQ20</f>
        <v>0</v>
      </c>
      <c r="AZ20" s="144" t="n">
        <f aca="false">SUM(AS20:AY20)</f>
        <v>0</v>
      </c>
      <c r="BB20" s="130" t="s">
        <v>92</v>
      </c>
      <c r="BC20" s="140" t="n">
        <f aca="false">+VALUE(C20)-VALUE(AC20)</f>
        <v>0</v>
      </c>
      <c r="BD20" s="140" t="n">
        <f aca="false">+VALUE(D20)-VALUE(AD20)</f>
        <v>0</v>
      </c>
      <c r="BE20" s="140" t="n">
        <f aca="false">+VALUE(E20)-VALUE(AE20)</f>
        <v>0</v>
      </c>
      <c r="BF20" s="140" t="n">
        <f aca="false">+VALUE(F20)-VALUE(AF20)</f>
        <v>0</v>
      </c>
      <c r="BG20" s="140" t="n">
        <f aca="false">+VALUE(G20)-VALUE(AG20)</f>
        <v>0</v>
      </c>
      <c r="BH20" s="140" t="n">
        <f aca="false">+VALUE(H20)-VALUE(AH20)</f>
        <v>0</v>
      </c>
      <c r="BI20" s="140" t="n">
        <f aca="false">+VALUE(I20)-VALUE(AI20)</f>
        <v>0</v>
      </c>
      <c r="BJ20" s="145" t="n">
        <f aca="false">+VALUE(J20)-VALUE(AJ20)</f>
        <v>0</v>
      </c>
      <c r="BK20" s="141" t="n">
        <f aca="false">+VALUE(K20)-VALUE(AK20)</f>
        <v>0</v>
      </c>
      <c r="BL20" s="140" t="n">
        <f aca="false">+VALUE(L20)-VALUE(AL20)</f>
        <v>0</v>
      </c>
      <c r="BM20" s="140" t="n">
        <f aca="false">+VALUE(M20)-VALUE(AM20)</f>
        <v>0</v>
      </c>
      <c r="BN20" s="140" t="n">
        <f aca="false">+VALUE(N20)-VALUE(AN20)</f>
        <v>0</v>
      </c>
      <c r="BO20" s="140" t="n">
        <f aca="false">+VALUE(O20)-VALUE(AO20)</f>
        <v>0</v>
      </c>
      <c r="BP20" s="140" t="n">
        <f aca="false">+VALUE(P20)-VALUE(AP20)</f>
        <v>0</v>
      </c>
      <c r="BQ20" s="140" t="n">
        <f aca="false">+VALUE(Q20)-VALUE(AQ20)</f>
        <v>0</v>
      </c>
      <c r="BR20" s="145" t="n">
        <f aca="false">+VALUE(R20)-VALUE(AR20)</f>
        <v>0</v>
      </c>
      <c r="BS20" s="145" t="n">
        <f aca="false">+VALUE(S20)-VALUE(AS20)</f>
        <v>0</v>
      </c>
      <c r="BT20" s="145" t="n">
        <f aca="false">+VALUE(T20)-VALUE(AT20)</f>
        <v>0</v>
      </c>
      <c r="BU20" s="145" t="n">
        <f aca="false">+VALUE(U20)-VALUE(AU20)</f>
        <v>0</v>
      </c>
      <c r="BV20" s="145" t="n">
        <f aca="false">+VALUE(V20)-VALUE(AV20)</f>
        <v>0</v>
      </c>
      <c r="BW20" s="145" t="n">
        <f aca="false">+VALUE(W20)-VALUE(AW20)</f>
        <v>0</v>
      </c>
      <c r="BX20" s="145" t="n">
        <f aca="false">+VALUE(X20)-VALUE(AX20)</f>
        <v>0</v>
      </c>
      <c r="BY20" s="145" t="n">
        <f aca="false">+VALUE(Y20)-VALUE(AY20)</f>
        <v>0</v>
      </c>
      <c r="BZ20" s="139" t="n">
        <f aca="false">+VALUE(Z20)-VALUE(AZ20)</f>
        <v>0</v>
      </c>
    </row>
    <row r="21" s="129" customFormat="true" ht="24" hidden="false" customHeight="true" outlineLevel="0" collapsed="false">
      <c r="B21" s="130" t="s">
        <v>93</v>
      </c>
      <c r="C21" s="140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33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33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3" t="n">
        <v>0</v>
      </c>
      <c r="Z21" s="144" t="n">
        <v>0</v>
      </c>
      <c r="AA21" s="137"/>
      <c r="AB21" s="130" t="s">
        <v>93</v>
      </c>
      <c r="AC21" s="140"/>
      <c r="AD21" s="140"/>
      <c r="AE21" s="140"/>
      <c r="AF21" s="140"/>
      <c r="AG21" s="140"/>
      <c r="AH21" s="140"/>
      <c r="AI21" s="140"/>
      <c r="AJ21" s="133" t="n">
        <f aca="false">SUM(AC21:AI21)</f>
        <v>0</v>
      </c>
      <c r="AK21" s="141"/>
      <c r="AL21" s="140"/>
      <c r="AM21" s="140"/>
      <c r="AN21" s="140"/>
      <c r="AO21" s="140"/>
      <c r="AP21" s="140"/>
      <c r="AQ21" s="140"/>
      <c r="AR21" s="133" t="n">
        <f aca="false">SUM(AK21:AQ21)</f>
        <v>0</v>
      </c>
      <c r="AS21" s="142" t="n">
        <f aca="false">+AC21+AK21</f>
        <v>0</v>
      </c>
      <c r="AT21" s="142" t="n">
        <f aca="false">+AD21+AL21</f>
        <v>0</v>
      </c>
      <c r="AU21" s="142" t="n">
        <f aca="false">+AE21+AM21</f>
        <v>0</v>
      </c>
      <c r="AV21" s="142" t="n">
        <f aca="false">+AF21+AN21</f>
        <v>0</v>
      </c>
      <c r="AW21" s="142" t="n">
        <f aca="false">+AG21+AO21</f>
        <v>0</v>
      </c>
      <c r="AX21" s="142" t="n">
        <f aca="false">+AH21+AP21</f>
        <v>0</v>
      </c>
      <c r="AY21" s="142" t="n">
        <f aca="false">+AI21+AQ21</f>
        <v>0</v>
      </c>
      <c r="AZ21" s="144" t="n">
        <f aca="false">SUM(AS21:AY21)</f>
        <v>0</v>
      </c>
      <c r="BB21" s="130" t="s">
        <v>93</v>
      </c>
      <c r="BC21" s="140" t="n">
        <f aca="false">+VALUE(C21)-VALUE(AC21)</f>
        <v>0</v>
      </c>
      <c r="BD21" s="140" t="n">
        <f aca="false">+VALUE(D21)-VALUE(AD21)</f>
        <v>0</v>
      </c>
      <c r="BE21" s="140" t="n">
        <f aca="false">+VALUE(E21)-VALUE(AE21)</f>
        <v>0</v>
      </c>
      <c r="BF21" s="140" t="n">
        <f aca="false">+VALUE(F21)-VALUE(AF21)</f>
        <v>0</v>
      </c>
      <c r="BG21" s="140" t="n">
        <f aca="false">+VALUE(G21)-VALUE(AG21)</f>
        <v>0</v>
      </c>
      <c r="BH21" s="140" t="n">
        <f aca="false">+VALUE(H21)-VALUE(AH21)</f>
        <v>0</v>
      </c>
      <c r="BI21" s="140" t="n">
        <f aca="false">+VALUE(I21)-VALUE(AI21)</f>
        <v>0</v>
      </c>
      <c r="BJ21" s="145" t="n">
        <f aca="false">+VALUE(J21)-VALUE(AJ21)</f>
        <v>0</v>
      </c>
      <c r="BK21" s="141" t="n">
        <f aca="false">+VALUE(K21)-VALUE(AK21)</f>
        <v>0</v>
      </c>
      <c r="BL21" s="140" t="n">
        <f aca="false">+VALUE(L21)-VALUE(AL21)</f>
        <v>0</v>
      </c>
      <c r="BM21" s="140" t="n">
        <f aca="false">+VALUE(M21)-VALUE(AM21)</f>
        <v>0</v>
      </c>
      <c r="BN21" s="140" t="n">
        <f aca="false">+VALUE(N21)-VALUE(AN21)</f>
        <v>0</v>
      </c>
      <c r="BO21" s="140" t="n">
        <f aca="false">+VALUE(O21)-VALUE(AO21)</f>
        <v>0</v>
      </c>
      <c r="BP21" s="140" t="n">
        <f aca="false">+VALUE(P21)-VALUE(AP21)</f>
        <v>0</v>
      </c>
      <c r="BQ21" s="140" t="n">
        <f aca="false">+VALUE(Q21)-VALUE(AQ21)</f>
        <v>0</v>
      </c>
      <c r="BR21" s="145" t="n">
        <f aca="false">+VALUE(R21)-VALUE(AR21)</f>
        <v>0</v>
      </c>
      <c r="BS21" s="145" t="n">
        <f aca="false">+VALUE(S21)-VALUE(AS21)</f>
        <v>0</v>
      </c>
      <c r="BT21" s="145" t="n">
        <f aca="false">+VALUE(T21)-VALUE(AT21)</f>
        <v>0</v>
      </c>
      <c r="BU21" s="145" t="n">
        <f aca="false">+VALUE(U21)-VALUE(AU21)</f>
        <v>0</v>
      </c>
      <c r="BV21" s="145" t="n">
        <f aca="false">+VALUE(V21)-VALUE(AV21)</f>
        <v>0</v>
      </c>
      <c r="BW21" s="145" t="n">
        <f aca="false">+VALUE(W21)-VALUE(AW21)</f>
        <v>0</v>
      </c>
      <c r="BX21" s="145" t="n">
        <f aca="false">+VALUE(X21)-VALUE(AX21)</f>
        <v>0</v>
      </c>
      <c r="BY21" s="145" t="n">
        <f aca="false">+VALUE(Y21)-VALUE(AY21)</f>
        <v>0</v>
      </c>
      <c r="BZ21" s="139" t="n">
        <f aca="false">+VALUE(Z21)-VALUE(AZ21)</f>
        <v>0</v>
      </c>
    </row>
    <row r="22" s="129" customFormat="true" ht="24" hidden="false" customHeight="true" outlineLevel="0" collapsed="false">
      <c r="B22" s="130" t="s">
        <v>94</v>
      </c>
      <c r="C22" s="140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33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33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3" t="n">
        <v>0</v>
      </c>
      <c r="Z22" s="144" t="n">
        <v>0</v>
      </c>
      <c r="AA22" s="137"/>
      <c r="AB22" s="130" t="s">
        <v>94</v>
      </c>
      <c r="AC22" s="140"/>
      <c r="AD22" s="140"/>
      <c r="AE22" s="140"/>
      <c r="AF22" s="140"/>
      <c r="AG22" s="140"/>
      <c r="AH22" s="140"/>
      <c r="AI22" s="140"/>
      <c r="AJ22" s="133" t="n">
        <f aca="false">SUM(AC22:AI22)</f>
        <v>0</v>
      </c>
      <c r="AK22" s="141"/>
      <c r="AL22" s="140"/>
      <c r="AM22" s="140"/>
      <c r="AN22" s="140"/>
      <c r="AO22" s="140"/>
      <c r="AP22" s="140"/>
      <c r="AQ22" s="140"/>
      <c r="AR22" s="133" t="n">
        <f aca="false">SUM(AK22:AQ22)</f>
        <v>0</v>
      </c>
      <c r="AS22" s="142" t="n">
        <f aca="false">+AC22+AK22</f>
        <v>0</v>
      </c>
      <c r="AT22" s="142" t="n">
        <f aca="false">+AD22+AL22</f>
        <v>0</v>
      </c>
      <c r="AU22" s="142" t="n">
        <f aca="false">+AE22+AM22</f>
        <v>0</v>
      </c>
      <c r="AV22" s="142" t="n">
        <f aca="false">+AF22+AN22</f>
        <v>0</v>
      </c>
      <c r="AW22" s="142" t="n">
        <f aca="false">+AG22+AO22</f>
        <v>0</v>
      </c>
      <c r="AX22" s="142" t="n">
        <f aca="false">+AH22+AP22</f>
        <v>0</v>
      </c>
      <c r="AY22" s="142" t="n">
        <f aca="false">+AI22+AQ22</f>
        <v>0</v>
      </c>
      <c r="AZ22" s="144" t="n">
        <f aca="false">SUM(AS22:AY22)</f>
        <v>0</v>
      </c>
      <c r="BB22" s="130" t="s">
        <v>94</v>
      </c>
      <c r="BC22" s="140" t="n">
        <f aca="false">+VALUE(C22)-VALUE(AC22)</f>
        <v>0</v>
      </c>
      <c r="BD22" s="140" t="n">
        <f aca="false">+VALUE(D22)-VALUE(AD22)</f>
        <v>0</v>
      </c>
      <c r="BE22" s="140" t="n">
        <f aca="false">+VALUE(E22)-VALUE(AE22)</f>
        <v>0</v>
      </c>
      <c r="BF22" s="140" t="n">
        <f aca="false">+VALUE(F22)-VALUE(AF22)</f>
        <v>0</v>
      </c>
      <c r="BG22" s="140" t="n">
        <f aca="false">+VALUE(G22)-VALUE(AG22)</f>
        <v>0</v>
      </c>
      <c r="BH22" s="140" t="n">
        <f aca="false">+VALUE(H22)-VALUE(AH22)</f>
        <v>0</v>
      </c>
      <c r="BI22" s="140" t="n">
        <f aca="false">+VALUE(I22)-VALUE(AI22)</f>
        <v>0</v>
      </c>
      <c r="BJ22" s="145" t="n">
        <f aca="false">+VALUE(J22)-VALUE(AJ22)</f>
        <v>0</v>
      </c>
      <c r="BK22" s="141" t="n">
        <f aca="false">+VALUE(K22)-VALUE(AK22)</f>
        <v>0</v>
      </c>
      <c r="BL22" s="140" t="n">
        <f aca="false">+VALUE(L22)-VALUE(AL22)</f>
        <v>0</v>
      </c>
      <c r="BM22" s="140" t="n">
        <f aca="false">+VALUE(M22)-VALUE(AM22)</f>
        <v>0</v>
      </c>
      <c r="BN22" s="140" t="n">
        <f aca="false">+VALUE(N22)-VALUE(AN22)</f>
        <v>0</v>
      </c>
      <c r="BO22" s="140" t="n">
        <f aca="false">+VALUE(O22)-VALUE(AO22)</f>
        <v>0</v>
      </c>
      <c r="BP22" s="140" t="n">
        <f aca="false">+VALUE(P22)-VALUE(AP22)</f>
        <v>0</v>
      </c>
      <c r="BQ22" s="140" t="n">
        <f aca="false">+VALUE(Q22)-VALUE(AQ22)</f>
        <v>0</v>
      </c>
      <c r="BR22" s="145" t="n">
        <f aca="false">+VALUE(R22)-VALUE(AR22)</f>
        <v>0</v>
      </c>
      <c r="BS22" s="145" t="n">
        <f aca="false">+VALUE(S22)-VALUE(AS22)</f>
        <v>0</v>
      </c>
      <c r="BT22" s="145" t="n">
        <f aca="false">+VALUE(T22)-VALUE(AT22)</f>
        <v>0</v>
      </c>
      <c r="BU22" s="145" t="n">
        <f aca="false">+VALUE(U22)-VALUE(AU22)</f>
        <v>0</v>
      </c>
      <c r="BV22" s="145" t="n">
        <f aca="false">+VALUE(V22)-VALUE(AV22)</f>
        <v>0</v>
      </c>
      <c r="BW22" s="145" t="n">
        <f aca="false">+VALUE(W22)-VALUE(AW22)</f>
        <v>0</v>
      </c>
      <c r="BX22" s="145" t="n">
        <f aca="false">+VALUE(X22)-VALUE(AX22)</f>
        <v>0</v>
      </c>
      <c r="BY22" s="145" t="n">
        <f aca="false">+VALUE(Y22)-VALUE(AY22)</f>
        <v>0</v>
      </c>
      <c r="BZ22" s="139" t="n">
        <f aca="false">+VALUE(Z22)-VALUE(AZ22)</f>
        <v>0</v>
      </c>
    </row>
    <row r="23" s="129" customFormat="true" ht="24" hidden="false" customHeight="true" outlineLevel="0" collapsed="false">
      <c r="B23" s="130" t="s">
        <v>95</v>
      </c>
      <c r="C23" s="140" t="n">
        <v>0</v>
      </c>
      <c r="D23" s="146" t="n">
        <v>1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7" t="n">
        <v>1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33" t="n">
        <v>0</v>
      </c>
      <c r="S23" s="142" t="n">
        <v>0</v>
      </c>
      <c r="T23" s="148" t="n">
        <v>1</v>
      </c>
      <c r="U23" s="142" t="n">
        <v>0</v>
      </c>
      <c r="V23" s="142" t="n">
        <v>0</v>
      </c>
      <c r="W23" s="142" t="n">
        <v>0</v>
      </c>
      <c r="X23" s="142" t="n">
        <v>0</v>
      </c>
      <c r="Y23" s="143" t="n">
        <v>0</v>
      </c>
      <c r="Z23" s="149" t="n">
        <v>1</v>
      </c>
      <c r="AA23" s="137"/>
      <c r="AB23" s="130" t="s">
        <v>95</v>
      </c>
      <c r="AC23" s="140"/>
      <c r="AD23" s="140" t="n">
        <v>1</v>
      </c>
      <c r="AE23" s="140"/>
      <c r="AF23" s="140"/>
      <c r="AG23" s="140"/>
      <c r="AH23" s="140"/>
      <c r="AI23" s="140"/>
      <c r="AJ23" s="133" t="n">
        <f aca="false">SUM(AC23:AI23)</f>
        <v>1</v>
      </c>
      <c r="AK23" s="141"/>
      <c r="AL23" s="140"/>
      <c r="AM23" s="140"/>
      <c r="AN23" s="140"/>
      <c r="AO23" s="140"/>
      <c r="AP23" s="140"/>
      <c r="AQ23" s="140"/>
      <c r="AR23" s="133" t="n">
        <f aca="false">SUM(AK23:AQ23)</f>
        <v>0</v>
      </c>
      <c r="AS23" s="142" t="n">
        <f aca="false">+AC23+AK23</f>
        <v>0</v>
      </c>
      <c r="AT23" s="142" t="n">
        <f aca="false">+AD23+AL23</f>
        <v>1</v>
      </c>
      <c r="AU23" s="142" t="n">
        <f aca="false">+AE23+AM23</f>
        <v>0</v>
      </c>
      <c r="AV23" s="142" t="n">
        <f aca="false">+AF23+AN23</f>
        <v>0</v>
      </c>
      <c r="AW23" s="142" t="n">
        <f aca="false">+AG23+AO23</f>
        <v>0</v>
      </c>
      <c r="AX23" s="142" t="n">
        <f aca="false">+AH23+AP23</f>
        <v>0</v>
      </c>
      <c r="AY23" s="142" t="n">
        <f aca="false">+AI23+AQ23</f>
        <v>0</v>
      </c>
      <c r="AZ23" s="144" t="n">
        <f aca="false">SUM(AS23:AY23)</f>
        <v>1</v>
      </c>
      <c r="BB23" s="130" t="s">
        <v>95</v>
      </c>
      <c r="BC23" s="140" t="n">
        <f aca="false">+VALUE(C23)-VALUE(AC23)</f>
        <v>0</v>
      </c>
      <c r="BD23" s="140" t="n">
        <f aca="false">+VALUE(D23)-VALUE(AD23)</f>
        <v>0</v>
      </c>
      <c r="BE23" s="140" t="n">
        <f aca="false">+VALUE(E23)-VALUE(AE23)</f>
        <v>0</v>
      </c>
      <c r="BF23" s="140" t="n">
        <f aca="false">+VALUE(F23)-VALUE(AF23)</f>
        <v>0</v>
      </c>
      <c r="BG23" s="140" t="n">
        <f aca="false">+VALUE(G23)-VALUE(AG23)</f>
        <v>0</v>
      </c>
      <c r="BH23" s="140" t="n">
        <f aca="false">+VALUE(H23)-VALUE(AH23)</f>
        <v>0</v>
      </c>
      <c r="BI23" s="140" t="n">
        <f aca="false">+VALUE(I23)-VALUE(AI23)</f>
        <v>0</v>
      </c>
      <c r="BJ23" s="145" t="n">
        <f aca="false">+VALUE(J23)-VALUE(AJ23)</f>
        <v>0</v>
      </c>
      <c r="BK23" s="141" t="n">
        <f aca="false">+VALUE(K23)-VALUE(AK23)</f>
        <v>0</v>
      </c>
      <c r="BL23" s="140" t="n">
        <f aca="false">+VALUE(L23)-VALUE(AL23)</f>
        <v>0</v>
      </c>
      <c r="BM23" s="140" t="n">
        <f aca="false">+VALUE(M23)-VALUE(AM23)</f>
        <v>0</v>
      </c>
      <c r="BN23" s="140" t="n">
        <f aca="false">+VALUE(N23)-VALUE(AN23)</f>
        <v>0</v>
      </c>
      <c r="BO23" s="140" t="n">
        <f aca="false">+VALUE(O23)-VALUE(AO23)</f>
        <v>0</v>
      </c>
      <c r="BP23" s="140" t="n">
        <f aca="false">+VALUE(P23)-VALUE(AP23)</f>
        <v>0</v>
      </c>
      <c r="BQ23" s="140" t="n">
        <f aca="false">+VALUE(Q23)-VALUE(AQ23)</f>
        <v>0</v>
      </c>
      <c r="BR23" s="145" t="n">
        <f aca="false">+VALUE(R23)-VALUE(AR23)</f>
        <v>0</v>
      </c>
      <c r="BS23" s="145" t="n">
        <f aca="false">+VALUE(S23)-VALUE(AS23)</f>
        <v>0</v>
      </c>
      <c r="BT23" s="145" t="n">
        <f aca="false">+VALUE(T23)-VALUE(AT23)</f>
        <v>0</v>
      </c>
      <c r="BU23" s="145" t="n">
        <f aca="false">+VALUE(U23)-VALUE(AU23)</f>
        <v>0</v>
      </c>
      <c r="BV23" s="145" t="n">
        <f aca="false">+VALUE(V23)-VALUE(AV23)</f>
        <v>0</v>
      </c>
      <c r="BW23" s="145" t="n">
        <f aca="false">+VALUE(W23)-VALUE(AW23)</f>
        <v>0</v>
      </c>
      <c r="BX23" s="145" t="n">
        <f aca="false">+VALUE(X23)-VALUE(AX23)</f>
        <v>0</v>
      </c>
      <c r="BY23" s="145" t="n">
        <f aca="false">+VALUE(Y23)-VALUE(AY23)</f>
        <v>0</v>
      </c>
      <c r="BZ23" s="139" t="n">
        <f aca="false">+VALUE(Z23)-VALUE(AZ23)</f>
        <v>0</v>
      </c>
    </row>
    <row r="24" s="129" customFormat="true" ht="24" hidden="false" customHeight="true" outlineLevel="0" collapsed="false">
      <c r="B24" s="130" t="s">
        <v>96</v>
      </c>
      <c r="C24" s="140" t="n">
        <v>0</v>
      </c>
      <c r="D24" s="141" t="n">
        <v>0</v>
      </c>
      <c r="E24" s="146" t="n">
        <v>1</v>
      </c>
      <c r="F24" s="141" t="n">
        <v>0</v>
      </c>
      <c r="G24" s="141" t="n">
        <v>0</v>
      </c>
      <c r="H24" s="141" t="n">
        <v>0</v>
      </c>
      <c r="I24" s="141" t="n">
        <v>0</v>
      </c>
      <c r="J24" s="147" t="n">
        <v>1</v>
      </c>
      <c r="K24" s="141" t="n">
        <v>0</v>
      </c>
      <c r="L24" s="141" t="n">
        <v>0</v>
      </c>
      <c r="M24" s="146" t="n">
        <v>2</v>
      </c>
      <c r="N24" s="141" t="n">
        <v>0</v>
      </c>
      <c r="O24" s="141" t="n">
        <v>0</v>
      </c>
      <c r="P24" s="141" t="n">
        <v>0</v>
      </c>
      <c r="Q24" s="141" t="n">
        <v>0</v>
      </c>
      <c r="R24" s="147" t="n">
        <v>2</v>
      </c>
      <c r="S24" s="142" t="n">
        <v>0</v>
      </c>
      <c r="T24" s="142" t="n">
        <v>0</v>
      </c>
      <c r="U24" s="148" t="n">
        <v>3</v>
      </c>
      <c r="V24" s="142" t="n">
        <v>0</v>
      </c>
      <c r="W24" s="142" t="n">
        <v>0</v>
      </c>
      <c r="X24" s="142" t="n">
        <v>0</v>
      </c>
      <c r="Y24" s="143" t="n">
        <v>0</v>
      </c>
      <c r="Z24" s="149" t="n">
        <v>3</v>
      </c>
      <c r="AA24" s="137"/>
      <c r="AB24" s="130" t="s">
        <v>96</v>
      </c>
      <c r="AC24" s="140"/>
      <c r="AD24" s="140"/>
      <c r="AE24" s="140" t="n">
        <v>1</v>
      </c>
      <c r="AF24" s="140"/>
      <c r="AG24" s="140"/>
      <c r="AH24" s="140"/>
      <c r="AI24" s="140"/>
      <c r="AJ24" s="133" t="n">
        <f aca="false">SUM(AC24:AI24)</f>
        <v>1</v>
      </c>
      <c r="AK24" s="141"/>
      <c r="AL24" s="140"/>
      <c r="AM24" s="140" t="n">
        <v>2</v>
      </c>
      <c r="AN24" s="140"/>
      <c r="AO24" s="140"/>
      <c r="AP24" s="140"/>
      <c r="AQ24" s="140"/>
      <c r="AR24" s="133" t="n">
        <f aca="false">SUM(AK24:AQ24)</f>
        <v>2</v>
      </c>
      <c r="AS24" s="142" t="n">
        <f aca="false">+AC24+AK24</f>
        <v>0</v>
      </c>
      <c r="AT24" s="142" t="n">
        <f aca="false">+AD24+AL24</f>
        <v>0</v>
      </c>
      <c r="AU24" s="142" t="n">
        <f aca="false">+AE24+AM24</f>
        <v>3</v>
      </c>
      <c r="AV24" s="142" t="n">
        <f aca="false">+AF24+AN24</f>
        <v>0</v>
      </c>
      <c r="AW24" s="142" t="n">
        <f aca="false">+AG24+AO24</f>
        <v>0</v>
      </c>
      <c r="AX24" s="142" t="n">
        <f aca="false">+AH24+AP24</f>
        <v>0</v>
      </c>
      <c r="AY24" s="142" t="n">
        <f aca="false">+AI24+AQ24</f>
        <v>0</v>
      </c>
      <c r="AZ24" s="144" t="n">
        <f aca="false">SUM(AS24:AY24)</f>
        <v>3</v>
      </c>
      <c r="BB24" s="130" t="s">
        <v>96</v>
      </c>
      <c r="BC24" s="140" t="n">
        <f aca="false">+VALUE(C24)-VALUE(AC24)</f>
        <v>0</v>
      </c>
      <c r="BD24" s="140" t="n">
        <f aca="false">+VALUE(D24)-VALUE(AD24)</f>
        <v>0</v>
      </c>
      <c r="BE24" s="140" t="n">
        <f aca="false">+VALUE(E24)-VALUE(AE24)</f>
        <v>0</v>
      </c>
      <c r="BF24" s="140" t="n">
        <f aca="false">+VALUE(F24)-VALUE(AF24)</f>
        <v>0</v>
      </c>
      <c r="BG24" s="140" t="n">
        <f aca="false">+VALUE(G24)-VALUE(AG24)</f>
        <v>0</v>
      </c>
      <c r="BH24" s="140" t="n">
        <f aca="false">+VALUE(H24)-VALUE(AH24)</f>
        <v>0</v>
      </c>
      <c r="BI24" s="140" t="n">
        <f aca="false">+VALUE(I24)-VALUE(AI24)</f>
        <v>0</v>
      </c>
      <c r="BJ24" s="145" t="n">
        <f aca="false">+VALUE(J24)-VALUE(AJ24)</f>
        <v>0</v>
      </c>
      <c r="BK24" s="141" t="n">
        <f aca="false">+VALUE(K24)-VALUE(AK24)</f>
        <v>0</v>
      </c>
      <c r="BL24" s="140" t="n">
        <f aca="false">+VALUE(L24)-VALUE(AL24)</f>
        <v>0</v>
      </c>
      <c r="BM24" s="140" t="n">
        <f aca="false">+VALUE(M24)-VALUE(AM24)</f>
        <v>0</v>
      </c>
      <c r="BN24" s="140" t="n">
        <f aca="false">+VALUE(N24)-VALUE(AN24)</f>
        <v>0</v>
      </c>
      <c r="BO24" s="140" t="n">
        <f aca="false">+VALUE(O24)-VALUE(AO24)</f>
        <v>0</v>
      </c>
      <c r="BP24" s="140" t="n">
        <f aca="false">+VALUE(P24)-VALUE(AP24)</f>
        <v>0</v>
      </c>
      <c r="BQ24" s="140" t="n">
        <f aca="false">+VALUE(Q24)-VALUE(AQ24)</f>
        <v>0</v>
      </c>
      <c r="BR24" s="145" t="n">
        <f aca="false">+VALUE(R24)-VALUE(AR24)</f>
        <v>0</v>
      </c>
      <c r="BS24" s="145" t="n">
        <f aca="false">+VALUE(S24)-VALUE(AS24)</f>
        <v>0</v>
      </c>
      <c r="BT24" s="145" t="n">
        <f aca="false">+VALUE(T24)-VALUE(AT24)</f>
        <v>0</v>
      </c>
      <c r="BU24" s="145" t="n">
        <f aca="false">+VALUE(U24)-VALUE(AU24)</f>
        <v>0</v>
      </c>
      <c r="BV24" s="145" t="n">
        <f aca="false">+VALUE(V24)-VALUE(AV24)</f>
        <v>0</v>
      </c>
      <c r="BW24" s="145" t="n">
        <f aca="false">+VALUE(W24)-VALUE(AW24)</f>
        <v>0</v>
      </c>
      <c r="BX24" s="145" t="n">
        <f aca="false">+VALUE(X24)-VALUE(AX24)</f>
        <v>0</v>
      </c>
      <c r="BY24" s="145" t="n">
        <f aca="false">+VALUE(Y24)-VALUE(AY24)</f>
        <v>0</v>
      </c>
      <c r="BZ24" s="139" t="n">
        <f aca="false">+VALUE(Z24)-VALUE(AZ24)</f>
        <v>0</v>
      </c>
    </row>
    <row r="25" s="129" customFormat="true" ht="24" hidden="false" customHeight="true" outlineLevel="0" collapsed="false">
      <c r="B25" s="130" t="s">
        <v>97</v>
      </c>
      <c r="C25" s="140" t="n">
        <v>0</v>
      </c>
      <c r="D25" s="141" t="n">
        <v>0</v>
      </c>
      <c r="E25" s="146" t="n">
        <v>2</v>
      </c>
      <c r="F25" s="141" t="n">
        <v>0</v>
      </c>
      <c r="G25" s="141" t="n">
        <v>0</v>
      </c>
      <c r="H25" s="141" t="n">
        <v>0</v>
      </c>
      <c r="I25" s="141" t="n">
        <v>0</v>
      </c>
      <c r="J25" s="147" t="n">
        <v>2</v>
      </c>
      <c r="K25" s="141" t="n">
        <v>0</v>
      </c>
      <c r="L25" s="141" t="n">
        <v>0</v>
      </c>
      <c r="M25" s="146" t="n">
        <v>1</v>
      </c>
      <c r="N25" s="141" t="n">
        <v>0</v>
      </c>
      <c r="O25" s="141" t="n">
        <v>0</v>
      </c>
      <c r="P25" s="141" t="n">
        <v>0</v>
      </c>
      <c r="Q25" s="141" t="n">
        <v>0</v>
      </c>
      <c r="R25" s="147" t="n">
        <v>1</v>
      </c>
      <c r="S25" s="142" t="n">
        <v>0</v>
      </c>
      <c r="T25" s="142" t="n">
        <v>0</v>
      </c>
      <c r="U25" s="148" t="n">
        <v>3</v>
      </c>
      <c r="V25" s="142" t="n">
        <v>0</v>
      </c>
      <c r="W25" s="142" t="n">
        <v>0</v>
      </c>
      <c r="X25" s="142" t="n">
        <v>0</v>
      </c>
      <c r="Y25" s="143" t="n">
        <v>0</v>
      </c>
      <c r="Z25" s="149" t="n">
        <v>3</v>
      </c>
      <c r="AA25" s="137"/>
      <c r="AB25" s="130" t="s">
        <v>97</v>
      </c>
      <c r="AC25" s="140"/>
      <c r="AD25" s="140"/>
      <c r="AE25" s="140" t="n">
        <v>2</v>
      </c>
      <c r="AF25" s="140"/>
      <c r="AG25" s="140"/>
      <c r="AH25" s="140"/>
      <c r="AI25" s="140"/>
      <c r="AJ25" s="133" t="n">
        <f aca="false">SUM(AC25:AI25)</f>
        <v>2</v>
      </c>
      <c r="AK25" s="141"/>
      <c r="AL25" s="140"/>
      <c r="AM25" s="140" t="n">
        <v>1</v>
      </c>
      <c r="AN25" s="140"/>
      <c r="AO25" s="140"/>
      <c r="AP25" s="140"/>
      <c r="AQ25" s="140"/>
      <c r="AR25" s="133" t="n">
        <f aca="false">SUM(AK25:AQ25)</f>
        <v>1</v>
      </c>
      <c r="AS25" s="142" t="n">
        <f aca="false">+AC25+AK25</f>
        <v>0</v>
      </c>
      <c r="AT25" s="142" t="n">
        <f aca="false">+AD25+AL25</f>
        <v>0</v>
      </c>
      <c r="AU25" s="142" t="n">
        <f aca="false">+AE25+AM25</f>
        <v>3</v>
      </c>
      <c r="AV25" s="142" t="n">
        <f aca="false">+AF25+AN25</f>
        <v>0</v>
      </c>
      <c r="AW25" s="142" t="n">
        <f aca="false">+AG25+AO25</f>
        <v>0</v>
      </c>
      <c r="AX25" s="142" t="n">
        <f aca="false">+AH25+AP25</f>
        <v>0</v>
      </c>
      <c r="AY25" s="142" t="n">
        <f aca="false">+AI25+AQ25</f>
        <v>0</v>
      </c>
      <c r="AZ25" s="144" t="n">
        <f aca="false">SUM(AS25:AY25)</f>
        <v>3</v>
      </c>
      <c r="BB25" s="130" t="s">
        <v>97</v>
      </c>
      <c r="BC25" s="140" t="n">
        <f aca="false">+VALUE(C25)-VALUE(AC25)</f>
        <v>0</v>
      </c>
      <c r="BD25" s="140" t="n">
        <f aca="false">+VALUE(D25)-VALUE(AD25)</f>
        <v>0</v>
      </c>
      <c r="BE25" s="140" t="n">
        <f aca="false">+VALUE(E25)-VALUE(AE25)</f>
        <v>0</v>
      </c>
      <c r="BF25" s="140" t="n">
        <f aca="false">+VALUE(F25)-VALUE(AF25)</f>
        <v>0</v>
      </c>
      <c r="BG25" s="140" t="n">
        <f aca="false">+VALUE(G25)-VALUE(AG25)</f>
        <v>0</v>
      </c>
      <c r="BH25" s="140" t="n">
        <f aca="false">+VALUE(H25)-VALUE(AH25)</f>
        <v>0</v>
      </c>
      <c r="BI25" s="140" t="n">
        <f aca="false">+VALUE(I25)-VALUE(AI25)</f>
        <v>0</v>
      </c>
      <c r="BJ25" s="145" t="n">
        <f aca="false">+VALUE(J25)-VALUE(AJ25)</f>
        <v>0</v>
      </c>
      <c r="BK25" s="141" t="n">
        <f aca="false">+VALUE(K25)-VALUE(AK25)</f>
        <v>0</v>
      </c>
      <c r="BL25" s="140" t="n">
        <f aca="false">+VALUE(L25)-VALUE(AL25)</f>
        <v>0</v>
      </c>
      <c r="BM25" s="140" t="n">
        <f aca="false">+VALUE(M25)-VALUE(AM25)</f>
        <v>0</v>
      </c>
      <c r="BN25" s="140" t="n">
        <f aca="false">+VALUE(N25)-VALUE(AN25)</f>
        <v>0</v>
      </c>
      <c r="BO25" s="140" t="n">
        <f aca="false">+VALUE(O25)-VALUE(AO25)</f>
        <v>0</v>
      </c>
      <c r="BP25" s="140" t="n">
        <f aca="false">+VALUE(P25)-VALUE(AP25)</f>
        <v>0</v>
      </c>
      <c r="BQ25" s="140" t="n">
        <f aca="false">+VALUE(Q25)-VALUE(AQ25)</f>
        <v>0</v>
      </c>
      <c r="BR25" s="145" t="n">
        <f aca="false">+VALUE(R25)-VALUE(AR25)</f>
        <v>0</v>
      </c>
      <c r="BS25" s="145" t="n">
        <f aca="false">+VALUE(S25)-VALUE(AS25)</f>
        <v>0</v>
      </c>
      <c r="BT25" s="145" t="n">
        <f aca="false">+VALUE(T25)-VALUE(AT25)</f>
        <v>0</v>
      </c>
      <c r="BU25" s="145" t="n">
        <f aca="false">+VALUE(U25)-VALUE(AU25)</f>
        <v>0</v>
      </c>
      <c r="BV25" s="145" t="n">
        <f aca="false">+VALUE(V25)-VALUE(AV25)</f>
        <v>0</v>
      </c>
      <c r="BW25" s="145" t="n">
        <f aca="false">+VALUE(W25)-VALUE(AW25)</f>
        <v>0</v>
      </c>
      <c r="BX25" s="145" t="n">
        <f aca="false">+VALUE(X25)-VALUE(AX25)</f>
        <v>0</v>
      </c>
      <c r="BY25" s="145" t="n">
        <f aca="false">+VALUE(Y25)-VALUE(AY25)</f>
        <v>0</v>
      </c>
      <c r="BZ25" s="139" t="n">
        <f aca="false">+VALUE(Z25)-VALUE(AZ25)</f>
        <v>0</v>
      </c>
    </row>
    <row r="26" s="129" customFormat="true" ht="24" hidden="false" customHeight="true" outlineLevel="0" collapsed="false">
      <c r="B26" s="130" t="s">
        <v>98</v>
      </c>
      <c r="C26" s="140" t="n">
        <v>0</v>
      </c>
      <c r="D26" s="141" t="n">
        <v>0</v>
      </c>
      <c r="E26" s="146" t="n">
        <v>3</v>
      </c>
      <c r="F26" s="146" t="n">
        <v>1</v>
      </c>
      <c r="G26" s="141" t="n">
        <v>0</v>
      </c>
      <c r="H26" s="141" t="n">
        <v>0</v>
      </c>
      <c r="I26" s="141" t="n">
        <v>0</v>
      </c>
      <c r="J26" s="147" t="n">
        <v>4</v>
      </c>
      <c r="K26" s="141" t="n">
        <v>0</v>
      </c>
      <c r="L26" s="141" t="n">
        <v>0</v>
      </c>
      <c r="M26" s="141" t="n">
        <v>0</v>
      </c>
      <c r="N26" s="146" t="n">
        <v>1</v>
      </c>
      <c r="O26" s="141" t="n">
        <v>0</v>
      </c>
      <c r="P26" s="141" t="n">
        <v>0</v>
      </c>
      <c r="Q26" s="141" t="n">
        <v>0</v>
      </c>
      <c r="R26" s="147" t="n">
        <v>1</v>
      </c>
      <c r="S26" s="142" t="n">
        <v>0</v>
      </c>
      <c r="T26" s="142" t="n">
        <v>0</v>
      </c>
      <c r="U26" s="148" t="n">
        <v>3</v>
      </c>
      <c r="V26" s="148" t="n">
        <v>2</v>
      </c>
      <c r="W26" s="142" t="n">
        <v>0</v>
      </c>
      <c r="X26" s="142" t="n">
        <v>0</v>
      </c>
      <c r="Y26" s="143" t="n">
        <v>0</v>
      </c>
      <c r="Z26" s="149" t="n">
        <v>5</v>
      </c>
      <c r="AA26" s="137"/>
      <c r="AB26" s="130" t="s">
        <v>98</v>
      </c>
      <c r="AC26" s="140"/>
      <c r="AD26" s="140"/>
      <c r="AE26" s="140" t="n">
        <v>3</v>
      </c>
      <c r="AF26" s="140" t="n">
        <v>1</v>
      </c>
      <c r="AG26" s="140"/>
      <c r="AH26" s="140"/>
      <c r="AI26" s="140"/>
      <c r="AJ26" s="133" t="n">
        <f aca="false">SUM(AC26:AI26)</f>
        <v>4</v>
      </c>
      <c r="AK26" s="141"/>
      <c r="AL26" s="140"/>
      <c r="AM26" s="140"/>
      <c r="AN26" s="140" t="n">
        <v>1</v>
      </c>
      <c r="AO26" s="140"/>
      <c r="AP26" s="140"/>
      <c r="AQ26" s="140"/>
      <c r="AR26" s="133" t="n">
        <f aca="false">SUM(AK26:AQ26)</f>
        <v>1</v>
      </c>
      <c r="AS26" s="142" t="n">
        <f aca="false">+AC26+AK26</f>
        <v>0</v>
      </c>
      <c r="AT26" s="142" t="n">
        <f aca="false">+AD26+AL26</f>
        <v>0</v>
      </c>
      <c r="AU26" s="142" t="n">
        <f aca="false">+AE26+AM26</f>
        <v>3</v>
      </c>
      <c r="AV26" s="142" t="n">
        <f aca="false">+AF26+AN26</f>
        <v>2</v>
      </c>
      <c r="AW26" s="142" t="n">
        <f aca="false">+AG26+AO26</f>
        <v>0</v>
      </c>
      <c r="AX26" s="142" t="n">
        <f aca="false">+AH26+AP26</f>
        <v>0</v>
      </c>
      <c r="AY26" s="142" t="n">
        <f aca="false">+AI26+AQ26</f>
        <v>0</v>
      </c>
      <c r="AZ26" s="144" t="n">
        <f aca="false">SUM(AS26:AY26)</f>
        <v>5</v>
      </c>
      <c r="BB26" s="130" t="s">
        <v>98</v>
      </c>
      <c r="BC26" s="140" t="n">
        <f aca="false">+VALUE(C26)-VALUE(AC26)</f>
        <v>0</v>
      </c>
      <c r="BD26" s="140" t="n">
        <f aca="false">+VALUE(D26)-VALUE(AD26)</f>
        <v>0</v>
      </c>
      <c r="BE26" s="140" t="n">
        <f aca="false">+VALUE(E26)-VALUE(AE26)</f>
        <v>0</v>
      </c>
      <c r="BF26" s="140" t="n">
        <f aca="false">+VALUE(F26)-VALUE(AF26)</f>
        <v>0</v>
      </c>
      <c r="BG26" s="140" t="n">
        <f aca="false">+VALUE(G26)-VALUE(AG26)</f>
        <v>0</v>
      </c>
      <c r="BH26" s="140" t="n">
        <f aca="false">+VALUE(H26)-VALUE(AH26)</f>
        <v>0</v>
      </c>
      <c r="BI26" s="140" t="n">
        <f aca="false">+VALUE(I26)-VALUE(AI26)</f>
        <v>0</v>
      </c>
      <c r="BJ26" s="145" t="n">
        <f aca="false">+VALUE(J26)-VALUE(AJ26)</f>
        <v>0</v>
      </c>
      <c r="BK26" s="141" t="n">
        <f aca="false">+VALUE(K26)-VALUE(AK26)</f>
        <v>0</v>
      </c>
      <c r="BL26" s="140" t="n">
        <f aca="false">+VALUE(L26)-VALUE(AL26)</f>
        <v>0</v>
      </c>
      <c r="BM26" s="140" t="n">
        <f aca="false">+VALUE(M26)-VALUE(AM26)</f>
        <v>0</v>
      </c>
      <c r="BN26" s="140" t="n">
        <f aca="false">+VALUE(N26)-VALUE(AN26)</f>
        <v>0</v>
      </c>
      <c r="BO26" s="140" t="n">
        <f aca="false">+VALUE(O26)-VALUE(AO26)</f>
        <v>0</v>
      </c>
      <c r="BP26" s="140" t="n">
        <f aca="false">+VALUE(P26)-VALUE(AP26)</f>
        <v>0</v>
      </c>
      <c r="BQ26" s="140" t="n">
        <f aca="false">+VALUE(Q26)-VALUE(AQ26)</f>
        <v>0</v>
      </c>
      <c r="BR26" s="145" t="n">
        <f aca="false">+VALUE(R26)-VALUE(AR26)</f>
        <v>0</v>
      </c>
      <c r="BS26" s="145" t="n">
        <f aca="false">+VALUE(S26)-VALUE(AS26)</f>
        <v>0</v>
      </c>
      <c r="BT26" s="145" t="n">
        <f aca="false">+VALUE(T26)-VALUE(AT26)</f>
        <v>0</v>
      </c>
      <c r="BU26" s="145" t="n">
        <f aca="false">+VALUE(U26)-VALUE(AU26)</f>
        <v>0</v>
      </c>
      <c r="BV26" s="145" t="n">
        <f aca="false">+VALUE(V26)-VALUE(AV26)</f>
        <v>0</v>
      </c>
      <c r="BW26" s="145" t="n">
        <f aca="false">+VALUE(W26)-VALUE(AW26)</f>
        <v>0</v>
      </c>
      <c r="BX26" s="145" t="n">
        <f aca="false">+VALUE(X26)-VALUE(AX26)</f>
        <v>0</v>
      </c>
      <c r="BY26" s="145" t="n">
        <f aca="false">+VALUE(Y26)-VALUE(AY26)</f>
        <v>0</v>
      </c>
      <c r="BZ26" s="139" t="n">
        <f aca="false">+VALUE(Z26)-VALUE(AZ26)</f>
        <v>0</v>
      </c>
    </row>
    <row r="27" s="129" customFormat="true" ht="24" hidden="false" customHeight="true" outlineLevel="0" collapsed="false">
      <c r="B27" s="130" t="s">
        <v>99</v>
      </c>
      <c r="C27" s="140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33" t="n">
        <v>0</v>
      </c>
      <c r="K27" s="141" t="n">
        <v>0</v>
      </c>
      <c r="L27" s="141" t="n">
        <v>0</v>
      </c>
      <c r="M27" s="146" t="n">
        <v>1</v>
      </c>
      <c r="N27" s="141" t="n">
        <v>0</v>
      </c>
      <c r="O27" s="141" t="n">
        <v>0</v>
      </c>
      <c r="P27" s="141" t="n">
        <v>0</v>
      </c>
      <c r="Q27" s="141" t="n">
        <v>0</v>
      </c>
      <c r="R27" s="147" t="n">
        <v>1</v>
      </c>
      <c r="S27" s="142" t="n">
        <v>0</v>
      </c>
      <c r="T27" s="142" t="n">
        <v>0</v>
      </c>
      <c r="U27" s="148" t="n">
        <v>1</v>
      </c>
      <c r="V27" s="142" t="n">
        <v>0</v>
      </c>
      <c r="W27" s="142" t="n">
        <v>0</v>
      </c>
      <c r="X27" s="142" t="n">
        <v>0</v>
      </c>
      <c r="Y27" s="143" t="n">
        <v>0</v>
      </c>
      <c r="Z27" s="149" t="n">
        <v>1</v>
      </c>
      <c r="AA27" s="137"/>
      <c r="AB27" s="130" t="s">
        <v>99</v>
      </c>
      <c r="AC27" s="140"/>
      <c r="AD27" s="140"/>
      <c r="AE27" s="140"/>
      <c r="AF27" s="140"/>
      <c r="AG27" s="140"/>
      <c r="AH27" s="140"/>
      <c r="AI27" s="140"/>
      <c r="AJ27" s="133" t="n">
        <f aca="false">SUM(AC27:AI27)</f>
        <v>0</v>
      </c>
      <c r="AK27" s="141"/>
      <c r="AL27" s="140"/>
      <c r="AM27" s="140" t="n">
        <v>1</v>
      </c>
      <c r="AN27" s="140"/>
      <c r="AO27" s="140"/>
      <c r="AP27" s="140"/>
      <c r="AQ27" s="140"/>
      <c r="AR27" s="133" t="n">
        <f aca="false">SUM(AK27:AQ27)</f>
        <v>1</v>
      </c>
      <c r="AS27" s="142" t="n">
        <f aca="false">+AC27+AK27</f>
        <v>0</v>
      </c>
      <c r="AT27" s="142" t="n">
        <f aca="false">+AD27+AL27</f>
        <v>0</v>
      </c>
      <c r="AU27" s="142" t="n">
        <f aca="false">+AE27+AM27</f>
        <v>1</v>
      </c>
      <c r="AV27" s="142" t="n">
        <f aca="false">+AF27+AN27</f>
        <v>0</v>
      </c>
      <c r="AW27" s="142" t="n">
        <f aca="false">+AG27+AO27</f>
        <v>0</v>
      </c>
      <c r="AX27" s="142" t="n">
        <f aca="false">+AH27+AP27</f>
        <v>0</v>
      </c>
      <c r="AY27" s="142" t="n">
        <f aca="false">+AI27+AQ27</f>
        <v>0</v>
      </c>
      <c r="AZ27" s="144" t="n">
        <f aca="false">SUM(AS27:AY27)</f>
        <v>1</v>
      </c>
      <c r="BB27" s="130" t="s">
        <v>99</v>
      </c>
      <c r="BC27" s="140" t="n">
        <f aca="false">+VALUE(C27)-VALUE(AC27)</f>
        <v>0</v>
      </c>
      <c r="BD27" s="140" t="n">
        <f aca="false">+VALUE(D27)-VALUE(AD27)</f>
        <v>0</v>
      </c>
      <c r="BE27" s="140" t="n">
        <f aca="false">+VALUE(E27)-VALUE(AE27)</f>
        <v>0</v>
      </c>
      <c r="BF27" s="140" t="n">
        <f aca="false">+VALUE(F27)-VALUE(AF27)</f>
        <v>0</v>
      </c>
      <c r="BG27" s="140" t="n">
        <f aca="false">+VALUE(G27)-VALUE(AG27)</f>
        <v>0</v>
      </c>
      <c r="BH27" s="140" t="n">
        <f aca="false">+VALUE(H27)-VALUE(AH27)</f>
        <v>0</v>
      </c>
      <c r="BI27" s="140" t="n">
        <f aca="false">+VALUE(I27)-VALUE(AI27)</f>
        <v>0</v>
      </c>
      <c r="BJ27" s="145" t="n">
        <f aca="false">+VALUE(J27)-VALUE(AJ27)</f>
        <v>0</v>
      </c>
      <c r="BK27" s="141" t="n">
        <f aca="false">+VALUE(K27)-VALUE(AK27)</f>
        <v>0</v>
      </c>
      <c r="BL27" s="140" t="n">
        <f aca="false">+VALUE(L27)-VALUE(AL27)</f>
        <v>0</v>
      </c>
      <c r="BM27" s="140" t="n">
        <f aca="false">+VALUE(M27)-VALUE(AM27)</f>
        <v>0</v>
      </c>
      <c r="BN27" s="140" t="n">
        <f aca="false">+VALUE(N27)-VALUE(AN27)</f>
        <v>0</v>
      </c>
      <c r="BO27" s="140" t="n">
        <f aca="false">+VALUE(O27)-VALUE(AO27)</f>
        <v>0</v>
      </c>
      <c r="BP27" s="140" t="n">
        <f aca="false">+VALUE(P27)-VALUE(AP27)</f>
        <v>0</v>
      </c>
      <c r="BQ27" s="140" t="n">
        <f aca="false">+VALUE(Q27)-VALUE(AQ27)</f>
        <v>0</v>
      </c>
      <c r="BR27" s="145" t="n">
        <f aca="false">+VALUE(R27)-VALUE(AR27)</f>
        <v>0</v>
      </c>
      <c r="BS27" s="145" t="n">
        <f aca="false">+VALUE(S27)-VALUE(AS27)</f>
        <v>0</v>
      </c>
      <c r="BT27" s="145" t="n">
        <f aca="false">+VALUE(T27)-VALUE(AT27)</f>
        <v>0</v>
      </c>
      <c r="BU27" s="145" t="n">
        <f aca="false">+VALUE(U27)-VALUE(AU27)</f>
        <v>0</v>
      </c>
      <c r="BV27" s="145" t="n">
        <f aca="false">+VALUE(V27)-VALUE(AV27)</f>
        <v>0</v>
      </c>
      <c r="BW27" s="145" t="n">
        <f aca="false">+VALUE(W27)-VALUE(AW27)</f>
        <v>0</v>
      </c>
      <c r="BX27" s="145" t="n">
        <f aca="false">+VALUE(X27)-VALUE(AX27)</f>
        <v>0</v>
      </c>
      <c r="BY27" s="145" t="n">
        <f aca="false">+VALUE(Y27)-VALUE(AY27)</f>
        <v>0</v>
      </c>
      <c r="BZ27" s="139" t="n">
        <f aca="false">+VALUE(Z27)-VALUE(AZ27)</f>
        <v>0</v>
      </c>
    </row>
    <row r="28" s="129" customFormat="true" ht="24" hidden="false" customHeight="true" outlineLevel="0" collapsed="false">
      <c r="B28" s="130" t="s">
        <v>100</v>
      </c>
      <c r="C28" s="140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33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33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3" t="n">
        <v>0</v>
      </c>
      <c r="Z28" s="144" t="n">
        <v>0</v>
      </c>
      <c r="AA28" s="137"/>
      <c r="AB28" s="130" t="s">
        <v>100</v>
      </c>
      <c r="AC28" s="140"/>
      <c r="AD28" s="140"/>
      <c r="AE28" s="140"/>
      <c r="AF28" s="140"/>
      <c r="AG28" s="140"/>
      <c r="AH28" s="140"/>
      <c r="AI28" s="140"/>
      <c r="AJ28" s="133" t="n">
        <f aca="false">SUM(AC28:AI28)</f>
        <v>0</v>
      </c>
      <c r="AK28" s="141"/>
      <c r="AL28" s="140"/>
      <c r="AM28" s="140"/>
      <c r="AN28" s="140"/>
      <c r="AO28" s="140"/>
      <c r="AP28" s="140"/>
      <c r="AQ28" s="140"/>
      <c r="AR28" s="133" t="n">
        <f aca="false">SUM(AK28:AQ28)</f>
        <v>0</v>
      </c>
      <c r="AS28" s="142" t="n">
        <f aca="false">+AC28+AK28</f>
        <v>0</v>
      </c>
      <c r="AT28" s="142" t="n">
        <f aca="false">+AD28+AL28</f>
        <v>0</v>
      </c>
      <c r="AU28" s="142" t="n">
        <f aca="false">+AE28+AM28</f>
        <v>0</v>
      </c>
      <c r="AV28" s="142" t="n">
        <f aca="false">+AF28+AN28</f>
        <v>0</v>
      </c>
      <c r="AW28" s="142" t="n">
        <f aca="false">+AG28+AO28</f>
        <v>0</v>
      </c>
      <c r="AX28" s="142" t="n">
        <f aca="false">+AH28+AP28</f>
        <v>0</v>
      </c>
      <c r="AY28" s="142" t="n">
        <f aca="false">+AI28+AQ28</f>
        <v>0</v>
      </c>
      <c r="AZ28" s="144" t="n">
        <f aca="false">SUM(AS28:AY28)</f>
        <v>0</v>
      </c>
      <c r="BB28" s="130" t="s">
        <v>100</v>
      </c>
      <c r="BC28" s="140" t="n">
        <f aca="false">+VALUE(C28)-VALUE(AC28)</f>
        <v>0</v>
      </c>
      <c r="BD28" s="140" t="n">
        <f aca="false">+VALUE(D28)-VALUE(AD28)</f>
        <v>0</v>
      </c>
      <c r="BE28" s="140" t="n">
        <f aca="false">+VALUE(E28)-VALUE(AE28)</f>
        <v>0</v>
      </c>
      <c r="BF28" s="140" t="n">
        <f aca="false">+VALUE(F28)-VALUE(AF28)</f>
        <v>0</v>
      </c>
      <c r="BG28" s="140" t="n">
        <f aca="false">+VALUE(G28)-VALUE(AG28)</f>
        <v>0</v>
      </c>
      <c r="BH28" s="140" t="n">
        <f aca="false">+VALUE(H28)-VALUE(AH28)</f>
        <v>0</v>
      </c>
      <c r="BI28" s="140" t="n">
        <f aca="false">+VALUE(I28)-VALUE(AI28)</f>
        <v>0</v>
      </c>
      <c r="BJ28" s="145" t="n">
        <f aca="false">+VALUE(J28)-VALUE(AJ28)</f>
        <v>0</v>
      </c>
      <c r="BK28" s="141" t="n">
        <f aca="false">+VALUE(K28)-VALUE(AK28)</f>
        <v>0</v>
      </c>
      <c r="BL28" s="140" t="n">
        <f aca="false">+VALUE(L28)-VALUE(AL28)</f>
        <v>0</v>
      </c>
      <c r="BM28" s="140" t="n">
        <f aca="false">+VALUE(M28)-VALUE(AM28)</f>
        <v>0</v>
      </c>
      <c r="BN28" s="140" t="n">
        <f aca="false">+VALUE(N28)-VALUE(AN28)</f>
        <v>0</v>
      </c>
      <c r="BO28" s="140" t="n">
        <f aca="false">+VALUE(O28)-VALUE(AO28)</f>
        <v>0</v>
      </c>
      <c r="BP28" s="140" t="n">
        <f aca="false">+VALUE(P28)-VALUE(AP28)</f>
        <v>0</v>
      </c>
      <c r="BQ28" s="140" t="n">
        <f aca="false">+VALUE(Q28)-VALUE(AQ28)</f>
        <v>0</v>
      </c>
      <c r="BR28" s="145" t="n">
        <f aca="false">+VALUE(R28)-VALUE(AR28)</f>
        <v>0</v>
      </c>
      <c r="BS28" s="145" t="n">
        <f aca="false">+VALUE(S28)-VALUE(AS28)</f>
        <v>0</v>
      </c>
      <c r="BT28" s="145" t="n">
        <f aca="false">+VALUE(T28)-VALUE(AT28)</f>
        <v>0</v>
      </c>
      <c r="BU28" s="145" t="n">
        <f aca="false">+VALUE(U28)-VALUE(AU28)</f>
        <v>0</v>
      </c>
      <c r="BV28" s="145" t="n">
        <f aca="false">+VALUE(V28)-VALUE(AV28)</f>
        <v>0</v>
      </c>
      <c r="BW28" s="145" t="n">
        <f aca="false">+VALUE(W28)-VALUE(AW28)</f>
        <v>0</v>
      </c>
      <c r="BX28" s="145" t="n">
        <f aca="false">+VALUE(X28)-VALUE(AX28)</f>
        <v>0</v>
      </c>
      <c r="BY28" s="145" t="n">
        <f aca="false">+VALUE(Y28)-VALUE(AY28)</f>
        <v>0</v>
      </c>
      <c r="BZ28" s="139" t="n">
        <f aca="false">+VALUE(Z28)-VALUE(AZ28)</f>
        <v>0</v>
      </c>
    </row>
    <row r="29" s="129" customFormat="true" ht="24" hidden="false" customHeight="true" outlineLevel="0" collapsed="false">
      <c r="B29" s="130" t="s">
        <v>101</v>
      </c>
      <c r="C29" s="140" t="n">
        <v>0</v>
      </c>
      <c r="D29" s="141" t="n">
        <v>0</v>
      </c>
      <c r="E29" s="146" t="n">
        <v>8</v>
      </c>
      <c r="F29" s="141" t="n">
        <v>0</v>
      </c>
      <c r="G29" s="141" t="n">
        <v>0</v>
      </c>
      <c r="H29" s="141" t="n">
        <v>0</v>
      </c>
      <c r="I29" s="141" t="n">
        <v>0</v>
      </c>
      <c r="J29" s="147" t="n">
        <v>8</v>
      </c>
      <c r="K29" s="141" t="n">
        <v>0</v>
      </c>
      <c r="L29" s="141" t="n">
        <v>0</v>
      </c>
      <c r="M29" s="146" t="n">
        <v>5</v>
      </c>
      <c r="N29" s="141" t="n">
        <v>0</v>
      </c>
      <c r="O29" s="141" t="n">
        <v>0</v>
      </c>
      <c r="P29" s="141" t="n">
        <v>0</v>
      </c>
      <c r="Q29" s="141" t="n">
        <v>0</v>
      </c>
      <c r="R29" s="147" t="n">
        <v>5</v>
      </c>
      <c r="S29" s="142" t="n">
        <v>0</v>
      </c>
      <c r="T29" s="142" t="n">
        <v>0</v>
      </c>
      <c r="U29" s="148" t="n">
        <v>13</v>
      </c>
      <c r="V29" s="142" t="n">
        <v>0</v>
      </c>
      <c r="W29" s="142" t="n">
        <v>0</v>
      </c>
      <c r="X29" s="142" t="n">
        <v>0</v>
      </c>
      <c r="Y29" s="143" t="n">
        <v>0</v>
      </c>
      <c r="Z29" s="149" t="n">
        <v>13</v>
      </c>
      <c r="AA29" s="137"/>
      <c r="AB29" s="130" t="s">
        <v>101</v>
      </c>
      <c r="AC29" s="140"/>
      <c r="AD29" s="140"/>
      <c r="AE29" s="140" t="n">
        <v>8</v>
      </c>
      <c r="AF29" s="140"/>
      <c r="AG29" s="140"/>
      <c r="AH29" s="140"/>
      <c r="AI29" s="140"/>
      <c r="AJ29" s="133" t="n">
        <f aca="false">SUM(AC29:AI29)</f>
        <v>8</v>
      </c>
      <c r="AK29" s="141"/>
      <c r="AL29" s="140"/>
      <c r="AM29" s="140" t="n">
        <v>5</v>
      </c>
      <c r="AN29" s="140"/>
      <c r="AO29" s="140"/>
      <c r="AP29" s="140"/>
      <c r="AQ29" s="140"/>
      <c r="AR29" s="133" t="n">
        <f aca="false">SUM(AK29:AQ29)</f>
        <v>5</v>
      </c>
      <c r="AS29" s="142" t="n">
        <f aca="false">+AC29+AK29</f>
        <v>0</v>
      </c>
      <c r="AT29" s="142" t="n">
        <f aca="false">+AD29+AL29</f>
        <v>0</v>
      </c>
      <c r="AU29" s="142" t="n">
        <f aca="false">+AE29+AM29</f>
        <v>13</v>
      </c>
      <c r="AV29" s="142" t="n">
        <f aca="false">+AF29+AN29</f>
        <v>0</v>
      </c>
      <c r="AW29" s="142" t="n">
        <f aca="false">+AG29+AO29</f>
        <v>0</v>
      </c>
      <c r="AX29" s="142" t="n">
        <f aca="false">+AH29+AP29</f>
        <v>0</v>
      </c>
      <c r="AY29" s="142" t="n">
        <f aca="false">+AI29+AQ29</f>
        <v>0</v>
      </c>
      <c r="AZ29" s="144" t="n">
        <f aca="false">SUM(AS29:AY29)</f>
        <v>13</v>
      </c>
      <c r="BB29" s="130" t="s">
        <v>101</v>
      </c>
      <c r="BC29" s="140" t="n">
        <f aca="false">+VALUE(C29)-VALUE(AC29)</f>
        <v>0</v>
      </c>
      <c r="BD29" s="140" t="n">
        <f aca="false">+VALUE(D29)-VALUE(AD29)</f>
        <v>0</v>
      </c>
      <c r="BE29" s="140" t="n">
        <f aca="false">+VALUE(E29)-VALUE(AE29)</f>
        <v>0</v>
      </c>
      <c r="BF29" s="140" t="n">
        <f aca="false">+VALUE(F29)-VALUE(AF29)</f>
        <v>0</v>
      </c>
      <c r="BG29" s="140" t="n">
        <f aca="false">+VALUE(G29)-VALUE(AG29)</f>
        <v>0</v>
      </c>
      <c r="BH29" s="140" t="n">
        <f aca="false">+VALUE(H29)-VALUE(AH29)</f>
        <v>0</v>
      </c>
      <c r="BI29" s="140" t="n">
        <f aca="false">+VALUE(I29)-VALUE(AI29)</f>
        <v>0</v>
      </c>
      <c r="BJ29" s="145" t="n">
        <f aca="false">+VALUE(J29)-VALUE(AJ29)</f>
        <v>0</v>
      </c>
      <c r="BK29" s="141" t="n">
        <f aca="false">+VALUE(K29)-VALUE(AK29)</f>
        <v>0</v>
      </c>
      <c r="BL29" s="140" t="n">
        <f aca="false">+VALUE(L29)-VALUE(AL29)</f>
        <v>0</v>
      </c>
      <c r="BM29" s="140" t="n">
        <f aca="false">+VALUE(M29)-VALUE(AM29)</f>
        <v>0</v>
      </c>
      <c r="BN29" s="140" t="n">
        <f aca="false">+VALUE(N29)-VALUE(AN29)</f>
        <v>0</v>
      </c>
      <c r="BO29" s="140" t="n">
        <f aca="false">+VALUE(O29)-VALUE(AO29)</f>
        <v>0</v>
      </c>
      <c r="BP29" s="140" t="n">
        <f aca="false">+VALUE(P29)-VALUE(AP29)</f>
        <v>0</v>
      </c>
      <c r="BQ29" s="140" t="n">
        <f aca="false">+VALUE(Q29)-VALUE(AQ29)</f>
        <v>0</v>
      </c>
      <c r="BR29" s="145" t="n">
        <f aca="false">+VALUE(R29)-VALUE(AR29)</f>
        <v>0</v>
      </c>
      <c r="BS29" s="145" t="n">
        <f aca="false">+VALUE(S29)-VALUE(AS29)</f>
        <v>0</v>
      </c>
      <c r="BT29" s="145" t="n">
        <f aca="false">+VALUE(T29)-VALUE(AT29)</f>
        <v>0</v>
      </c>
      <c r="BU29" s="145" t="n">
        <f aca="false">+VALUE(U29)-VALUE(AU29)</f>
        <v>0</v>
      </c>
      <c r="BV29" s="145" t="n">
        <f aca="false">+VALUE(V29)-VALUE(AV29)</f>
        <v>0</v>
      </c>
      <c r="BW29" s="145" t="n">
        <f aca="false">+VALUE(W29)-VALUE(AW29)</f>
        <v>0</v>
      </c>
      <c r="BX29" s="145" t="n">
        <f aca="false">+VALUE(X29)-VALUE(AX29)</f>
        <v>0</v>
      </c>
      <c r="BY29" s="145" t="n">
        <f aca="false">+VALUE(Y29)-VALUE(AY29)</f>
        <v>0</v>
      </c>
      <c r="BZ29" s="139" t="n">
        <f aca="false">+VALUE(Z29)-VALUE(AZ29)</f>
        <v>0</v>
      </c>
    </row>
    <row r="30" s="129" customFormat="true" ht="24" hidden="false" customHeight="true" outlineLevel="0" collapsed="false">
      <c r="B30" s="130" t="s">
        <v>102</v>
      </c>
      <c r="C30" s="140" t="n">
        <v>0</v>
      </c>
      <c r="D30" s="141" t="n">
        <v>0</v>
      </c>
      <c r="E30" s="146" t="n">
        <v>8</v>
      </c>
      <c r="F30" s="141" t="n">
        <v>0</v>
      </c>
      <c r="G30" s="141" t="n">
        <v>0</v>
      </c>
      <c r="H30" s="141" t="n">
        <v>0</v>
      </c>
      <c r="I30" s="141" t="n">
        <v>0</v>
      </c>
      <c r="J30" s="147" t="n">
        <v>8</v>
      </c>
      <c r="K30" s="141" t="n">
        <v>0</v>
      </c>
      <c r="L30" s="141" t="n">
        <v>0</v>
      </c>
      <c r="M30" s="146" t="n">
        <v>1</v>
      </c>
      <c r="N30" s="141" t="n">
        <v>0</v>
      </c>
      <c r="O30" s="141" t="n">
        <v>0</v>
      </c>
      <c r="P30" s="141" t="n">
        <v>0</v>
      </c>
      <c r="Q30" s="141" t="n">
        <v>0</v>
      </c>
      <c r="R30" s="147" t="n">
        <v>1</v>
      </c>
      <c r="S30" s="142" t="n">
        <v>0</v>
      </c>
      <c r="T30" s="142" t="n">
        <v>0</v>
      </c>
      <c r="U30" s="148" t="n">
        <v>9</v>
      </c>
      <c r="V30" s="142" t="n">
        <v>0</v>
      </c>
      <c r="W30" s="142" t="n">
        <v>0</v>
      </c>
      <c r="X30" s="142" t="n">
        <v>0</v>
      </c>
      <c r="Y30" s="143" t="n">
        <v>0</v>
      </c>
      <c r="Z30" s="149" t="n">
        <v>9</v>
      </c>
      <c r="AA30" s="137"/>
      <c r="AB30" s="130" t="s">
        <v>102</v>
      </c>
      <c r="AC30" s="140"/>
      <c r="AD30" s="140"/>
      <c r="AE30" s="140" t="n">
        <v>8</v>
      </c>
      <c r="AF30" s="140"/>
      <c r="AG30" s="140"/>
      <c r="AH30" s="140"/>
      <c r="AI30" s="140"/>
      <c r="AJ30" s="133" t="n">
        <f aca="false">SUM(AC30:AI30)</f>
        <v>8</v>
      </c>
      <c r="AK30" s="141"/>
      <c r="AL30" s="140"/>
      <c r="AM30" s="140" t="n">
        <v>1</v>
      </c>
      <c r="AN30" s="140"/>
      <c r="AO30" s="140"/>
      <c r="AP30" s="140"/>
      <c r="AQ30" s="140"/>
      <c r="AR30" s="133" t="n">
        <f aca="false">SUM(AK30:AQ30)</f>
        <v>1</v>
      </c>
      <c r="AS30" s="142" t="n">
        <f aca="false">+AC30+AK30</f>
        <v>0</v>
      </c>
      <c r="AT30" s="142" t="n">
        <f aca="false">+AD30+AL30</f>
        <v>0</v>
      </c>
      <c r="AU30" s="142" t="n">
        <f aca="false">+AE30+AM30</f>
        <v>9</v>
      </c>
      <c r="AV30" s="142" t="n">
        <f aca="false">+AF30+AN30</f>
        <v>0</v>
      </c>
      <c r="AW30" s="142" t="n">
        <f aca="false">+AG30+AO30</f>
        <v>0</v>
      </c>
      <c r="AX30" s="142" t="n">
        <f aca="false">+AH30+AP30</f>
        <v>0</v>
      </c>
      <c r="AY30" s="142" t="n">
        <f aca="false">+AI30+AQ30</f>
        <v>0</v>
      </c>
      <c r="AZ30" s="144" t="n">
        <f aca="false">SUM(AS30:AY30)</f>
        <v>9</v>
      </c>
      <c r="BB30" s="130" t="s">
        <v>102</v>
      </c>
      <c r="BC30" s="140" t="n">
        <f aca="false">+VALUE(C30)-VALUE(AC30)</f>
        <v>0</v>
      </c>
      <c r="BD30" s="140" t="n">
        <f aca="false">+VALUE(D30)-VALUE(AD30)</f>
        <v>0</v>
      </c>
      <c r="BE30" s="140" t="n">
        <f aca="false">+VALUE(E30)-VALUE(AE30)</f>
        <v>0</v>
      </c>
      <c r="BF30" s="140" t="n">
        <f aca="false">+VALUE(F30)-VALUE(AF30)</f>
        <v>0</v>
      </c>
      <c r="BG30" s="140" t="n">
        <f aca="false">+VALUE(G30)-VALUE(AG30)</f>
        <v>0</v>
      </c>
      <c r="BH30" s="140" t="n">
        <f aca="false">+VALUE(H30)-VALUE(AH30)</f>
        <v>0</v>
      </c>
      <c r="BI30" s="140" t="n">
        <f aca="false">+VALUE(I30)-VALUE(AI30)</f>
        <v>0</v>
      </c>
      <c r="BJ30" s="145" t="n">
        <f aca="false">+VALUE(J30)-VALUE(AJ30)</f>
        <v>0</v>
      </c>
      <c r="BK30" s="141" t="n">
        <f aca="false">+VALUE(K30)-VALUE(AK30)</f>
        <v>0</v>
      </c>
      <c r="BL30" s="140" t="n">
        <f aca="false">+VALUE(L30)-VALUE(AL30)</f>
        <v>0</v>
      </c>
      <c r="BM30" s="140" t="n">
        <f aca="false">+VALUE(M30)-VALUE(AM30)</f>
        <v>0</v>
      </c>
      <c r="BN30" s="140" t="n">
        <f aca="false">+VALUE(N30)-VALUE(AN30)</f>
        <v>0</v>
      </c>
      <c r="BO30" s="140" t="n">
        <f aca="false">+VALUE(O30)-VALUE(AO30)</f>
        <v>0</v>
      </c>
      <c r="BP30" s="140" t="n">
        <f aca="false">+VALUE(P30)-VALUE(AP30)</f>
        <v>0</v>
      </c>
      <c r="BQ30" s="140" t="n">
        <f aca="false">+VALUE(Q30)-VALUE(AQ30)</f>
        <v>0</v>
      </c>
      <c r="BR30" s="145" t="n">
        <f aca="false">+VALUE(R30)-VALUE(AR30)</f>
        <v>0</v>
      </c>
      <c r="BS30" s="145" t="n">
        <f aca="false">+VALUE(S30)-VALUE(AS30)</f>
        <v>0</v>
      </c>
      <c r="BT30" s="145" t="n">
        <f aca="false">+VALUE(T30)-VALUE(AT30)</f>
        <v>0</v>
      </c>
      <c r="BU30" s="145" t="n">
        <f aca="false">+VALUE(U30)-VALUE(AU30)</f>
        <v>0</v>
      </c>
      <c r="BV30" s="145" t="n">
        <f aca="false">+VALUE(V30)-VALUE(AV30)</f>
        <v>0</v>
      </c>
      <c r="BW30" s="145" t="n">
        <f aca="false">+VALUE(W30)-VALUE(AW30)</f>
        <v>0</v>
      </c>
      <c r="BX30" s="145" t="n">
        <f aca="false">+VALUE(X30)-VALUE(AX30)</f>
        <v>0</v>
      </c>
      <c r="BY30" s="145" t="n">
        <f aca="false">+VALUE(Y30)-VALUE(AY30)</f>
        <v>0</v>
      </c>
      <c r="BZ30" s="139" t="n">
        <f aca="false">+VALUE(Z30)-VALUE(AZ30)</f>
        <v>0</v>
      </c>
    </row>
    <row r="31" s="129" customFormat="true" ht="24" hidden="false" customHeight="true" outlineLevel="0" collapsed="false">
      <c r="B31" s="130" t="s">
        <v>103</v>
      </c>
      <c r="C31" s="140" t="n">
        <v>0</v>
      </c>
      <c r="D31" s="141" t="n">
        <v>0</v>
      </c>
      <c r="E31" s="146" t="n">
        <v>3</v>
      </c>
      <c r="F31" s="146" t="n">
        <v>3</v>
      </c>
      <c r="G31" s="141" t="n">
        <v>0</v>
      </c>
      <c r="H31" s="141" t="n">
        <v>0</v>
      </c>
      <c r="I31" s="141" t="n">
        <v>0</v>
      </c>
      <c r="J31" s="147" t="n">
        <v>6</v>
      </c>
      <c r="K31" s="141" t="n">
        <v>0</v>
      </c>
      <c r="L31" s="141" t="n">
        <v>0</v>
      </c>
      <c r="M31" s="146" t="n">
        <v>1</v>
      </c>
      <c r="N31" s="146" t="n">
        <v>2</v>
      </c>
      <c r="O31" s="141" t="n">
        <v>0</v>
      </c>
      <c r="P31" s="141" t="n">
        <v>0</v>
      </c>
      <c r="Q31" s="141" t="n">
        <v>0</v>
      </c>
      <c r="R31" s="147" t="n">
        <v>3</v>
      </c>
      <c r="S31" s="142" t="n">
        <v>0</v>
      </c>
      <c r="T31" s="142" t="n">
        <v>0</v>
      </c>
      <c r="U31" s="148" t="n">
        <v>4</v>
      </c>
      <c r="V31" s="148" t="n">
        <v>5</v>
      </c>
      <c r="W31" s="142" t="n">
        <v>0</v>
      </c>
      <c r="X31" s="142" t="n">
        <v>0</v>
      </c>
      <c r="Y31" s="143" t="n">
        <v>0</v>
      </c>
      <c r="Z31" s="149" t="n">
        <v>9</v>
      </c>
      <c r="AA31" s="137"/>
      <c r="AB31" s="130" t="s">
        <v>103</v>
      </c>
      <c r="AC31" s="140"/>
      <c r="AD31" s="140"/>
      <c r="AE31" s="140" t="n">
        <v>3</v>
      </c>
      <c r="AF31" s="140" t="n">
        <v>3</v>
      </c>
      <c r="AG31" s="140"/>
      <c r="AH31" s="140"/>
      <c r="AI31" s="140"/>
      <c r="AJ31" s="133" t="n">
        <f aca="false">SUM(AC31:AI31)</f>
        <v>6</v>
      </c>
      <c r="AK31" s="141"/>
      <c r="AL31" s="140"/>
      <c r="AM31" s="140" t="n">
        <v>1</v>
      </c>
      <c r="AN31" s="140" t="n">
        <v>2</v>
      </c>
      <c r="AO31" s="140"/>
      <c r="AP31" s="140"/>
      <c r="AQ31" s="140"/>
      <c r="AR31" s="133" t="n">
        <f aca="false">SUM(AK31:AQ31)</f>
        <v>3</v>
      </c>
      <c r="AS31" s="142" t="n">
        <f aca="false">+AC31+AK31</f>
        <v>0</v>
      </c>
      <c r="AT31" s="142" t="n">
        <f aca="false">+AD31+AL31</f>
        <v>0</v>
      </c>
      <c r="AU31" s="142" t="n">
        <f aca="false">+AE31+AM31</f>
        <v>4</v>
      </c>
      <c r="AV31" s="142" t="n">
        <f aca="false">+AF31+AN31</f>
        <v>5</v>
      </c>
      <c r="AW31" s="142" t="n">
        <f aca="false">+AG31+AO31</f>
        <v>0</v>
      </c>
      <c r="AX31" s="142" t="n">
        <f aca="false">+AH31+AP31</f>
        <v>0</v>
      </c>
      <c r="AY31" s="142" t="n">
        <f aca="false">+AI31+AQ31</f>
        <v>0</v>
      </c>
      <c r="AZ31" s="144" t="n">
        <f aca="false">SUM(AS31:AY31)</f>
        <v>9</v>
      </c>
      <c r="BB31" s="130" t="s">
        <v>103</v>
      </c>
      <c r="BC31" s="140" t="n">
        <f aca="false">+VALUE(C31)-VALUE(AC31)</f>
        <v>0</v>
      </c>
      <c r="BD31" s="140" t="n">
        <f aca="false">+VALUE(D31)-VALUE(AD31)</f>
        <v>0</v>
      </c>
      <c r="BE31" s="140" t="n">
        <f aca="false">+VALUE(E31)-VALUE(AE31)</f>
        <v>0</v>
      </c>
      <c r="BF31" s="140" t="n">
        <f aca="false">+VALUE(F31)-VALUE(AF31)</f>
        <v>0</v>
      </c>
      <c r="BG31" s="140" t="n">
        <f aca="false">+VALUE(G31)-VALUE(AG31)</f>
        <v>0</v>
      </c>
      <c r="BH31" s="140" t="n">
        <f aca="false">+VALUE(H31)-VALUE(AH31)</f>
        <v>0</v>
      </c>
      <c r="BI31" s="140" t="n">
        <f aca="false">+VALUE(I31)-VALUE(AI31)</f>
        <v>0</v>
      </c>
      <c r="BJ31" s="145" t="n">
        <f aca="false">+VALUE(J31)-VALUE(AJ31)</f>
        <v>0</v>
      </c>
      <c r="BK31" s="141" t="n">
        <f aca="false">+VALUE(K31)-VALUE(AK31)</f>
        <v>0</v>
      </c>
      <c r="BL31" s="140" t="n">
        <f aca="false">+VALUE(L31)-VALUE(AL31)</f>
        <v>0</v>
      </c>
      <c r="BM31" s="140" t="n">
        <f aca="false">+VALUE(M31)-VALUE(AM31)</f>
        <v>0</v>
      </c>
      <c r="BN31" s="140" t="n">
        <f aca="false">+VALUE(N31)-VALUE(AN31)</f>
        <v>0</v>
      </c>
      <c r="BO31" s="140" t="n">
        <f aca="false">+VALUE(O31)-VALUE(AO31)</f>
        <v>0</v>
      </c>
      <c r="BP31" s="140" t="n">
        <f aca="false">+VALUE(P31)-VALUE(AP31)</f>
        <v>0</v>
      </c>
      <c r="BQ31" s="140" t="n">
        <f aca="false">+VALUE(Q31)-VALUE(AQ31)</f>
        <v>0</v>
      </c>
      <c r="BR31" s="145" t="n">
        <f aca="false">+VALUE(R31)-VALUE(AR31)</f>
        <v>0</v>
      </c>
      <c r="BS31" s="145" t="n">
        <f aca="false">+VALUE(S31)-VALUE(AS31)</f>
        <v>0</v>
      </c>
      <c r="BT31" s="145" t="n">
        <f aca="false">+VALUE(T31)-VALUE(AT31)</f>
        <v>0</v>
      </c>
      <c r="BU31" s="145" t="n">
        <f aca="false">+VALUE(U31)-VALUE(AU31)</f>
        <v>0</v>
      </c>
      <c r="BV31" s="145" t="n">
        <f aca="false">+VALUE(V31)-VALUE(AV31)</f>
        <v>0</v>
      </c>
      <c r="BW31" s="145" t="n">
        <f aca="false">+VALUE(W31)-VALUE(AW31)</f>
        <v>0</v>
      </c>
      <c r="BX31" s="145" t="n">
        <f aca="false">+VALUE(X31)-VALUE(AX31)</f>
        <v>0</v>
      </c>
      <c r="BY31" s="145" t="n">
        <f aca="false">+VALUE(Y31)-VALUE(AY31)</f>
        <v>0</v>
      </c>
      <c r="BZ31" s="139" t="n">
        <f aca="false">+VALUE(Z31)-VALUE(AZ31)</f>
        <v>0</v>
      </c>
    </row>
    <row r="32" s="129" customFormat="true" ht="24" hidden="false" customHeight="true" outlineLevel="0" collapsed="false">
      <c r="B32" s="130" t="s">
        <v>104</v>
      </c>
      <c r="C32" s="140" t="n">
        <v>0</v>
      </c>
      <c r="D32" s="141" t="n">
        <v>0</v>
      </c>
      <c r="E32" s="146" t="n">
        <v>3</v>
      </c>
      <c r="F32" s="141" t="n">
        <v>0</v>
      </c>
      <c r="G32" s="141" t="n">
        <v>0</v>
      </c>
      <c r="H32" s="141" t="n">
        <v>0</v>
      </c>
      <c r="I32" s="141" t="n">
        <v>0</v>
      </c>
      <c r="J32" s="147" t="n">
        <v>3</v>
      </c>
      <c r="K32" s="141" t="n">
        <v>0</v>
      </c>
      <c r="L32" s="141" t="n">
        <v>0</v>
      </c>
      <c r="M32" s="146" t="n">
        <v>1</v>
      </c>
      <c r="N32" s="146" t="n">
        <v>1</v>
      </c>
      <c r="O32" s="141" t="n">
        <v>0</v>
      </c>
      <c r="P32" s="141" t="n">
        <v>0</v>
      </c>
      <c r="Q32" s="141" t="n">
        <v>0</v>
      </c>
      <c r="R32" s="147" t="n">
        <v>2</v>
      </c>
      <c r="S32" s="142" t="n">
        <v>0</v>
      </c>
      <c r="T32" s="142" t="n">
        <v>0</v>
      </c>
      <c r="U32" s="148" t="n">
        <v>4</v>
      </c>
      <c r="V32" s="148" t="n">
        <v>1</v>
      </c>
      <c r="W32" s="142" t="n">
        <v>0</v>
      </c>
      <c r="X32" s="142" t="n">
        <v>0</v>
      </c>
      <c r="Y32" s="143" t="n">
        <v>0</v>
      </c>
      <c r="Z32" s="149" t="n">
        <v>5</v>
      </c>
      <c r="AA32" s="137"/>
      <c r="AB32" s="130" t="s">
        <v>104</v>
      </c>
      <c r="AC32" s="140"/>
      <c r="AD32" s="140"/>
      <c r="AE32" s="140" t="n">
        <v>2</v>
      </c>
      <c r="AF32" s="140"/>
      <c r="AG32" s="140"/>
      <c r="AH32" s="140"/>
      <c r="AI32" s="140"/>
      <c r="AJ32" s="133" t="n">
        <f aca="false">SUM(AC32:AI32)</f>
        <v>2</v>
      </c>
      <c r="AK32" s="141"/>
      <c r="AL32" s="140"/>
      <c r="AM32" s="140" t="n">
        <v>2</v>
      </c>
      <c r="AN32" s="140" t="n">
        <v>1</v>
      </c>
      <c r="AO32" s="140"/>
      <c r="AP32" s="140"/>
      <c r="AQ32" s="140"/>
      <c r="AR32" s="133" t="n">
        <f aca="false">SUM(AK32:AQ32)</f>
        <v>3</v>
      </c>
      <c r="AS32" s="142" t="n">
        <f aca="false">+AC32+AK32</f>
        <v>0</v>
      </c>
      <c r="AT32" s="142" t="n">
        <f aca="false">+AD32+AL32</f>
        <v>0</v>
      </c>
      <c r="AU32" s="142" t="n">
        <f aca="false">+AE32+AM32</f>
        <v>4</v>
      </c>
      <c r="AV32" s="142" t="n">
        <f aca="false">+AF32+AN32</f>
        <v>1</v>
      </c>
      <c r="AW32" s="142" t="n">
        <f aca="false">+AG32+AO32</f>
        <v>0</v>
      </c>
      <c r="AX32" s="142" t="n">
        <f aca="false">+AH32+AP32</f>
        <v>0</v>
      </c>
      <c r="AY32" s="142" t="n">
        <f aca="false">+AI32+AQ32</f>
        <v>0</v>
      </c>
      <c r="AZ32" s="144" t="n">
        <f aca="false">SUM(AS32:AY32)</f>
        <v>5</v>
      </c>
      <c r="BB32" s="130" t="s">
        <v>104</v>
      </c>
      <c r="BC32" s="140" t="n">
        <f aca="false">+VALUE(C32)-VALUE(AC32)</f>
        <v>0</v>
      </c>
      <c r="BD32" s="140" t="n">
        <f aca="false">+VALUE(D32)-VALUE(AD32)</f>
        <v>0</v>
      </c>
      <c r="BE32" s="140" t="n">
        <f aca="false">+VALUE(E32)-VALUE(AE32)</f>
        <v>1</v>
      </c>
      <c r="BF32" s="140" t="n">
        <f aca="false">+VALUE(F32)-VALUE(AF32)</f>
        <v>0</v>
      </c>
      <c r="BG32" s="140" t="n">
        <f aca="false">+VALUE(G32)-VALUE(AG32)</f>
        <v>0</v>
      </c>
      <c r="BH32" s="140" t="n">
        <f aca="false">+VALUE(H32)-VALUE(AH32)</f>
        <v>0</v>
      </c>
      <c r="BI32" s="140" t="n">
        <f aca="false">+VALUE(I32)-VALUE(AI32)</f>
        <v>0</v>
      </c>
      <c r="BJ32" s="145" t="n">
        <f aca="false">+VALUE(J32)-VALUE(AJ32)</f>
        <v>1</v>
      </c>
      <c r="BK32" s="141" t="n">
        <f aca="false">+VALUE(K32)-VALUE(AK32)</f>
        <v>0</v>
      </c>
      <c r="BL32" s="140" t="n">
        <f aca="false">+VALUE(L32)-VALUE(AL32)</f>
        <v>0</v>
      </c>
      <c r="BM32" s="140" t="n">
        <f aca="false">+VALUE(M32)-VALUE(AM32)</f>
        <v>-1</v>
      </c>
      <c r="BN32" s="140" t="n">
        <f aca="false">+VALUE(N32)-VALUE(AN32)</f>
        <v>0</v>
      </c>
      <c r="BO32" s="140" t="n">
        <f aca="false">+VALUE(O32)-VALUE(AO32)</f>
        <v>0</v>
      </c>
      <c r="BP32" s="140" t="n">
        <f aca="false">+VALUE(P32)-VALUE(AP32)</f>
        <v>0</v>
      </c>
      <c r="BQ32" s="140" t="n">
        <f aca="false">+VALUE(Q32)-VALUE(AQ32)</f>
        <v>0</v>
      </c>
      <c r="BR32" s="145" t="n">
        <f aca="false">+VALUE(R32)-VALUE(AR32)</f>
        <v>-1</v>
      </c>
      <c r="BS32" s="145" t="n">
        <f aca="false">+VALUE(S32)-VALUE(AS32)</f>
        <v>0</v>
      </c>
      <c r="BT32" s="145" t="n">
        <f aca="false">+VALUE(T32)-VALUE(AT32)</f>
        <v>0</v>
      </c>
      <c r="BU32" s="145" t="n">
        <f aca="false">+VALUE(U32)-VALUE(AU32)</f>
        <v>0</v>
      </c>
      <c r="BV32" s="145" t="n">
        <f aca="false">+VALUE(V32)-VALUE(AV32)</f>
        <v>0</v>
      </c>
      <c r="BW32" s="145" t="n">
        <f aca="false">+VALUE(W32)-VALUE(AW32)</f>
        <v>0</v>
      </c>
      <c r="BX32" s="145" t="n">
        <f aca="false">+VALUE(X32)-VALUE(AX32)</f>
        <v>0</v>
      </c>
      <c r="BY32" s="145" t="n">
        <f aca="false">+VALUE(Y32)-VALUE(AY32)</f>
        <v>0</v>
      </c>
      <c r="BZ32" s="139" t="n">
        <f aca="false">+VALUE(Z32)-VALUE(AZ32)</f>
        <v>0</v>
      </c>
    </row>
    <row r="33" s="129" customFormat="true" ht="24" hidden="false" customHeight="true" outlineLevel="0" collapsed="false">
      <c r="B33" s="130" t="s">
        <v>105</v>
      </c>
      <c r="C33" s="140" t="n">
        <v>0</v>
      </c>
      <c r="D33" s="141" t="n">
        <v>0</v>
      </c>
      <c r="E33" s="141" t="n">
        <v>0</v>
      </c>
      <c r="F33" s="146" t="n">
        <v>4</v>
      </c>
      <c r="G33" s="146" t="n">
        <v>1</v>
      </c>
      <c r="H33" s="141" t="n">
        <v>0</v>
      </c>
      <c r="I33" s="141" t="n">
        <v>0</v>
      </c>
      <c r="J33" s="147" t="n">
        <v>5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33" t="n">
        <v>0</v>
      </c>
      <c r="S33" s="142" t="n">
        <v>0</v>
      </c>
      <c r="T33" s="142" t="n">
        <v>0</v>
      </c>
      <c r="U33" s="142" t="n">
        <v>0</v>
      </c>
      <c r="V33" s="148" t="n">
        <v>4</v>
      </c>
      <c r="W33" s="148" t="n">
        <v>1</v>
      </c>
      <c r="X33" s="142" t="n">
        <v>0</v>
      </c>
      <c r="Y33" s="143" t="n">
        <v>0</v>
      </c>
      <c r="Z33" s="149" t="n">
        <v>5</v>
      </c>
      <c r="AA33" s="137"/>
      <c r="AB33" s="130" t="s">
        <v>105</v>
      </c>
      <c r="AC33" s="140"/>
      <c r="AD33" s="140"/>
      <c r="AE33" s="140"/>
      <c r="AF33" s="140" t="n">
        <v>4</v>
      </c>
      <c r="AG33" s="140" t="n">
        <v>1</v>
      </c>
      <c r="AH33" s="140"/>
      <c r="AI33" s="140"/>
      <c r="AJ33" s="133" t="n">
        <f aca="false">SUM(AC33:AI33)</f>
        <v>5</v>
      </c>
      <c r="AK33" s="141"/>
      <c r="AL33" s="140"/>
      <c r="AM33" s="140"/>
      <c r="AN33" s="140"/>
      <c r="AO33" s="140"/>
      <c r="AP33" s="140"/>
      <c r="AQ33" s="140"/>
      <c r="AR33" s="133" t="n">
        <f aca="false">SUM(AK33:AQ33)</f>
        <v>0</v>
      </c>
      <c r="AS33" s="142" t="n">
        <f aca="false">+AC33+AK33</f>
        <v>0</v>
      </c>
      <c r="AT33" s="142" t="n">
        <f aca="false">+AD33+AL33</f>
        <v>0</v>
      </c>
      <c r="AU33" s="142" t="n">
        <f aca="false">+AE33+AM33</f>
        <v>0</v>
      </c>
      <c r="AV33" s="142" t="n">
        <f aca="false">+AF33+AN33</f>
        <v>4</v>
      </c>
      <c r="AW33" s="142" t="n">
        <f aca="false">+AG33+AO33</f>
        <v>1</v>
      </c>
      <c r="AX33" s="142" t="n">
        <f aca="false">+AH33+AP33</f>
        <v>0</v>
      </c>
      <c r="AY33" s="142" t="n">
        <f aca="false">+AI33+AQ33</f>
        <v>0</v>
      </c>
      <c r="AZ33" s="144" t="n">
        <f aca="false">SUM(AS33:AY33)</f>
        <v>5</v>
      </c>
      <c r="BB33" s="130" t="s">
        <v>105</v>
      </c>
      <c r="BC33" s="140" t="n">
        <f aca="false">+VALUE(C33)-VALUE(AC33)</f>
        <v>0</v>
      </c>
      <c r="BD33" s="140" t="n">
        <f aca="false">+VALUE(D33)-VALUE(AD33)</f>
        <v>0</v>
      </c>
      <c r="BE33" s="140" t="n">
        <f aca="false">+VALUE(E33)-VALUE(AE33)</f>
        <v>0</v>
      </c>
      <c r="BF33" s="140" t="n">
        <f aca="false">+VALUE(F33)-VALUE(AF33)</f>
        <v>0</v>
      </c>
      <c r="BG33" s="140" t="n">
        <f aca="false">+VALUE(G33)-VALUE(AG33)</f>
        <v>0</v>
      </c>
      <c r="BH33" s="140" t="n">
        <f aca="false">+VALUE(H33)-VALUE(AH33)</f>
        <v>0</v>
      </c>
      <c r="BI33" s="140" t="n">
        <f aca="false">+VALUE(I33)-VALUE(AI33)</f>
        <v>0</v>
      </c>
      <c r="BJ33" s="145" t="n">
        <f aca="false">+VALUE(J33)-VALUE(AJ33)</f>
        <v>0</v>
      </c>
      <c r="BK33" s="141" t="n">
        <f aca="false">+VALUE(K33)-VALUE(AK33)</f>
        <v>0</v>
      </c>
      <c r="BL33" s="140" t="n">
        <f aca="false">+VALUE(L33)-VALUE(AL33)</f>
        <v>0</v>
      </c>
      <c r="BM33" s="140" t="n">
        <f aca="false">+VALUE(M33)-VALUE(AM33)</f>
        <v>0</v>
      </c>
      <c r="BN33" s="140" t="n">
        <f aca="false">+VALUE(N33)-VALUE(AN33)</f>
        <v>0</v>
      </c>
      <c r="BO33" s="140" t="n">
        <f aca="false">+VALUE(O33)-VALUE(AO33)</f>
        <v>0</v>
      </c>
      <c r="BP33" s="140" t="n">
        <f aca="false">+VALUE(P33)-VALUE(AP33)</f>
        <v>0</v>
      </c>
      <c r="BQ33" s="140" t="n">
        <f aca="false">+VALUE(Q33)-VALUE(AQ33)</f>
        <v>0</v>
      </c>
      <c r="BR33" s="145" t="n">
        <f aca="false">+VALUE(R33)-VALUE(AR33)</f>
        <v>0</v>
      </c>
      <c r="BS33" s="145" t="n">
        <f aca="false">+VALUE(S33)-VALUE(AS33)</f>
        <v>0</v>
      </c>
      <c r="BT33" s="145" t="n">
        <f aca="false">+VALUE(T33)-VALUE(AT33)</f>
        <v>0</v>
      </c>
      <c r="BU33" s="145" t="n">
        <f aca="false">+VALUE(U33)-VALUE(AU33)</f>
        <v>0</v>
      </c>
      <c r="BV33" s="145" t="n">
        <f aca="false">+VALUE(V33)-VALUE(AV33)</f>
        <v>0</v>
      </c>
      <c r="BW33" s="145" t="n">
        <f aca="false">+VALUE(W33)-VALUE(AW33)</f>
        <v>0</v>
      </c>
      <c r="BX33" s="145" t="n">
        <f aca="false">+VALUE(X33)-VALUE(AX33)</f>
        <v>0</v>
      </c>
      <c r="BY33" s="145" t="n">
        <f aca="false">+VALUE(Y33)-VALUE(AY33)</f>
        <v>0</v>
      </c>
      <c r="BZ33" s="139" t="n">
        <f aca="false">+VALUE(Z33)-VALUE(AZ33)</f>
        <v>0</v>
      </c>
    </row>
    <row r="34" s="129" customFormat="true" ht="24" hidden="false" customHeight="true" outlineLevel="0" collapsed="false">
      <c r="B34" s="130" t="s">
        <v>106</v>
      </c>
      <c r="C34" s="140" t="n">
        <v>0</v>
      </c>
      <c r="D34" s="141" t="n">
        <v>0</v>
      </c>
      <c r="E34" s="146" t="n">
        <v>3</v>
      </c>
      <c r="F34" s="146" t="n">
        <v>8</v>
      </c>
      <c r="G34" s="141" t="n">
        <v>0</v>
      </c>
      <c r="H34" s="141" t="n">
        <v>0</v>
      </c>
      <c r="I34" s="141" t="n">
        <v>0</v>
      </c>
      <c r="J34" s="147" t="n">
        <v>11</v>
      </c>
      <c r="K34" s="141" t="n">
        <v>0</v>
      </c>
      <c r="L34" s="141" t="n">
        <v>0</v>
      </c>
      <c r="M34" s="146" t="n">
        <v>1</v>
      </c>
      <c r="N34" s="141" t="n">
        <v>0</v>
      </c>
      <c r="O34" s="141" t="n">
        <v>0</v>
      </c>
      <c r="P34" s="141" t="n">
        <v>0</v>
      </c>
      <c r="Q34" s="141" t="n">
        <v>0</v>
      </c>
      <c r="R34" s="147" t="n">
        <v>1</v>
      </c>
      <c r="S34" s="142" t="n">
        <v>0</v>
      </c>
      <c r="T34" s="142" t="n">
        <v>0</v>
      </c>
      <c r="U34" s="148" t="n">
        <v>4</v>
      </c>
      <c r="V34" s="148" t="n">
        <v>8</v>
      </c>
      <c r="W34" s="142" t="n">
        <v>0</v>
      </c>
      <c r="X34" s="142" t="n">
        <v>0</v>
      </c>
      <c r="Y34" s="143" t="n">
        <v>0</v>
      </c>
      <c r="Z34" s="149" t="n">
        <v>12</v>
      </c>
      <c r="AA34" s="137"/>
      <c r="AB34" s="130" t="s">
        <v>106</v>
      </c>
      <c r="AC34" s="140"/>
      <c r="AD34" s="140"/>
      <c r="AE34" s="140" t="n">
        <v>3</v>
      </c>
      <c r="AF34" s="140" t="n">
        <v>7</v>
      </c>
      <c r="AG34" s="140"/>
      <c r="AH34" s="140"/>
      <c r="AI34" s="140"/>
      <c r="AJ34" s="133" t="n">
        <f aca="false">SUM(AC34:AI34)</f>
        <v>10</v>
      </c>
      <c r="AK34" s="141"/>
      <c r="AL34" s="140"/>
      <c r="AM34" s="140" t="n">
        <v>1</v>
      </c>
      <c r="AN34" s="140" t="n">
        <v>1</v>
      </c>
      <c r="AO34" s="140"/>
      <c r="AP34" s="140"/>
      <c r="AQ34" s="140"/>
      <c r="AR34" s="133" t="n">
        <f aca="false">SUM(AK34:AQ34)</f>
        <v>2</v>
      </c>
      <c r="AS34" s="142" t="n">
        <f aca="false">+AC34+AK34</f>
        <v>0</v>
      </c>
      <c r="AT34" s="142" t="n">
        <f aca="false">+AD34+AL34</f>
        <v>0</v>
      </c>
      <c r="AU34" s="142" t="n">
        <f aca="false">+AE34+AM34</f>
        <v>4</v>
      </c>
      <c r="AV34" s="142" t="n">
        <f aca="false">+AF34+AN34</f>
        <v>8</v>
      </c>
      <c r="AW34" s="142" t="n">
        <f aca="false">+AG34+AO34</f>
        <v>0</v>
      </c>
      <c r="AX34" s="142" t="n">
        <f aca="false">+AH34+AP34</f>
        <v>0</v>
      </c>
      <c r="AY34" s="142" t="n">
        <f aca="false">+AI34+AQ34</f>
        <v>0</v>
      </c>
      <c r="AZ34" s="144" t="n">
        <f aca="false">SUM(AS34:AY34)</f>
        <v>12</v>
      </c>
      <c r="BB34" s="130" t="s">
        <v>106</v>
      </c>
      <c r="BC34" s="140" t="n">
        <f aca="false">+VALUE(C34)-VALUE(AC34)</f>
        <v>0</v>
      </c>
      <c r="BD34" s="140" t="n">
        <f aca="false">+VALUE(D34)-VALUE(AD34)</f>
        <v>0</v>
      </c>
      <c r="BE34" s="140" t="n">
        <f aca="false">+VALUE(E34)-VALUE(AE34)</f>
        <v>0</v>
      </c>
      <c r="BF34" s="140" t="n">
        <f aca="false">+VALUE(F34)-VALUE(AF34)</f>
        <v>1</v>
      </c>
      <c r="BG34" s="140" t="n">
        <f aca="false">+VALUE(G34)-VALUE(AG34)</f>
        <v>0</v>
      </c>
      <c r="BH34" s="140" t="n">
        <f aca="false">+VALUE(H34)-VALUE(AH34)</f>
        <v>0</v>
      </c>
      <c r="BI34" s="140" t="n">
        <f aca="false">+VALUE(I34)-VALUE(AI34)</f>
        <v>0</v>
      </c>
      <c r="BJ34" s="145" t="n">
        <f aca="false">+VALUE(J34)-VALUE(AJ34)</f>
        <v>1</v>
      </c>
      <c r="BK34" s="141" t="n">
        <f aca="false">+VALUE(K34)-VALUE(AK34)</f>
        <v>0</v>
      </c>
      <c r="BL34" s="140" t="n">
        <f aca="false">+VALUE(L34)-VALUE(AL34)</f>
        <v>0</v>
      </c>
      <c r="BM34" s="140" t="n">
        <f aca="false">+VALUE(M34)-VALUE(AM34)</f>
        <v>0</v>
      </c>
      <c r="BN34" s="140" t="n">
        <f aca="false">+VALUE(N34)-VALUE(AN34)</f>
        <v>-1</v>
      </c>
      <c r="BO34" s="140" t="n">
        <f aca="false">+VALUE(O34)-VALUE(AO34)</f>
        <v>0</v>
      </c>
      <c r="BP34" s="140" t="n">
        <f aca="false">+VALUE(P34)-VALUE(AP34)</f>
        <v>0</v>
      </c>
      <c r="BQ34" s="140" t="n">
        <f aca="false">+VALUE(Q34)-VALUE(AQ34)</f>
        <v>0</v>
      </c>
      <c r="BR34" s="145" t="n">
        <f aca="false">+VALUE(R34)-VALUE(AR34)</f>
        <v>-1</v>
      </c>
      <c r="BS34" s="145" t="n">
        <f aca="false">+VALUE(S34)-VALUE(AS34)</f>
        <v>0</v>
      </c>
      <c r="BT34" s="145" t="n">
        <f aca="false">+VALUE(T34)-VALUE(AT34)</f>
        <v>0</v>
      </c>
      <c r="BU34" s="145" t="n">
        <f aca="false">+VALUE(U34)-VALUE(AU34)</f>
        <v>0</v>
      </c>
      <c r="BV34" s="145" t="n">
        <f aca="false">+VALUE(V34)-VALUE(AV34)</f>
        <v>0</v>
      </c>
      <c r="BW34" s="145" t="n">
        <f aca="false">+VALUE(W34)-VALUE(AW34)</f>
        <v>0</v>
      </c>
      <c r="BX34" s="145" t="n">
        <f aca="false">+VALUE(X34)-VALUE(AX34)</f>
        <v>0</v>
      </c>
      <c r="BY34" s="145" t="n">
        <f aca="false">+VALUE(Y34)-VALUE(AY34)</f>
        <v>0</v>
      </c>
      <c r="BZ34" s="139" t="n">
        <f aca="false">+VALUE(Z34)-VALUE(AZ34)</f>
        <v>0</v>
      </c>
    </row>
    <row r="35" s="129" customFormat="true" ht="24" hidden="false" customHeight="true" outlineLevel="0" collapsed="false">
      <c r="B35" s="130" t="s">
        <v>107</v>
      </c>
      <c r="C35" s="140" t="n">
        <v>0</v>
      </c>
      <c r="D35" s="141" t="n">
        <v>0</v>
      </c>
      <c r="E35" s="141" t="n">
        <v>0</v>
      </c>
      <c r="F35" s="146" t="n">
        <v>13</v>
      </c>
      <c r="G35" s="146" t="n">
        <v>1</v>
      </c>
      <c r="H35" s="146" t="n">
        <v>8</v>
      </c>
      <c r="I35" s="141" t="n">
        <v>0</v>
      </c>
      <c r="J35" s="147" t="n">
        <v>22</v>
      </c>
      <c r="K35" s="141" t="n">
        <v>0</v>
      </c>
      <c r="L35" s="141" t="n">
        <v>0</v>
      </c>
      <c r="M35" s="141" t="n">
        <v>0</v>
      </c>
      <c r="N35" s="146" t="n">
        <v>2</v>
      </c>
      <c r="O35" s="141" t="n">
        <v>0</v>
      </c>
      <c r="P35" s="146" t="n">
        <v>1</v>
      </c>
      <c r="Q35" s="141" t="n">
        <v>0</v>
      </c>
      <c r="R35" s="147" t="n">
        <v>3</v>
      </c>
      <c r="S35" s="142" t="n">
        <v>0</v>
      </c>
      <c r="T35" s="142" t="n">
        <v>0</v>
      </c>
      <c r="U35" s="142" t="n">
        <v>0</v>
      </c>
      <c r="V35" s="148" t="n">
        <v>15</v>
      </c>
      <c r="W35" s="148" t="n">
        <v>1</v>
      </c>
      <c r="X35" s="148" t="n">
        <v>9</v>
      </c>
      <c r="Y35" s="143" t="n">
        <v>0</v>
      </c>
      <c r="Z35" s="149" t="n">
        <v>25</v>
      </c>
      <c r="AA35" s="137"/>
      <c r="AB35" s="130" t="s">
        <v>107</v>
      </c>
      <c r="AC35" s="140"/>
      <c r="AD35" s="140"/>
      <c r="AE35" s="140"/>
      <c r="AF35" s="140" t="n">
        <v>13</v>
      </c>
      <c r="AG35" s="140" t="n">
        <v>1</v>
      </c>
      <c r="AH35" s="140" t="n">
        <v>8</v>
      </c>
      <c r="AI35" s="140"/>
      <c r="AJ35" s="133" t="n">
        <f aca="false">SUM(AC35:AI35)</f>
        <v>22</v>
      </c>
      <c r="AK35" s="141"/>
      <c r="AL35" s="140"/>
      <c r="AM35" s="140"/>
      <c r="AN35" s="140" t="n">
        <v>2</v>
      </c>
      <c r="AO35" s="140"/>
      <c r="AP35" s="140" t="n">
        <v>1</v>
      </c>
      <c r="AQ35" s="140"/>
      <c r="AR35" s="133" t="n">
        <f aca="false">SUM(AK35:AQ35)</f>
        <v>3</v>
      </c>
      <c r="AS35" s="142" t="n">
        <f aca="false">+AC35+AK35</f>
        <v>0</v>
      </c>
      <c r="AT35" s="142" t="n">
        <f aca="false">+AD35+AL35</f>
        <v>0</v>
      </c>
      <c r="AU35" s="142" t="n">
        <f aca="false">+AE35+AM35</f>
        <v>0</v>
      </c>
      <c r="AV35" s="142" t="n">
        <f aca="false">+AF35+AN35</f>
        <v>15</v>
      </c>
      <c r="AW35" s="142" t="n">
        <f aca="false">+AG35+AO35</f>
        <v>1</v>
      </c>
      <c r="AX35" s="142" t="n">
        <f aca="false">+AH35+AP35</f>
        <v>9</v>
      </c>
      <c r="AY35" s="142" t="n">
        <f aca="false">+AI35+AQ35</f>
        <v>0</v>
      </c>
      <c r="AZ35" s="144" t="n">
        <f aca="false">SUM(AS35:AY35)</f>
        <v>25</v>
      </c>
      <c r="BB35" s="130" t="s">
        <v>107</v>
      </c>
      <c r="BC35" s="140" t="n">
        <f aca="false">+VALUE(C35)-VALUE(AC35)</f>
        <v>0</v>
      </c>
      <c r="BD35" s="140" t="n">
        <f aca="false">+VALUE(D35)-VALUE(AD35)</f>
        <v>0</v>
      </c>
      <c r="BE35" s="140" t="n">
        <f aca="false">+VALUE(E35)-VALUE(AE35)</f>
        <v>0</v>
      </c>
      <c r="BF35" s="140" t="n">
        <f aca="false">+VALUE(F35)-VALUE(AF35)</f>
        <v>0</v>
      </c>
      <c r="BG35" s="140" t="n">
        <f aca="false">+VALUE(G35)-VALUE(AG35)</f>
        <v>0</v>
      </c>
      <c r="BH35" s="140" t="n">
        <f aca="false">+VALUE(H35)-VALUE(AH35)</f>
        <v>0</v>
      </c>
      <c r="BI35" s="140" t="n">
        <f aca="false">+VALUE(I35)-VALUE(AI35)</f>
        <v>0</v>
      </c>
      <c r="BJ35" s="145" t="n">
        <f aca="false">+VALUE(J35)-VALUE(AJ35)</f>
        <v>0</v>
      </c>
      <c r="BK35" s="141" t="n">
        <f aca="false">+VALUE(K35)-VALUE(AK35)</f>
        <v>0</v>
      </c>
      <c r="BL35" s="140" t="n">
        <f aca="false">+VALUE(L35)-VALUE(AL35)</f>
        <v>0</v>
      </c>
      <c r="BM35" s="140" t="n">
        <f aca="false">+VALUE(M35)-VALUE(AM35)</f>
        <v>0</v>
      </c>
      <c r="BN35" s="140" t="n">
        <f aca="false">+VALUE(N35)-VALUE(AN35)</f>
        <v>0</v>
      </c>
      <c r="BO35" s="140" t="n">
        <f aca="false">+VALUE(O35)-VALUE(AO35)</f>
        <v>0</v>
      </c>
      <c r="BP35" s="140" t="n">
        <f aca="false">+VALUE(P35)-VALUE(AP35)</f>
        <v>0</v>
      </c>
      <c r="BQ35" s="140" t="n">
        <f aca="false">+VALUE(Q35)-VALUE(AQ35)</f>
        <v>0</v>
      </c>
      <c r="BR35" s="145" t="n">
        <f aca="false">+VALUE(R35)-VALUE(AR35)</f>
        <v>0</v>
      </c>
      <c r="BS35" s="145" t="n">
        <f aca="false">+VALUE(S35)-VALUE(AS35)</f>
        <v>0</v>
      </c>
      <c r="BT35" s="145" t="n">
        <f aca="false">+VALUE(T35)-VALUE(AT35)</f>
        <v>0</v>
      </c>
      <c r="BU35" s="145" t="n">
        <f aca="false">+VALUE(U35)-VALUE(AU35)</f>
        <v>0</v>
      </c>
      <c r="BV35" s="145" t="n">
        <f aca="false">+VALUE(V35)-VALUE(AV35)</f>
        <v>0</v>
      </c>
      <c r="BW35" s="145" t="n">
        <f aca="false">+VALUE(W35)-VALUE(AW35)</f>
        <v>0</v>
      </c>
      <c r="BX35" s="145" t="n">
        <f aca="false">+VALUE(X35)-VALUE(AX35)</f>
        <v>0</v>
      </c>
      <c r="BY35" s="145" t="n">
        <f aca="false">+VALUE(Y35)-VALUE(AY35)</f>
        <v>0</v>
      </c>
      <c r="BZ35" s="139" t="n">
        <f aca="false">+VALUE(Z35)-VALUE(AZ35)</f>
        <v>0</v>
      </c>
    </row>
    <row r="36" s="129" customFormat="true" ht="24" hidden="false" customHeight="true" outlineLevel="0" collapsed="false">
      <c r="B36" s="130" t="s">
        <v>108</v>
      </c>
      <c r="C36" s="140" t="n">
        <v>0</v>
      </c>
      <c r="D36" s="141" t="n">
        <v>0</v>
      </c>
      <c r="E36" s="141" t="n">
        <v>0</v>
      </c>
      <c r="F36" s="146" t="n">
        <v>15</v>
      </c>
      <c r="G36" s="141" t="n">
        <v>0</v>
      </c>
      <c r="H36" s="146" t="n">
        <v>3</v>
      </c>
      <c r="I36" s="141" t="n">
        <v>0</v>
      </c>
      <c r="J36" s="147" t="n">
        <v>18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0</v>
      </c>
      <c r="R36" s="133" t="n">
        <v>0</v>
      </c>
      <c r="S36" s="142" t="n">
        <v>0</v>
      </c>
      <c r="T36" s="142" t="n">
        <v>0</v>
      </c>
      <c r="U36" s="142" t="n">
        <v>0</v>
      </c>
      <c r="V36" s="148" t="n">
        <v>15</v>
      </c>
      <c r="W36" s="142" t="n">
        <v>0</v>
      </c>
      <c r="X36" s="148" t="n">
        <v>3</v>
      </c>
      <c r="Y36" s="143" t="n">
        <v>0</v>
      </c>
      <c r="Z36" s="149" t="n">
        <v>18</v>
      </c>
      <c r="AA36" s="137"/>
      <c r="AB36" s="130" t="s">
        <v>108</v>
      </c>
      <c r="AC36" s="140"/>
      <c r="AD36" s="140"/>
      <c r="AE36" s="140"/>
      <c r="AF36" s="140" t="n">
        <v>15</v>
      </c>
      <c r="AG36" s="140"/>
      <c r="AH36" s="140" t="n">
        <v>3</v>
      </c>
      <c r="AI36" s="140"/>
      <c r="AJ36" s="133" t="n">
        <f aca="false">SUM(AC36:AI36)</f>
        <v>18</v>
      </c>
      <c r="AK36" s="141"/>
      <c r="AL36" s="140"/>
      <c r="AM36" s="140"/>
      <c r="AN36" s="140"/>
      <c r="AO36" s="140"/>
      <c r="AP36" s="140"/>
      <c r="AQ36" s="140"/>
      <c r="AR36" s="133" t="n">
        <f aca="false">SUM(AK36:AQ36)</f>
        <v>0</v>
      </c>
      <c r="AS36" s="142" t="n">
        <f aca="false">+AC36+AK36</f>
        <v>0</v>
      </c>
      <c r="AT36" s="142" t="n">
        <f aca="false">+AD36+AL36</f>
        <v>0</v>
      </c>
      <c r="AU36" s="142" t="n">
        <f aca="false">+AE36+AM36</f>
        <v>0</v>
      </c>
      <c r="AV36" s="142" t="n">
        <f aca="false">+AF36+AN36</f>
        <v>15</v>
      </c>
      <c r="AW36" s="142" t="n">
        <f aca="false">+AG36+AO36</f>
        <v>0</v>
      </c>
      <c r="AX36" s="142" t="n">
        <f aca="false">+AH36+AP36</f>
        <v>3</v>
      </c>
      <c r="AY36" s="142" t="n">
        <f aca="false">+AI36+AQ36</f>
        <v>0</v>
      </c>
      <c r="AZ36" s="144" t="n">
        <f aca="false">SUM(AS36:AY36)</f>
        <v>18</v>
      </c>
      <c r="BB36" s="130" t="s">
        <v>108</v>
      </c>
      <c r="BC36" s="140" t="n">
        <f aca="false">+VALUE(C36)-VALUE(AC36)</f>
        <v>0</v>
      </c>
      <c r="BD36" s="140" t="n">
        <f aca="false">+VALUE(D36)-VALUE(AD36)</f>
        <v>0</v>
      </c>
      <c r="BE36" s="140" t="n">
        <f aca="false">+VALUE(E36)-VALUE(AE36)</f>
        <v>0</v>
      </c>
      <c r="BF36" s="140" t="n">
        <f aca="false">+VALUE(F36)-VALUE(AF36)</f>
        <v>0</v>
      </c>
      <c r="BG36" s="140" t="n">
        <f aca="false">+VALUE(G36)-VALUE(AG36)</f>
        <v>0</v>
      </c>
      <c r="BH36" s="140" t="n">
        <f aca="false">+VALUE(H36)-VALUE(AH36)</f>
        <v>0</v>
      </c>
      <c r="BI36" s="140" t="n">
        <f aca="false">+VALUE(I36)-VALUE(AI36)</f>
        <v>0</v>
      </c>
      <c r="BJ36" s="145" t="n">
        <f aca="false">+VALUE(J36)-VALUE(AJ36)</f>
        <v>0</v>
      </c>
      <c r="BK36" s="141" t="n">
        <f aca="false">+VALUE(K36)-VALUE(AK36)</f>
        <v>0</v>
      </c>
      <c r="BL36" s="140" t="n">
        <f aca="false">+VALUE(L36)-VALUE(AL36)</f>
        <v>0</v>
      </c>
      <c r="BM36" s="140" t="n">
        <f aca="false">+VALUE(M36)-VALUE(AM36)</f>
        <v>0</v>
      </c>
      <c r="BN36" s="140" t="n">
        <f aca="false">+VALUE(N36)-VALUE(AN36)</f>
        <v>0</v>
      </c>
      <c r="BO36" s="140" t="n">
        <f aca="false">+VALUE(O36)-VALUE(AO36)</f>
        <v>0</v>
      </c>
      <c r="BP36" s="140" t="n">
        <f aca="false">+VALUE(P36)-VALUE(AP36)</f>
        <v>0</v>
      </c>
      <c r="BQ36" s="140" t="n">
        <f aca="false">+VALUE(Q36)-VALUE(AQ36)</f>
        <v>0</v>
      </c>
      <c r="BR36" s="145" t="n">
        <f aca="false">+VALUE(R36)-VALUE(AR36)</f>
        <v>0</v>
      </c>
      <c r="BS36" s="145" t="n">
        <f aca="false">+VALUE(S36)-VALUE(AS36)</f>
        <v>0</v>
      </c>
      <c r="BT36" s="145" t="n">
        <f aca="false">+VALUE(T36)-VALUE(AT36)</f>
        <v>0</v>
      </c>
      <c r="BU36" s="145" t="n">
        <f aca="false">+VALUE(U36)-VALUE(AU36)</f>
        <v>0</v>
      </c>
      <c r="BV36" s="145" t="n">
        <f aca="false">+VALUE(V36)-VALUE(AV36)</f>
        <v>0</v>
      </c>
      <c r="BW36" s="145" t="n">
        <f aca="false">+VALUE(W36)-VALUE(AW36)</f>
        <v>0</v>
      </c>
      <c r="BX36" s="145" t="n">
        <f aca="false">+VALUE(X36)-VALUE(AX36)</f>
        <v>0</v>
      </c>
      <c r="BY36" s="145" t="n">
        <f aca="false">+VALUE(Y36)-VALUE(AY36)</f>
        <v>0</v>
      </c>
      <c r="BZ36" s="139" t="n">
        <f aca="false">+VALUE(Z36)-VALUE(AZ36)</f>
        <v>0</v>
      </c>
    </row>
    <row r="37" s="129" customFormat="true" ht="24" hidden="false" customHeight="true" outlineLevel="0" collapsed="false">
      <c r="B37" s="130" t="s">
        <v>109</v>
      </c>
      <c r="C37" s="140" t="n">
        <v>0</v>
      </c>
      <c r="D37" s="141" t="n">
        <v>0</v>
      </c>
      <c r="E37" s="146" t="n">
        <v>1</v>
      </c>
      <c r="F37" s="146" t="n">
        <v>6</v>
      </c>
      <c r="G37" s="146" t="n">
        <v>9</v>
      </c>
      <c r="H37" s="146" t="n">
        <v>4</v>
      </c>
      <c r="I37" s="141" t="n">
        <v>0</v>
      </c>
      <c r="J37" s="147" t="n">
        <v>20</v>
      </c>
      <c r="K37" s="141" t="n">
        <v>0</v>
      </c>
      <c r="L37" s="141" t="n">
        <v>0</v>
      </c>
      <c r="M37" s="141" t="n">
        <v>0</v>
      </c>
      <c r="N37" s="146" t="n">
        <v>9</v>
      </c>
      <c r="O37" s="146" t="n">
        <v>1</v>
      </c>
      <c r="P37" s="141" t="n">
        <v>0</v>
      </c>
      <c r="Q37" s="141" t="n">
        <v>0</v>
      </c>
      <c r="R37" s="147" t="n">
        <v>10</v>
      </c>
      <c r="S37" s="142" t="n">
        <v>0</v>
      </c>
      <c r="T37" s="142" t="n">
        <v>0</v>
      </c>
      <c r="U37" s="148" t="n">
        <v>1</v>
      </c>
      <c r="V37" s="148" t="n">
        <v>15</v>
      </c>
      <c r="W37" s="148" t="n">
        <v>10</v>
      </c>
      <c r="X37" s="148" t="n">
        <v>4</v>
      </c>
      <c r="Y37" s="143" t="n">
        <v>0</v>
      </c>
      <c r="Z37" s="149" t="n">
        <v>30</v>
      </c>
      <c r="AA37" s="137"/>
      <c r="AB37" s="130" t="s">
        <v>109</v>
      </c>
      <c r="AC37" s="140"/>
      <c r="AD37" s="140"/>
      <c r="AE37" s="140" t="n">
        <v>1</v>
      </c>
      <c r="AF37" s="140" t="n">
        <v>6</v>
      </c>
      <c r="AG37" s="140" t="n">
        <v>9</v>
      </c>
      <c r="AH37" s="140" t="n">
        <v>4</v>
      </c>
      <c r="AI37" s="140"/>
      <c r="AJ37" s="133" t="n">
        <f aca="false">SUM(AC37:AI37)</f>
        <v>20</v>
      </c>
      <c r="AK37" s="141"/>
      <c r="AL37" s="140"/>
      <c r="AM37" s="140"/>
      <c r="AN37" s="140" t="n">
        <v>9</v>
      </c>
      <c r="AO37" s="140" t="n">
        <v>1</v>
      </c>
      <c r="AP37" s="140"/>
      <c r="AQ37" s="140"/>
      <c r="AR37" s="133" t="n">
        <f aca="false">SUM(AK37:AQ37)</f>
        <v>10</v>
      </c>
      <c r="AS37" s="142" t="n">
        <f aca="false">+AC37+AK37</f>
        <v>0</v>
      </c>
      <c r="AT37" s="142" t="n">
        <f aca="false">+AD37+AL37</f>
        <v>0</v>
      </c>
      <c r="AU37" s="142" t="n">
        <f aca="false">+AE37+AM37</f>
        <v>1</v>
      </c>
      <c r="AV37" s="142" t="n">
        <f aca="false">+AF37+AN37</f>
        <v>15</v>
      </c>
      <c r="AW37" s="142" t="n">
        <f aca="false">+AG37+AO37</f>
        <v>10</v>
      </c>
      <c r="AX37" s="142" t="n">
        <f aca="false">+AH37+AP37</f>
        <v>4</v>
      </c>
      <c r="AY37" s="142" t="n">
        <f aca="false">+AI37+AQ37</f>
        <v>0</v>
      </c>
      <c r="AZ37" s="144" t="n">
        <f aca="false">SUM(AS37:AY37)</f>
        <v>30</v>
      </c>
      <c r="BB37" s="130" t="s">
        <v>109</v>
      </c>
      <c r="BC37" s="140" t="n">
        <f aca="false">+VALUE(C37)-VALUE(AC37)</f>
        <v>0</v>
      </c>
      <c r="BD37" s="140" t="n">
        <f aca="false">+VALUE(D37)-VALUE(AD37)</f>
        <v>0</v>
      </c>
      <c r="BE37" s="140" t="n">
        <f aca="false">+VALUE(E37)-VALUE(AE37)</f>
        <v>0</v>
      </c>
      <c r="BF37" s="140" t="n">
        <f aca="false">+VALUE(F37)-VALUE(AF37)</f>
        <v>0</v>
      </c>
      <c r="BG37" s="140" t="n">
        <f aca="false">+VALUE(G37)-VALUE(AG37)</f>
        <v>0</v>
      </c>
      <c r="BH37" s="140" t="n">
        <f aca="false">+VALUE(H37)-VALUE(AH37)</f>
        <v>0</v>
      </c>
      <c r="BI37" s="140" t="n">
        <f aca="false">+VALUE(I37)-VALUE(AI37)</f>
        <v>0</v>
      </c>
      <c r="BJ37" s="145" t="n">
        <f aca="false">+VALUE(J37)-VALUE(AJ37)</f>
        <v>0</v>
      </c>
      <c r="BK37" s="141" t="n">
        <f aca="false">+VALUE(K37)-VALUE(AK37)</f>
        <v>0</v>
      </c>
      <c r="BL37" s="140" t="n">
        <f aca="false">+VALUE(L37)-VALUE(AL37)</f>
        <v>0</v>
      </c>
      <c r="BM37" s="140" t="n">
        <f aca="false">+VALUE(M37)-VALUE(AM37)</f>
        <v>0</v>
      </c>
      <c r="BN37" s="140" t="n">
        <f aca="false">+VALUE(N37)-VALUE(AN37)</f>
        <v>0</v>
      </c>
      <c r="BO37" s="140" t="n">
        <f aca="false">+VALUE(O37)-VALUE(AO37)</f>
        <v>0</v>
      </c>
      <c r="BP37" s="140" t="n">
        <f aca="false">+VALUE(P37)-VALUE(AP37)</f>
        <v>0</v>
      </c>
      <c r="BQ37" s="140" t="n">
        <f aca="false">+VALUE(Q37)-VALUE(AQ37)</f>
        <v>0</v>
      </c>
      <c r="BR37" s="145" t="n">
        <f aca="false">+VALUE(R37)-VALUE(AR37)</f>
        <v>0</v>
      </c>
      <c r="BS37" s="145" t="n">
        <f aca="false">+VALUE(S37)-VALUE(AS37)</f>
        <v>0</v>
      </c>
      <c r="BT37" s="145" t="n">
        <f aca="false">+VALUE(T37)-VALUE(AT37)</f>
        <v>0</v>
      </c>
      <c r="BU37" s="145" t="n">
        <f aca="false">+VALUE(U37)-VALUE(AU37)</f>
        <v>0</v>
      </c>
      <c r="BV37" s="145" t="n">
        <f aca="false">+VALUE(V37)-VALUE(AV37)</f>
        <v>0</v>
      </c>
      <c r="BW37" s="145" t="n">
        <f aca="false">+VALUE(W37)-VALUE(AW37)</f>
        <v>0</v>
      </c>
      <c r="BX37" s="145" t="n">
        <f aca="false">+VALUE(X37)-VALUE(AX37)</f>
        <v>0</v>
      </c>
      <c r="BY37" s="145" t="n">
        <f aca="false">+VALUE(Y37)-VALUE(AY37)</f>
        <v>0</v>
      </c>
      <c r="BZ37" s="139" t="n">
        <f aca="false">+VALUE(Z37)-VALUE(AZ37)</f>
        <v>0</v>
      </c>
    </row>
    <row r="38" s="129" customFormat="true" ht="24" hidden="false" customHeight="true" outlineLevel="0" collapsed="false">
      <c r="B38" s="130" t="s">
        <v>110</v>
      </c>
      <c r="C38" s="140" t="n">
        <v>0</v>
      </c>
      <c r="D38" s="141" t="n">
        <v>0</v>
      </c>
      <c r="E38" s="141" t="n">
        <v>0</v>
      </c>
      <c r="F38" s="146" t="n">
        <v>1</v>
      </c>
      <c r="G38" s="146" t="n">
        <v>4</v>
      </c>
      <c r="H38" s="146" t="n">
        <v>7</v>
      </c>
      <c r="I38" s="141" t="n">
        <v>0</v>
      </c>
      <c r="J38" s="147" t="n">
        <v>12</v>
      </c>
      <c r="K38" s="141" t="n">
        <v>0</v>
      </c>
      <c r="L38" s="141" t="n">
        <v>0</v>
      </c>
      <c r="M38" s="141" t="n">
        <v>0</v>
      </c>
      <c r="N38" s="146" t="n">
        <v>14</v>
      </c>
      <c r="O38" s="141" t="n">
        <v>0</v>
      </c>
      <c r="P38" s="141" t="n">
        <v>0</v>
      </c>
      <c r="Q38" s="141" t="n">
        <v>0</v>
      </c>
      <c r="R38" s="147" t="n">
        <v>14</v>
      </c>
      <c r="S38" s="142" t="n">
        <v>0</v>
      </c>
      <c r="T38" s="142" t="n">
        <v>0</v>
      </c>
      <c r="U38" s="142" t="n">
        <v>0</v>
      </c>
      <c r="V38" s="148" t="n">
        <v>15</v>
      </c>
      <c r="W38" s="148" t="n">
        <v>4</v>
      </c>
      <c r="X38" s="148" t="n">
        <v>7</v>
      </c>
      <c r="Y38" s="143" t="n">
        <v>0</v>
      </c>
      <c r="Z38" s="149" t="n">
        <v>26</v>
      </c>
      <c r="AA38" s="137"/>
      <c r="AB38" s="130" t="s">
        <v>110</v>
      </c>
      <c r="AC38" s="140"/>
      <c r="AD38" s="140"/>
      <c r="AE38" s="140"/>
      <c r="AF38" s="140" t="n">
        <v>1</v>
      </c>
      <c r="AG38" s="140" t="n">
        <v>4</v>
      </c>
      <c r="AH38" s="140" t="n">
        <v>7</v>
      </c>
      <c r="AI38" s="140"/>
      <c r="AJ38" s="133" t="n">
        <f aca="false">SUM(AC38:AI38)</f>
        <v>12</v>
      </c>
      <c r="AK38" s="141"/>
      <c r="AL38" s="140"/>
      <c r="AM38" s="140"/>
      <c r="AN38" s="140" t="n">
        <v>14</v>
      </c>
      <c r="AO38" s="140"/>
      <c r="AP38" s="140"/>
      <c r="AQ38" s="140"/>
      <c r="AR38" s="133" t="n">
        <f aca="false">SUM(AK38:AQ38)</f>
        <v>14</v>
      </c>
      <c r="AS38" s="142" t="n">
        <f aca="false">+AC38+AK38</f>
        <v>0</v>
      </c>
      <c r="AT38" s="142" t="n">
        <f aca="false">+AD38+AL38</f>
        <v>0</v>
      </c>
      <c r="AU38" s="142" t="n">
        <f aca="false">+AE38+AM38</f>
        <v>0</v>
      </c>
      <c r="AV38" s="142" t="n">
        <f aca="false">+AF38+AN38</f>
        <v>15</v>
      </c>
      <c r="AW38" s="142" t="n">
        <f aca="false">+AG38+AO38</f>
        <v>4</v>
      </c>
      <c r="AX38" s="142" t="n">
        <f aca="false">+AH38+AP38</f>
        <v>7</v>
      </c>
      <c r="AY38" s="142" t="n">
        <f aca="false">+AI38+AQ38</f>
        <v>0</v>
      </c>
      <c r="AZ38" s="144" t="n">
        <f aca="false">SUM(AS38:AY38)</f>
        <v>26</v>
      </c>
      <c r="BB38" s="130" t="s">
        <v>110</v>
      </c>
      <c r="BC38" s="140" t="n">
        <f aca="false">+VALUE(C38)-VALUE(AC38)</f>
        <v>0</v>
      </c>
      <c r="BD38" s="140" t="n">
        <f aca="false">+VALUE(D38)-VALUE(AD38)</f>
        <v>0</v>
      </c>
      <c r="BE38" s="140" t="n">
        <f aca="false">+VALUE(E38)-VALUE(AE38)</f>
        <v>0</v>
      </c>
      <c r="BF38" s="140" t="n">
        <f aca="false">+VALUE(F38)-VALUE(AF38)</f>
        <v>0</v>
      </c>
      <c r="BG38" s="140" t="n">
        <f aca="false">+VALUE(G38)-VALUE(AG38)</f>
        <v>0</v>
      </c>
      <c r="BH38" s="140" t="n">
        <f aca="false">+VALUE(H38)-VALUE(AH38)</f>
        <v>0</v>
      </c>
      <c r="BI38" s="140" t="n">
        <f aca="false">+VALUE(I38)-VALUE(AI38)</f>
        <v>0</v>
      </c>
      <c r="BJ38" s="145" t="n">
        <f aca="false">+VALUE(J38)-VALUE(AJ38)</f>
        <v>0</v>
      </c>
      <c r="BK38" s="141" t="n">
        <f aca="false">+VALUE(K38)-VALUE(AK38)</f>
        <v>0</v>
      </c>
      <c r="BL38" s="140" t="n">
        <f aca="false">+VALUE(L38)-VALUE(AL38)</f>
        <v>0</v>
      </c>
      <c r="BM38" s="140" t="n">
        <f aca="false">+VALUE(M38)-VALUE(AM38)</f>
        <v>0</v>
      </c>
      <c r="BN38" s="140" t="n">
        <f aca="false">+VALUE(N38)-VALUE(AN38)</f>
        <v>0</v>
      </c>
      <c r="BO38" s="140" t="n">
        <f aca="false">+VALUE(O38)-VALUE(AO38)</f>
        <v>0</v>
      </c>
      <c r="BP38" s="140" t="n">
        <f aca="false">+VALUE(P38)-VALUE(AP38)</f>
        <v>0</v>
      </c>
      <c r="BQ38" s="140" t="n">
        <f aca="false">+VALUE(Q38)-VALUE(AQ38)</f>
        <v>0</v>
      </c>
      <c r="BR38" s="145" t="n">
        <f aca="false">+VALUE(R38)-VALUE(AR38)</f>
        <v>0</v>
      </c>
      <c r="BS38" s="145" t="n">
        <f aca="false">+VALUE(S38)-VALUE(AS38)</f>
        <v>0</v>
      </c>
      <c r="BT38" s="145" t="n">
        <f aca="false">+VALUE(T38)-VALUE(AT38)</f>
        <v>0</v>
      </c>
      <c r="BU38" s="145" t="n">
        <f aca="false">+VALUE(U38)-VALUE(AU38)</f>
        <v>0</v>
      </c>
      <c r="BV38" s="145" t="n">
        <f aca="false">+VALUE(V38)-VALUE(AV38)</f>
        <v>0</v>
      </c>
      <c r="BW38" s="145" t="n">
        <f aca="false">+VALUE(W38)-VALUE(AW38)</f>
        <v>0</v>
      </c>
      <c r="BX38" s="145" t="n">
        <f aca="false">+VALUE(X38)-VALUE(AX38)</f>
        <v>0</v>
      </c>
      <c r="BY38" s="145" t="n">
        <f aca="false">+VALUE(Y38)-VALUE(AY38)</f>
        <v>0</v>
      </c>
      <c r="BZ38" s="139" t="n">
        <f aca="false">+VALUE(Z38)-VALUE(AZ38)</f>
        <v>0</v>
      </c>
    </row>
    <row r="39" s="129" customFormat="true" ht="24" hidden="false" customHeight="true" outlineLevel="0" collapsed="false">
      <c r="B39" s="130" t="s">
        <v>111</v>
      </c>
      <c r="C39" s="140" t="n">
        <v>0</v>
      </c>
      <c r="D39" s="141" t="n">
        <v>0</v>
      </c>
      <c r="E39" s="141" t="n">
        <v>0</v>
      </c>
      <c r="F39" s="141" t="n">
        <v>0</v>
      </c>
      <c r="G39" s="146" t="n">
        <v>6</v>
      </c>
      <c r="H39" s="146" t="n">
        <v>4</v>
      </c>
      <c r="I39" s="141" t="n">
        <v>0</v>
      </c>
      <c r="J39" s="147" t="n">
        <v>10</v>
      </c>
      <c r="K39" s="141" t="n">
        <v>0</v>
      </c>
      <c r="L39" s="141" t="n">
        <v>0</v>
      </c>
      <c r="M39" s="141" t="n">
        <v>0</v>
      </c>
      <c r="N39" s="146" t="n">
        <v>1</v>
      </c>
      <c r="O39" s="141" t="n">
        <v>0</v>
      </c>
      <c r="P39" s="141" t="n">
        <v>0</v>
      </c>
      <c r="Q39" s="141" t="n">
        <v>0</v>
      </c>
      <c r="R39" s="147" t="n">
        <v>1</v>
      </c>
      <c r="S39" s="142" t="n">
        <v>0</v>
      </c>
      <c r="T39" s="142" t="n">
        <v>0</v>
      </c>
      <c r="U39" s="142" t="n">
        <v>0</v>
      </c>
      <c r="V39" s="148" t="n">
        <v>1</v>
      </c>
      <c r="W39" s="148" t="n">
        <v>6</v>
      </c>
      <c r="X39" s="148" t="n">
        <v>4</v>
      </c>
      <c r="Y39" s="143" t="n">
        <v>0</v>
      </c>
      <c r="Z39" s="149" t="n">
        <v>11</v>
      </c>
      <c r="AA39" s="137"/>
      <c r="AB39" s="130" t="s">
        <v>111</v>
      </c>
      <c r="AC39" s="140"/>
      <c r="AD39" s="140"/>
      <c r="AE39" s="140"/>
      <c r="AF39" s="140"/>
      <c r="AG39" s="140" t="n">
        <v>5</v>
      </c>
      <c r="AH39" s="140" t="n">
        <v>4</v>
      </c>
      <c r="AI39" s="140"/>
      <c r="AJ39" s="133" t="n">
        <f aca="false">SUM(AC39:AI39)</f>
        <v>9</v>
      </c>
      <c r="AK39" s="141"/>
      <c r="AL39" s="140"/>
      <c r="AM39" s="140"/>
      <c r="AN39" s="140" t="n">
        <v>1</v>
      </c>
      <c r="AO39" s="140" t="n">
        <v>1</v>
      </c>
      <c r="AP39" s="140"/>
      <c r="AQ39" s="140"/>
      <c r="AR39" s="133" t="n">
        <f aca="false">SUM(AK39:AQ39)</f>
        <v>2</v>
      </c>
      <c r="AS39" s="142" t="n">
        <f aca="false">+AC39+AK39</f>
        <v>0</v>
      </c>
      <c r="AT39" s="142" t="n">
        <f aca="false">+AD39+AL39</f>
        <v>0</v>
      </c>
      <c r="AU39" s="142" t="n">
        <f aca="false">+AE39+AM39</f>
        <v>0</v>
      </c>
      <c r="AV39" s="142" t="n">
        <f aca="false">+AF39+AN39</f>
        <v>1</v>
      </c>
      <c r="AW39" s="142" t="n">
        <f aca="false">+AG39+AO39</f>
        <v>6</v>
      </c>
      <c r="AX39" s="142" t="n">
        <f aca="false">+AH39+AP39</f>
        <v>4</v>
      </c>
      <c r="AY39" s="142" t="n">
        <f aca="false">+AI39+AQ39</f>
        <v>0</v>
      </c>
      <c r="AZ39" s="144" t="n">
        <f aca="false">SUM(AS39:AY39)</f>
        <v>11</v>
      </c>
      <c r="BB39" s="130" t="s">
        <v>111</v>
      </c>
      <c r="BC39" s="140" t="n">
        <f aca="false">+VALUE(C39)-VALUE(AC39)</f>
        <v>0</v>
      </c>
      <c r="BD39" s="140" t="n">
        <f aca="false">+VALUE(D39)-VALUE(AD39)</f>
        <v>0</v>
      </c>
      <c r="BE39" s="140" t="n">
        <f aca="false">+VALUE(E39)-VALUE(AE39)</f>
        <v>0</v>
      </c>
      <c r="BF39" s="140" t="n">
        <f aca="false">+VALUE(F39)-VALUE(AF39)</f>
        <v>0</v>
      </c>
      <c r="BG39" s="140" t="n">
        <f aca="false">+VALUE(G39)-VALUE(AG39)</f>
        <v>1</v>
      </c>
      <c r="BH39" s="140" t="n">
        <f aca="false">+VALUE(H39)-VALUE(AH39)</f>
        <v>0</v>
      </c>
      <c r="BI39" s="140" t="n">
        <f aca="false">+VALUE(I39)-VALUE(AI39)</f>
        <v>0</v>
      </c>
      <c r="BJ39" s="145" t="n">
        <f aca="false">+VALUE(J39)-VALUE(AJ39)</f>
        <v>1</v>
      </c>
      <c r="BK39" s="141" t="n">
        <f aca="false">+VALUE(K39)-VALUE(AK39)</f>
        <v>0</v>
      </c>
      <c r="BL39" s="140" t="n">
        <f aca="false">+VALUE(L39)-VALUE(AL39)</f>
        <v>0</v>
      </c>
      <c r="BM39" s="140" t="n">
        <f aca="false">+VALUE(M39)-VALUE(AM39)</f>
        <v>0</v>
      </c>
      <c r="BN39" s="140" t="n">
        <f aca="false">+VALUE(N39)-VALUE(AN39)</f>
        <v>0</v>
      </c>
      <c r="BO39" s="140" t="n">
        <f aca="false">+VALUE(O39)-VALUE(AO39)</f>
        <v>-1</v>
      </c>
      <c r="BP39" s="140" t="n">
        <f aca="false">+VALUE(P39)-VALUE(AP39)</f>
        <v>0</v>
      </c>
      <c r="BQ39" s="140" t="n">
        <f aca="false">+VALUE(Q39)-VALUE(AQ39)</f>
        <v>0</v>
      </c>
      <c r="BR39" s="145" t="n">
        <f aca="false">+VALUE(R39)-VALUE(AR39)</f>
        <v>-1</v>
      </c>
      <c r="BS39" s="145" t="n">
        <f aca="false">+VALUE(S39)-VALUE(AS39)</f>
        <v>0</v>
      </c>
      <c r="BT39" s="145" t="n">
        <f aca="false">+VALUE(T39)-VALUE(AT39)</f>
        <v>0</v>
      </c>
      <c r="BU39" s="145" t="n">
        <f aca="false">+VALUE(U39)-VALUE(AU39)</f>
        <v>0</v>
      </c>
      <c r="BV39" s="145" t="n">
        <f aca="false">+VALUE(V39)-VALUE(AV39)</f>
        <v>0</v>
      </c>
      <c r="BW39" s="145" t="n">
        <f aca="false">+VALUE(W39)-VALUE(AW39)</f>
        <v>0</v>
      </c>
      <c r="BX39" s="145" t="n">
        <f aca="false">+VALUE(X39)-VALUE(AX39)</f>
        <v>0</v>
      </c>
      <c r="BY39" s="145" t="n">
        <f aca="false">+VALUE(Y39)-VALUE(AY39)</f>
        <v>0</v>
      </c>
      <c r="BZ39" s="139" t="n">
        <f aca="false">+VALUE(Z39)-VALUE(AZ39)</f>
        <v>0</v>
      </c>
    </row>
    <row r="40" s="129" customFormat="true" ht="24" hidden="false" customHeight="true" outlineLevel="0" collapsed="false">
      <c r="B40" s="130" t="s">
        <v>112</v>
      </c>
      <c r="C40" s="140" t="n">
        <v>0</v>
      </c>
      <c r="D40" s="141" t="n">
        <v>0</v>
      </c>
      <c r="E40" s="141" t="n">
        <v>0</v>
      </c>
      <c r="F40" s="141" t="n">
        <v>0</v>
      </c>
      <c r="G40" s="146" t="n">
        <v>5</v>
      </c>
      <c r="H40" s="146" t="n">
        <v>2</v>
      </c>
      <c r="I40" s="146" t="n">
        <v>13</v>
      </c>
      <c r="J40" s="147" t="n">
        <v>2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33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8" t="n">
        <v>5</v>
      </c>
      <c r="X40" s="148" t="n">
        <v>2</v>
      </c>
      <c r="Y40" s="150" t="n">
        <v>13</v>
      </c>
      <c r="Z40" s="149" t="n">
        <v>20</v>
      </c>
      <c r="AA40" s="137"/>
      <c r="AB40" s="130" t="s">
        <v>112</v>
      </c>
      <c r="AC40" s="140"/>
      <c r="AD40" s="140"/>
      <c r="AE40" s="140"/>
      <c r="AF40" s="140"/>
      <c r="AG40" s="140" t="n">
        <v>5</v>
      </c>
      <c r="AH40" s="140" t="n">
        <v>2</v>
      </c>
      <c r="AI40" s="140" t="n">
        <v>13</v>
      </c>
      <c r="AJ40" s="133" t="n">
        <f aca="false">SUM(AC40:AI40)</f>
        <v>20</v>
      </c>
      <c r="AK40" s="141"/>
      <c r="AL40" s="140"/>
      <c r="AM40" s="140"/>
      <c r="AN40" s="140"/>
      <c r="AO40" s="140"/>
      <c r="AP40" s="140"/>
      <c r="AQ40" s="140"/>
      <c r="AR40" s="133" t="n">
        <f aca="false">SUM(AK40:AQ40)</f>
        <v>0</v>
      </c>
      <c r="AS40" s="142" t="n">
        <f aca="false">+AC40+AK40</f>
        <v>0</v>
      </c>
      <c r="AT40" s="142" t="n">
        <f aca="false">+AD40+AL40</f>
        <v>0</v>
      </c>
      <c r="AU40" s="142" t="n">
        <f aca="false">+AE40+AM40</f>
        <v>0</v>
      </c>
      <c r="AV40" s="142" t="n">
        <f aca="false">+AF40+AN40</f>
        <v>0</v>
      </c>
      <c r="AW40" s="142" t="n">
        <f aca="false">+AG40+AO40</f>
        <v>5</v>
      </c>
      <c r="AX40" s="142" t="n">
        <f aca="false">+AH40+AP40</f>
        <v>2</v>
      </c>
      <c r="AY40" s="142" t="n">
        <f aca="false">+AI40+AQ40</f>
        <v>13</v>
      </c>
      <c r="AZ40" s="144" t="n">
        <f aca="false">SUM(AS40:AY40)</f>
        <v>20</v>
      </c>
      <c r="BB40" s="130" t="s">
        <v>112</v>
      </c>
      <c r="BC40" s="140" t="n">
        <f aca="false">+VALUE(C40)-VALUE(AC40)</f>
        <v>0</v>
      </c>
      <c r="BD40" s="140" t="n">
        <f aca="false">+VALUE(D40)-VALUE(AD40)</f>
        <v>0</v>
      </c>
      <c r="BE40" s="140" t="n">
        <f aca="false">+VALUE(E40)-VALUE(AE40)</f>
        <v>0</v>
      </c>
      <c r="BF40" s="140" t="n">
        <f aca="false">+VALUE(F40)-VALUE(AF40)</f>
        <v>0</v>
      </c>
      <c r="BG40" s="140" t="n">
        <f aca="false">+VALUE(G40)-VALUE(AG40)</f>
        <v>0</v>
      </c>
      <c r="BH40" s="140" t="n">
        <f aca="false">+VALUE(H40)-VALUE(AH40)</f>
        <v>0</v>
      </c>
      <c r="BI40" s="140" t="n">
        <f aca="false">+VALUE(I40)-VALUE(AI40)</f>
        <v>0</v>
      </c>
      <c r="BJ40" s="145" t="n">
        <f aca="false">+VALUE(J40)-VALUE(AJ40)</f>
        <v>0</v>
      </c>
      <c r="BK40" s="141" t="n">
        <f aca="false">+VALUE(K40)-VALUE(AK40)</f>
        <v>0</v>
      </c>
      <c r="BL40" s="140" t="n">
        <f aca="false">+VALUE(L40)-VALUE(AL40)</f>
        <v>0</v>
      </c>
      <c r="BM40" s="140" t="n">
        <f aca="false">+VALUE(M40)-VALUE(AM40)</f>
        <v>0</v>
      </c>
      <c r="BN40" s="140" t="n">
        <f aca="false">+VALUE(N40)-VALUE(AN40)</f>
        <v>0</v>
      </c>
      <c r="BO40" s="140" t="n">
        <f aca="false">+VALUE(O40)-VALUE(AO40)</f>
        <v>0</v>
      </c>
      <c r="BP40" s="140" t="n">
        <f aca="false">+VALUE(P40)-VALUE(AP40)</f>
        <v>0</v>
      </c>
      <c r="BQ40" s="140" t="n">
        <f aca="false">+VALUE(Q40)-VALUE(AQ40)</f>
        <v>0</v>
      </c>
      <c r="BR40" s="145" t="n">
        <f aca="false">+VALUE(R40)-VALUE(AR40)</f>
        <v>0</v>
      </c>
      <c r="BS40" s="145" t="n">
        <f aca="false">+VALUE(S40)-VALUE(AS40)</f>
        <v>0</v>
      </c>
      <c r="BT40" s="145" t="n">
        <f aca="false">+VALUE(T40)-VALUE(AT40)</f>
        <v>0</v>
      </c>
      <c r="BU40" s="145" t="n">
        <f aca="false">+VALUE(U40)-VALUE(AU40)</f>
        <v>0</v>
      </c>
      <c r="BV40" s="145" t="n">
        <f aca="false">+VALUE(V40)-VALUE(AV40)</f>
        <v>0</v>
      </c>
      <c r="BW40" s="145" t="n">
        <f aca="false">+VALUE(W40)-VALUE(AW40)</f>
        <v>0</v>
      </c>
      <c r="BX40" s="145" t="n">
        <f aca="false">+VALUE(X40)-VALUE(AX40)</f>
        <v>0</v>
      </c>
      <c r="BY40" s="145" t="n">
        <f aca="false">+VALUE(Y40)-VALUE(AY40)</f>
        <v>0</v>
      </c>
      <c r="BZ40" s="139" t="n">
        <f aca="false">+VALUE(Z40)-VALUE(AZ40)</f>
        <v>0</v>
      </c>
    </row>
    <row r="41" s="129" customFormat="true" ht="24" hidden="false" customHeight="true" outlineLevel="0" collapsed="false">
      <c r="B41" s="130" t="s">
        <v>113</v>
      </c>
      <c r="C41" s="140" t="n">
        <v>0</v>
      </c>
      <c r="D41" s="141" t="n">
        <v>0</v>
      </c>
      <c r="E41" s="141" t="n">
        <v>0</v>
      </c>
      <c r="F41" s="141" t="n">
        <v>0</v>
      </c>
      <c r="G41" s="146" t="n">
        <v>30</v>
      </c>
      <c r="H41" s="146" t="n">
        <v>6</v>
      </c>
      <c r="I41" s="146" t="n">
        <v>9</v>
      </c>
      <c r="J41" s="147" t="n">
        <v>45</v>
      </c>
      <c r="K41" s="141" t="n">
        <v>0</v>
      </c>
      <c r="L41" s="141" t="n">
        <v>0</v>
      </c>
      <c r="M41" s="141" t="n">
        <v>0</v>
      </c>
      <c r="N41" s="141" t="n">
        <v>0</v>
      </c>
      <c r="O41" s="146" t="n">
        <v>1</v>
      </c>
      <c r="P41" s="141" t="n">
        <v>0</v>
      </c>
      <c r="Q41" s="141" t="n">
        <v>0</v>
      </c>
      <c r="R41" s="147" t="n">
        <v>1</v>
      </c>
      <c r="S41" s="142" t="n">
        <v>0</v>
      </c>
      <c r="T41" s="142" t="n">
        <v>0</v>
      </c>
      <c r="U41" s="142" t="n">
        <v>0</v>
      </c>
      <c r="V41" s="142" t="n">
        <v>0</v>
      </c>
      <c r="W41" s="148" t="n">
        <v>31</v>
      </c>
      <c r="X41" s="148" t="n">
        <v>6</v>
      </c>
      <c r="Y41" s="150" t="n">
        <v>9</v>
      </c>
      <c r="Z41" s="149" t="n">
        <v>46</v>
      </c>
      <c r="AA41" s="137"/>
      <c r="AB41" s="130" t="s">
        <v>113</v>
      </c>
      <c r="AC41" s="140"/>
      <c r="AD41" s="140"/>
      <c r="AE41" s="140"/>
      <c r="AF41" s="140"/>
      <c r="AG41" s="140" t="n">
        <v>30</v>
      </c>
      <c r="AH41" s="140" t="n">
        <v>6</v>
      </c>
      <c r="AI41" s="140" t="n">
        <v>8</v>
      </c>
      <c r="AJ41" s="133" t="n">
        <f aca="false">SUM(AC41:AI41)</f>
        <v>44</v>
      </c>
      <c r="AK41" s="141"/>
      <c r="AL41" s="140"/>
      <c r="AM41" s="140"/>
      <c r="AN41" s="140"/>
      <c r="AO41" s="140" t="n">
        <v>1</v>
      </c>
      <c r="AP41" s="140"/>
      <c r="AQ41" s="140" t="n">
        <v>1</v>
      </c>
      <c r="AR41" s="133" t="n">
        <f aca="false">SUM(AK41:AQ41)</f>
        <v>2</v>
      </c>
      <c r="AS41" s="142" t="n">
        <f aca="false">+AC41+AK41</f>
        <v>0</v>
      </c>
      <c r="AT41" s="142" t="n">
        <f aca="false">+AD41+AL41</f>
        <v>0</v>
      </c>
      <c r="AU41" s="142" t="n">
        <f aca="false">+AE41+AM41</f>
        <v>0</v>
      </c>
      <c r="AV41" s="142" t="n">
        <f aca="false">+AF41+AN41</f>
        <v>0</v>
      </c>
      <c r="AW41" s="142" t="n">
        <f aca="false">+AG41+AO41</f>
        <v>31</v>
      </c>
      <c r="AX41" s="142" t="n">
        <f aca="false">+AH41+AP41</f>
        <v>6</v>
      </c>
      <c r="AY41" s="142" t="n">
        <f aca="false">+AI41+AQ41</f>
        <v>9</v>
      </c>
      <c r="AZ41" s="144" t="n">
        <f aca="false">SUM(AS41:AY41)</f>
        <v>46</v>
      </c>
      <c r="BB41" s="130" t="s">
        <v>113</v>
      </c>
      <c r="BC41" s="140" t="n">
        <f aca="false">+VALUE(C41)-VALUE(AC41)</f>
        <v>0</v>
      </c>
      <c r="BD41" s="140" t="n">
        <f aca="false">+VALUE(D41)-VALUE(AD41)</f>
        <v>0</v>
      </c>
      <c r="BE41" s="140" t="n">
        <f aca="false">+VALUE(E41)-VALUE(AE41)</f>
        <v>0</v>
      </c>
      <c r="BF41" s="140" t="n">
        <f aca="false">+VALUE(F41)-VALUE(AF41)</f>
        <v>0</v>
      </c>
      <c r="BG41" s="140" t="n">
        <f aca="false">+VALUE(G41)-VALUE(AG41)</f>
        <v>0</v>
      </c>
      <c r="BH41" s="140" t="n">
        <f aca="false">+VALUE(H41)-VALUE(AH41)</f>
        <v>0</v>
      </c>
      <c r="BI41" s="140" t="n">
        <f aca="false">+VALUE(I41)-VALUE(AI41)</f>
        <v>1</v>
      </c>
      <c r="BJ41" s="145" t="n">
        <f aca="false">+VALUE(J41)-VALUE(AJ41)</f>
        <v>1</v>
      </c>
      <c r="BK41" s="141" t="n">
        <f aca="false">+VALUE(K41)-VALUE(AK41)</f>
        <v>0</v>
      </c>
      <c r="BL41" s="140" t="n">
        <f aca="false">+VALUE(L41)-VALUE(AL41)</f>
        <v>0</v>
      </c>
      <c r="BM41" s="140" t="n">
        <f aca="false">+VALUE(M41)-VALUE(AM41)</f>
        <v>0</v>
      </c>
      <c r="BN41" s="140" t="n">
        <f aca="false">+VALUE(N41)-VALUE(AN41)</f>
        <v>0</v>
      </c>
      <c r="BO41" s="140" t="n">
        <f aca="false">+VALUE(O41)-VALUE(AO41)</f>
        <v>0</v>
      </c>
      <c r="BP41" s="140" t="n">
        <f aca="false">+VALUE(P41)-VALUE(AP41)</f>
        <v>0</v>
      </c>
      <c r="BQ41" s="140" t="n">
        <f aca="false">+VALUE(Q41)-VALUE(AQ41)</f>
        <v>-1</v>
      </c>
      <c r="BR41" s="145" t="n">
        <f aca="false">+VALUE(R41)-VALUE(AR41)</f>
        <v>-1</v>
      </c>
      <c r="BS41" s="145" t="n">
        <f aca="false">+VALUE(S41)-VALUE(AS41)</f>
        <v>0</v>
      </c>
      <c r="BT41" s="145" t="n">
        <f aca="false">+VALUE(T41)-VALUE(AT41)</f>
        <v>0</v>
      </c>
      <c r="BU41" s="145" t="n">
        <f aca="false">+VALUE(U41)-VALUE(AU41)</f>
        <v>0</v>
      </c>
      <c r="BV41" s="145" t="n">
        <f aca="false">+VALUE(V41)-VALUE(AV41)</f>
        <v>0</v>
      </c>
      <c r="BW41" s="145" t="n">
        <f aca="false">+VALUE(W41)-VALUE(AW41)</f>
        <v>0</v>
      </c>
      <c r="BX41" s="145" t="n">
        <f aca="false">+VALUE(X41)-VALUE(AX41)</f>
        <v>0</v>
      </c>
      <c r="BY41" s="145" t="n">
        <f aca="false">+VALUE(Y41)-VALUE(AY41)</f>
        <v>0</v>
      </c>
      <c r="BZ41" s="139" t="n">
        <f aca="false">+VALUE(Z41)-VALUE(AZ41)</f>
        <v>0</v>
      </c>
    </row>
    <row r="42" s="129" customFormat="true" ht="24" hidden="false" customHeight="true" outlineLevel="0" collapsed="false">
      <c r="B42" s="130" t="s">
        <v>114</v>
      </c>
      <c r="C42" s="140" t="n">
        <v>0</v>
      </c>
      <c r="D42" s="141" t="n">
        <v>0</v>
      </c>
      <c r="E42" s="141" t="n">
        <v>0</v>
      </c>
      <c r="F42" s="141" t="n">
        <v>0</v>
      </c>
      <c r="G42" s="146" t="n">
        <v>69</v>
      </c>
      <c r="H42" s="146" t="n">
        <v>6</v>
      </c>
      <c r="I42" s="146" t="n">
        <v>3</v>
      </c>
      <c r="J42" s="147" t="n">
        <v>78</v>
      </c>
      <c r="K42" s="141" t="n">
        <v>0</v>
      </c>
      <c r="L42" s="141" t="n">
        <v>0</v>
      </c>
      <c r="M42" s="141" t="n">
        <v>0</v>
      </c>
      <c r="N42" s="141" t="n">
        <v>0</v>
      </c>
      <c r="O42" s="146" t="n">
        <v>1</v>
      </c>
      <c r="P42" s="141" t="n">
        <v>0</v>
      </c>
      <c r="Q42" s="141" t="n">
        <v>0</v>
      </c>
      <c r="R42" s="147" t="n">
        <v>1</v>
      </c>
      <c r="S42" s="142" t="n">
        <v>0</v>
      </c>
      <c r="T42" s="142" t="n">
        <v>0</v>
      </c>
      <c r="U42" s="142" t="n">
        <v>0</v>
      </c>
      <c r="V42" s="142" t="n">
        <v>0</v>
      </c>
      <c r="W42" s="148" t="n">
        <v>70</v>
      </c>
      <c r="X42" s="148" t="n">
        <v>6</v>
      </c>
      <c r="Y42" s="150" t="n">
        <v>3</v>
      </c>
      <c r="Z42" s="149" t="n">
        <v>79</v>
      </c>
      <c r="AA42" s="137"/>
      <c r="AB42" s="130" t="s">
        <v>114</v>
      </c>
      <c r="AC42" s="140"/>
      <c r="AD42" s="140"/>
      <c r="AE42" s="140"/>
      <c r="AF42" s="140"/>
      <c r="AG42" s="140" t="n">
        <v>69</v>
      </c>
      <c r="AH42" s="140" t="n">
        <v>6</v>
      </c>
      <c r="AI42" s="140" t="n">
        <v>3</v>
      </c>
      <c r="AJ42" s="133" t="n">
        <f aca="false">SUM(AC42:AI42)</f>
        <v>78</v>
      </c>
      <c r="AK42" s="141"/>
      <c r="AL42" s="140"/>
      <c r="AM42" s="140"/>
      <c r="AN42" s="140"/>
      <c r="AO42" s="140" t="n">
        <v>1</v>
      </c>
      <c r="AP42" s="140"/>
      <c r="AQ42" s="140"/>
      <c r="AR42" s="133" t="n">
        <f aca="false">SUM(AK42:AQ42)</f>
        <v>1</v>
      </c>
      <c r="AS42" s="142" t="n">
        <f aca="false">+AC42+AK42</f>
        <v>0</v>
      </c>
      <c r="AT42" s="142" t="n">
        <f aca="false">+AD42+AL42</f>
        <v>0</v>
      </c>
      <c r="AU42" s="142" t="n">
        <f aca="false">+AE42+AM42</f>
        <v>0</v>
      </c>
      <c r="AV42" s="142" t="n">
        <f aca="false">+AF42+AN42</f>
        <v>0</v>
      </c>
      <c r="AW42" s="142" t="n">
        <f aca="false">+AG42+AO42</f>
        <v>70</v>
      </c>
      <c r="AX42" s="142" t="n">
        <f aca="false">+AH42+AP42</f>
        <v>6</v>
      </c>
      <c r="AY42" s="142" t="n">
        <f aca="false">+AI42+AQ42</f>
        <v>3</v>
      </c>
      <c r="AZ42" s="144" t="n">
        <f aca="false">SUM(AS42:AY42)</f>
        <v>79</v>
      </c>
      <c r="BB42" s="130" t="s">
        <v>114</v>
      </c>
      <c r="BC42" s="140" t="n">
        <f aca="false">+VALUE(C42)-VALUE(AC42)</f>
        <v>0</v>
      </c>
      <c r="BD42" s="140" t="n">
        <f aca="false">+VALUE(D42)-VALUE(AD42)</f>
        <v>0</v>
      </c>
      <c r="BE42" s="140" t="n">
        <f aca="false">+VALUE(E42)-VALUE(AE42)</f>
        <v>0</v>
      </c>
      <c r="BF42" s="140" t="n">
        <f aca="false">+VALUE(F42)-VALUE(AF42)</f>
        <v>0</v>
      </c>
      <c r="BG42" s="140" t="n">
        <f aca="false">+VALUE(G42)-VALUE(AG42)</f>
        <v>0</v>
      </c>
      <c r="BH42" s="140" t="n">
        <f aca="false">+VALUE(H42)-VALUE(AH42)</f>
        <v>0</v>
      </c>
      <c r="BI42" s="140" t="n">
        <f aca="false">+VALUE(I42)-VALUE(AI42)</f>
        <v>0</v>
      </c>
      <c r="BJ42" s="145" t="n">
        <f aca="false">+VALUE(J42)-VALUE(AJ42)</f>
        <v>0</v>
      </c>
      <c r="BK42" s="141" t="n">
        <f aca="false">+VALUE(K42)-VALUE(AK42)</f>
        <v>0</v>
      </c>
      <c r="BL42" s="140" t="n">
        <f aca="false">+VALUE(L42)-VALUE(AL42)</f>
        <v>0</v>
      </c>
      <c r="BM42" s="140" t="n">
        <f aca="false">+VALUE(M42)-VALUE(AM42)</f>
        <v>0</v>
      </c>
      <c r="BN42" s="140" t="n">
        <f aca="false">+VALUE(N42)-VALUE(AN42)</f>
        <v>0</v>
      </c>
      <c r="BO42" s="140" t="n">
        <f aca="false">+VALUE(O42)-VALUE(AO42)</f>
        <v>0</v>
      </c>
      <c r="BP42" s="140" t="n">
        <f aca="false">+VALUE(P42)-VALUE(AP42)</f>
        <v>0</v>
      </c>
      <c r="BQ42" s="140" t="n">
        <f aca="false">+VALUE(Q42)-VALUE(AQ42)</f>
        <v>0</v>
      </c>
      <c r="BR42" s="145" t="n">
        <f aca="false">+VALUE(R42)-VALUE(AR42)</f>
        <v>0</v>
      </c>
      <c r="BS42" s="145" t="n">
        <f aca="false">+VALUE(S42)-VALUE(AS42)</f>
        <v>0</v>
      </c>
      <c r="BT42" s="145" t="n">
        <f aca="false">+VALUE(T42)-VALUE(AT42)</f>
        <v>0</v>
      </c>
      <c r="BU42" s="145" t="n">
        <f aca="false">+VALUE(U42)-VALUE(AU42)</f>
        <v>0</v>
      </c>
      <c r="BV42" s="145" t="n">
        <f aca="false">+VALUE(V42)-VALUE(AV42)</f>
        <v>0</v>
      </c>
      <c r="BW42" s="145" t="n">
        <f aca="false">+VALUE(W42)-VALUE(AW42)</f>
        <v>0</v>
      </c>
      <c r="BX42" s="145" t="n">
        <f aca="false">+VALUE(X42)-VALUE(AX42)</f>
        <v>0</v>
      </c>
      <c r="BY42" s="145" t="n">
        <f aca="false">+VALUE(Y42)-VALUE(AY42)</f>
        <v>0</v>
      </c>
      <c r="BZ42" s="139" t="n">
        <f aca="false">+VALUE(Z42)-VALUE(AZ42)</f>
        <v>0</v>
      </c>
    </row>
    <row r="43" s="129" customFormat="true" ht="24" hidden="false" customHeight="true" outlineLevel="0" collapsed="false">
      <c r="B43" s="130" t="s">
        <v>115</v>
      </c>
      <c r="C43" s="140" t="n">
        <v>0</v>
      </c>
      <c r="D43" s="141" t="n">
        <v>0</v>
      </c>
      <c r="E43" s="141" t="n">
        <v>0</v>
      </c>
      <c r="F43" s="141" t="n">
        <v>0</v>
      </c>
      <c r="G43" s="146" t="n">
        <v>70</v>
      </c>
      <c r="H43" s="146" t="n">
        <v>6</v>
      </c>
      <c r="I43" s="146" t="n">
        <v>5</v>
      </c>
      <c r="J43" s="147" t="n">
        <v>81</v>
      </c>
      <c r="K43" s="141" t="n">
        <v>0</v>
      </c>
      <c r="L43" s="141" t="n">
        <v>0</v>
      </c>
      <c r="M43" s="141" t="n">
        <v>0</v>
      </c>
      <c r="N43" s="141" t="n">
        <v>0</v>
      </c>
      <c r="O43" s="146" t="n">
        <v>1</v>
      </c>
      <c r="P43" s="141" t="n">
        <v>0</v>
      </c>
      <c r="Q43" s="141" t="n">
        <v>0</v>
      </c>
      <c r="R43" s="147" t="n">
        <v>1</v>
      </c>
      <c r="S43" s="142" t="n">
        <v>0</v>
      </c>
      <c r="T43" s="142" t="n">
        <v>0</v>
      </c>
      <c r="U43" s="142" t="n">
        <v>0</v>
      </c>
      <c r="V43" s="142" t="n">
        <v>0</v>
      </c>
      <c r="W43" s="148" t="n">
        <v>71</v>
      </c>
      <c r="X43" s="148" t="n">
        <v>6</v>
      </c>
      <c r="Y43" s="150" t="n">
        <v>5</v>
      </c>
      <c r="Z43" s="149" t="n">
        <v>82</v>
      </c>
      <c r="AA43" s="137"/>
      <c r="AB43" s="130" t="s">
        <v>115</v>
      </c>
      <c r="AC43" s="140"/>
      <c r="AD43" s="140"/>
      <c r="AE43" s="140"/>
      <c r="AF43" s="140"/>
      <c r="AG43" s="140" t="n">
        <v>70</v>
      </c>
      <c r="AH43" s="140" t="n">
        <v>6</v>
      </c>
      <c r="AI43" s="140" t="n">
        <v>5</v>
      </c>
      <c r="AJ43" s="133" t="n">
        <f aca="false">SUM(AC43:AI43)</f>
        <v>81</v>
      </c>
      <c r="AK43" s="141"/>
      <c r="AL43" s="140"/>
      <c r="AM43" s="140"/>
      <c r="AN43" s="140"/>
      <c r="AO43" s="140" t="n">
        <v>1</v>
      </c>
      <c r="AP43" s="140"/>
      <c r="AQ43" s="140"/>
      <c r="AR43" s="133" t="n">
        <f aca="false">SUM(AK43:AQ43)</f>
        <v>1</v>
      </c>
      <c r="AS43" s="142" t="n">
        <f aca="false">+AC43+AK43</f>
        <v>0</v>
      </c>
      <c r="AT43" s="142" t="n">
        <f aca="false">+AD43+AL43</f>
        <v>0</v>
      </c>
      <c r="AU43" s="142" t="n">
        <f aca="false">+AE43+AM43</f>
        <v>0</v>
      </c>
      <c r="AV43" s="142" t="n">
        <f aca="false">+AF43+AN43</f>
        <v>0</v>
      </c>
      <c r="AW43" s="142" t="n">
        <f aca="false">+AG43+AO43</f>
        <v>71</v>
      </c>
      <c r="AX43" s="142" t="n">
        <f aca="false">+AH43+AP43</f>
        <v>6</v>
      </c>
      <c r="AY43" s="142" t="n">
        <f aca="false">+AI43+AQ43</f>
        <v>5</v>
      </c>
      <c r="AZ43" s="144" t="n">
        <f aca="false">SUM(AS43:AY43)</f>
        <v>82</v>
      </c>
      <c r="BB43" s="130" t="s">
        <v>115</v>
      </c>
      <c r="BC43" s="140" t="n">
        <f aca="false">+VALUE(C43)-VALUE(AC43)</f>
        <v>0</v>
      </c>
      <c r="BD43" s="140" t="n">
        <f aca="false">+VALUE(D43)-VALUE(AD43)</f>
        <v>0</v>
      </c>
      <c r="BE43" s="140" t="n">
        <f aca="false">+VALUE(E43)-VALUE(AE43)</f>
        <v>0</v>
      </c>
      <c r="BF43" s="140" t="n">
        <f aca="false">+VALUE(F43)-VALUE(AF43)</f>
        <v>0</v>
      </c>
      <c r="BG43" s="140" t="n">
        <f aca="false">+VALUE(G43)-VALUE(AG43)</f>
        <v>0</v>
      </c>
      <c r="BH43" s="140" t="n">
        <f aca="false">+VALUE(H43)-VALUE(AH43)</f>
        <v>0</v>
      </c>
      <c r="BI43" s="140" t="n">
        <f aca="false">+VALUE(I43)-VALUE(AI43)</f>
        <v>0</v>
      </c>
      <c r="BJ43" s="145" t="n">
        <f aca="false">+VALUE(J43)-VALUE(AJ43)</f>
        <v>0</v>
      </c>
      <c r="BK43" s="141" t="n">
        <f aca="false">+VALUE(K43)-VALUE(AK43)</f>
        <v>0</v>
      </c>
      <c r="BL43" s="140" t="n">
        <f aca="false">+VALUE(L43)-VALUE(AL43)</f>
        <v>0</v>
      </c>
      <c r="BM43" s="140" t="n">
        <f aca="false">+VALUE(M43)-VALUE(AM43)</f>
        <v>0</v>
      </c>
      <c r="BN43" s="140" t="n">
        <f aca="false">+VALUE(N43)-VALUE(AN43)</f>
        <v>0</v>
      </c>
      <c r="BO43" s="140" t="n">
        <f aca="false">+VALUE(O43)-VALUE(AO43)</f>
        <v>0</v>
      </c>
      <c r="BP43" s="140" t="n">
        <f aca="false">+VALUE(P43)-VALUE(AP43)</f>
        <v>0</v>
      </c>
      <c r="BQ43" s="140" t="n">
        <f aca="false">+VALUE(Q43)-VALUE(AQ43)</f>
        <v>0</v>
      </c>
      <c r="BR43" s="145" t="n">
        <f aca="false">+VALUE(R43)-VALUE(AR43)</f>
        <v>0</v>
      </c>
      <c r="BS43" s="145" t="n">
        <f aca="false">+VALUE(S43)-VALUE(AS43)</f>
        <v>0</v>
      </c>
      <c r="BT43" s="145" t="n">
        <f aca="false">+VALUE(T43)-VALUE(AT43)</f>
        <v>0</v>
      </c>
      <c r="BU43" s="145" t="n">
        <f aca="false">+VALUE(U43)-VALUE(AU43)</f>
        <v>0</v>
      </c>
      <c r="BV43" s="145" t="n">
        <f aca="false">+VALUE(V43)-VALUE(AV43)</f>
        <v>0</v>
      </c>
      <c r="BW43" s="145" t="n">
        <f aca="false">+VALUE(W43)-VALUE(AW43)</f>
        <v>0</v>
      </c>
      <c r="BX43" s="145" t="n">
        <f aca="false">+VALUE(X43)-VALUE(AX43)</f>
        <v>0</v>
      </c>
      <c r="BY43" s="145" t="n">
        <f aca="false">+VALUE(Y43)-VALUE(AY43)</f>
        <v>0</v>
      </c>
      <c r="BZ43" s="139" t="n">
        <f aca="false">+VALUE(Z43)-VALUE(AZ43)</f>
        <v>0</v>
      </c>
    </row>
    <row r="44" s="129" customFormat="true" ht="24" hidden="false" customHeight="true" outlineLevel="0" collapsed="false">
      <c r="B44" s="130" t="s">
        <v>116</v>
      </c>
      <c r="C44" s="140" t="n">
        <v>0</v>
      </c>
      <c r="D44" s="141" t="n">
        <v>0</v>
      </c>
      <c r="E44" s="141" t="n">
        <v>0</v>
      </c>
      <c r="F44" s="141" t="n">
        <v>0</v>
      </c>
      <c r="G44" s="146" t="n">
        <v>22</v>
      </c>
      <c r="H44" s="146" t="n">
        <v>11</v>
      </c>
      <c r="I44" s="146" t="n">
        <v>8</v>
      </c>
      <c r="J44" s="147" t="n">
        <v>41</v>
      </c>
      <c r="K44" s="141" t="n">
        <v>0</v>
      </c>
      <c r="L44" s="141" t="n">
        <v>0</v>
      </c>
      <c r="M44" s="141" t="n">
        <v>0</v>
      </c>
      <c r="N44" s="141" t="n">
        <v>0</v>
      </c>
      <c r="O44" s="146" t="n">
        <v>3</v>
      </c>
      <c r="P44" s="141" t="n">
        <v>0</v>
      </c>
      <c r="Q44" s="146" t="n">
        <v>1</v>
      </c>
      <c r="R44" s="147" t="n">
        <v>4</v>
      </c>
      <c r="S44" s="142" t="n">
        <v>0</v>
      </c>
      <c r="T44" s="142" t="n">
        <v>0</v>
      </c>
      <c r="U44" s="142" t="n">
        <v>0</v>
      </c>
      <c r="V44" s="142" t="n">
        <v>0</v>
      </c>
      <c r="W44" s="148" t="n">
        <v>25</v>
      </c>
      <c r="X44" s="148" t="n">
        <v>11</v>
      </c>
      <c r="Y44" s="150" t="n">
        <v>9</v>
      </c>
      <c r="Z44" s="149" t="n">
        <v>45</v>
      </c>
      <c r="AA44" s="137"/>
      <c r="AB44" s="130" t="s">
        <v>116</v>
      </c>
      <c r="AC44" s="140"/>
      <c r="AD44" s="140"/>
      <c r="AE44" s="140"/>
      <c r="AF44" s="140"/>
      <c r="AG44" s="140" t="n">
        <v>23</v>
      </c>
      <c r="AH44" s="140" t="n">
        <v>11</v>
      </c>
      <c r="AI44" s="140" t="n">
        <v>8</v>
      </c>
      <c r="AJ44" s="133" t="n">
        <f aca="false">SUM(AC44:AI44)</f>
        <v>42</v>
      </c>
      <c r="AK44" s="141"/>
      <c r="AL44" s="140"/>
      <c r="AM44" s="140"/>
      <c r="AN44" s="140"/>
      <c r="AO44" s="140" t="n">
        <v>2</v>
      </c>
      <c r="AP44" s="140"/>
      <c r="AQ44" s="140" t="n">
        <v>1</v>
      </c>
      <c r="AR44" s="133" t="n">
        <f aca="false">SUM(AK44:AQ44)</f>
        <v>3</v>
      </c>
      <c r="AS44" s="142" t="n">
        <f aca="false">+AC44+AK44</f>
        <v>0</v>
      </c>
      <c r="AT44" s="142" t="n">
        <f aca="false">+AD44+AL44</f>
        <v>0</v>
      </c>
      <c r="AU44" s="142" t="n">
        <f aca="false">+AE44+AM44</f>
        <v>0</v>
      </c>
      <c r="AV44" s="142" t="n">
        <f aca="false">+AF44+AN44</f>
        <v>0</v>
      </c>
      <c r="AW44" s="142" t="n">
        <f aca="false">+AG44+AO44</f>
        <v>25</v>
      </c>
      <c r="AX44" s="142" t="n">
        <f aca="false">+AH44+AP44</f>
        <v>11</v>
      </c>
      <c r="AY44" s="142" t="n">
        <f aca="false">+AI44+AQ44</f>
        <v>9</v>
      </c>
      <c r="AZ44" s="144" t="n">
        <f aca="false">SUM(AS44:AY44)</f>
        <v>45</v>
      </c>
      <c r="BB44" s="130" t="s">
        <v>116</v>
      </c>
      <c r="BC44" s="140" t="n">
        <f aca="false">+VALUE(C44)-VALUE(AC44)</f>
        <v>0</v>
      </c>
      <c r="BD44" s="140" t="n">
        <f aca="false">+VALUE(D44)-VALUE(AD44)</f>
        <v>0</v>
      </c>
      <c r="BE44" s="140" t="n">
        <f aca="false">+VALUE(E44)-VALUE(AE44)</f>
        <v>0</v>
      </c>
      <c r="BF44" s="140" t="n">
        <f aca="false">+VALUE(F44)-VALUE(AF44)</f>
        <v>0</v>
      </c>
      <c r="BG44" s="140" t="n">
        <f aca="false">+VALUE(G44)-VALUE(AG44)</f>
        <v>-1</v>
      </c>
      <c r="BH44" s="140" t="n">
        <f aca="false">+VALUE(H44)-VALUE(AH44)</f>
        <v>0</v>
      </c>
      <c r="BI44" s="140" t="n">
        <f aca="false">+VALUE(I44)-VALUE(AI44)</f>
        <v>0</v>
      </c>
      <c r="BJ44" s="145" t="n">
        <f aca="false">+VALUE(J44)-VALUE(AJ44)</f>
        <v>-1</v>
      </c>
      <c r="BK44" s="141" t="n">
        <f aca="false">+VALUE(K44)-VALUE(AK44)</f>
        <v>0</v>
      </c>
      <c r="BL44" s="140" t="n">
        <f aca="false">+VALUE(L44)-VALUE(AL44)</f>
        <v>0</v>
      </c>
      <c r="BM44" s="140" t="n">
        <f aca="false">+VALUE(M44)-VALUE(AM44)</f>
        <v>0</v>
      </c>
      <c r="BN44" s="140" t="n">
        <f aca="false">+VALUE(N44)-VALUE(AN44)</f>
        <v>0</v>
      </c>
      <c r="BO44" s="140" t="n">
        <f aca="false">+VALUE(O44)-VALUE(AO44)</f>
        <v>1</v>
      </c>
      <c r="BP44" s="140" t="n">
        <f aca="false">+VALUE(P44)-VALUE(AP44)</f>
        <v>0</v>
      </c>
      <c r="BQ44" s="140" t="n">
        <f aca="false">+VALUE(Q44)-VALUE(AQ44)</f>
        <v>0</v>
      </c>
      <c r="BR44" s="145" t="n">
        <f aca="false">+VALUE(R44)-VALUE(AR44)</f>
        <v>1</v>
      </c>
      <c r="BS44" s="145" t="n">
        <f aca="false">+VALUE(S44)-VALUE(AS44)</f>
        <v>0</v>
      </c>
      <c r="BT44" s="145" t="n">
        <f aca="false">+VALUE(T44)-VALUE(AT44)</f>
        <v>0</v>
      </c>
      <c r="BU44" s="145" t="n">
        <f aca="false">+VALUE(U44)-VALUE(AU44)</f>
        <v>0</v>
      </c>
      <c r="BV44" s="145" t="n">
        <f aca="false">+VALUE(V44)-VALUE(AV44)</f>
        <v>0</v>
      </c>
      <c r="BW44" s="145" t="n">
        <f aca="false">+VALUE(W44)-VALUE(AW44)</f>
        <v>0</v>
      </c>
      <c r="BX44" s="145" t="n">
        <f aca="false">+VALUE(X44)-VALUE(AX44)</f>
        <v>0</v>
      </c>
      <c r="BY44" s="145" t="n">
        <f aca="false">+VALUE(Y44)-VALUE(AY44)</f>
        <v>0</v>
      </c>
      <c r="BZ44" s="139" t="n">
        <f aca="false">+VALUE(Z44)-VALUE(AZ44)</f>
        <v>0</v>
      </c>
    </row>
    <row r="45" s="129" customFormat="true" ht="24" hidden="false" customHeight="true" outlineLevel="0" collapsed="false">
      <c r="B45" s="130" t="s">
        <v>117</v>
      </c>
      <c r="C45" s="140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6" t="n">
        <v>5</v>
      </c>
      <c r="I45" s="146" t="n">
        <v>10</v>
      </c>
      <c r="J45" s="147" t="n">
        <v>15</v>
      </c>
      <c r="K45" s="141" t="n">
        <v>0</v>
      </c>
      <c r="L45" s="141" t="n">
        <v>0</v>
      </c>
      <c r="M45" s="141" t="n">
        <v>0</v>
      </c>
      <c r="N45" s="141" t="n">
        <v>0</v>
      </c>
      <c r="O45" s="146" t="n">
        <v>30</v>
      </c>
      <c r="P45" s="146" t="n">
        <v>2</v>
      </c>
      <c r="Q45" s="146" t="n">
        <v>1</v>
      </c>
      <c r="R45" s="147" t="n">
        <v>33</v>
      </c>
      <c r="S45" s="142" t="n">
        <v>0</v>
      </c>
      <c r="T45" s="142" t="n">
        <v>0</v>
      </c>
      <c r="U45" s="142" t="n">
        <v>0</v>
      </c>
      <c r="V45" s="142" t="n">
        <v>0</v>
      </c>
      <c r="W45" s="148" t="n">
        <v>30</v>
      </c>
      <c r="X45" s="148" t="n">
        <v>7</v>
      </c>
      <c r="Y45" s="150" t="n">
        <v>11</v>
      </c>
      <c r="Z45" s="149" t="n">
        <v>48</v>
      </c>
      <c r="AA45" s="137"/>
      <c r="AB45" s="130" t="s">
        <v>117</v>
      </c>
      <c r="AC45" s="140"/>
      <c r="AD45" s="140"/>
      <c r="AE45" s="140"/>
      <c r="AF45" s="140"/>
      <c r="AG45" s="140" t="n">
        <v>28</v>
      </c>
      <c r="AH45" s="140" t="n">
        <v>6</v>
      </c>
      <c r="AI45" s="140" t="n">
        <v>10</v>
      </c>
      <c r="AJ45" s="133" t="n">
        <f aca="false">SUM(AC45:AI45)</f>
        <v>44</v>
      </c>
      <c r="AK45" s="141"/>
      <c r="AL45" s="140"/>
      <c r="AM45" s="140"/>
      <c r="AN45" s="140"/>
      <c r="AO45" s="140" t="n">
        <v>2</v>
      </c>
      <c r="AP45" s="140" t="n">
        <v>1</v>
      </c>
      <c r="AQ45" s="140" t="n">
        <v>1</v>
      </c>
      <c r="AR45" s="133" t="n">
        <f aca="false">SUM(AK45:AQ45)</f>
        <v>4</v>
      </c>
      <c r="AS45" s="142" t="n">
        <f aca="false">+AC45+AK45</f>
        <v>0</v>
      </c>
      <c r="AT45" s="142" t="n">
        <f aca="false">+AD45+AL45</f>
        <v>0</v>
      </c>
      <c r="AU45" s="142" t="n">
        <f aca="false">+AE45+AM45</f>
        <v>0</v>
      </c>
      <c r="AV45" s="142" t="n">
        <f aca="false">+AF45+AN45</f>
        <v>0</v>
      </c>
      <c r="AW45" s="142" t="n">
        <f aca="false">+AG45+AO45</f>
        <v>30</v>
      </c>
      <c r="AX45" s="142" t="n">
        <f aca="false">+AH45+AP45</f>
        <v>7</v>
      </c>
      <c r="AY45" s="142" t="n">
        <f aca="false">+AI45+AQ45</f>
        <v>11</v>
      </c>
      <c r="AZ45" s="144" t="n">
        <f aca="false">SUM(AS45:AY45)</f>
        <v>48</v>
      </c>
      <c r="BB45" s="130" t="s">
        <v>117</v>
      </c>
      <c r="BC45" s="140" t="n">
        <f aca="false">+VALUE(C45)-VALUE(AC45)</f>
        <v>0</v>
      </c>
      <c r="BD45" s="140" t="n">
        <f aca="false">+VALUE(D45)-VALUE(AD45)</f>
        <v>0</v>
      </c>
      <c r="BE45" s="140" t="n">
        <f aca="false">+VALUE(E45)-VALUE(AE45)</f>
        <v>0</v>
      </c>
      <c r="BF45" s="140" t="n">
        <f aca="false">+VALUE(F45)-VALUE(AF45)</f>
        <v>0</v>
      </c>
      <c r="BG45" s="140" t="n">
        <f aca="false">+VALUE(G45)-VALUE(AG45)</f>
        <v>-28</v>
      </c>
      <c r="BH45" s="140" t="n">
        <f aca="false">+VALUE(H45)-VALUE(AH45)</f>
        <v>-1</v>
      </c>
      <c r="BI45" s="140" t="n">
        <f aca="false">+VALUE(I45)-VALUE(AI45)</f>
        <v>0</v>
      </c>
      <c r="BJ45" s="145" t="n">
        <f aca="false">+VALUE(J45)-VALUE(AJ45)</f>
        <v>-29</v>
      </c>
      <c r="BK45" s="141" t="n">
        <f aca="false">+VALUE(K45)-VALUE(AK45)</f>
        <v>0</v>
      </c>
      <c r="BL45" s="140" t="n">
        <f aca="false">+VALUE(L45)-VALUE(AL45)</f>
        <v>0</v>
      </c>
      <c r="BM45" s="140" t="n">
        <f aca="false">+VALUE(M45)-VALUE(AM45)</f>
        <v>0</v>
      </c>
      <c r="BN45" s="140" t="n">
        <f aca="false">+VALUE(N45)-VALUE(AN45)</f>
        <v>0</v>
      </c>
      <c r="BO45" s="140" t="n">
        <f aca="false">+VALUE(O45)-VALUE(AO45)</f>
        <v>28</v>
      </c>
      <c r="BP45" s="140" t="n">
        <f aca="false">+VALUE(P45)-VALUE(AP45)</f>
        <v>1</v>
      </c>
      <c r="BQ45" s="140" t="n">
        <f aca="false">+VALUE(Q45)-VALUE(AQ45)</f>
        <v>0</v>
      </c>
      <c r="BR45" s="145" t="n">
        <f aca="false">+VALUE(R45)-VALUE(AR45)</f>
        <v>29</v>
      </c>
      <c r="BS45" s="145" t="n">
        <f aca="false">+VALUE(S45)-VALUE(AS45)</f>
        <v>0</v>
      </c>
      <c r="BT45" s="145" t="n">
        <f aca="false">+VALUE(T45)-VALUE(AT45)</f>
        <v>0</v>
      </c>
      <c r="BU45" s="145" t="n">
        <f aca="false">+VALUE(U45)-VALUE(AU45)</f>
        <v>0</v>
      </c>
      <c r="BV45" s="145" t="n">
        <f aca="false">+VALUE(V45)-VALUE(AV45)</f>
        <v>0</v>
      </c>
      <c r="BW45" s="145" t="n">
        <f aca="false">+VALUE(W45)-VALUE(AW45)</f>
        <v>0</v>
      </c>
      <c r="BX45" s="145" t="n">
        <f aca="false">+VALUE(X45)-VALUE(AX45)</f>
        <v>0</v>
      </c>
      <c r="BY45" s="145" t="n">
        <f aca="false">+VALUE(Y45)-VALUE(AY45)</f>
        <v>0</v>
      </c>
      <c r="BZ45" s="139" t="n">
        <f aca="false">+VALUE(Z45)-VALUE(AZ45)</f>
        <v>0</v>
      </c>
    </row>
    <row r="46" s="129" customFormat="true" ht="24" hidden="false" customHeight="true" outlineLevel="0" collapsed="false">
      <c r="B46" s="130" t="s">
        <v>118</v>
      </c>
      <c r="C46" s="140" t="n">
        <v>0</v>
      </c>
      <c r="D46" s="141" t="n">
        <v>0</v>
      </c>
      <c r="E46" s="141" t="n">
        <v>0</v>
      </c>
      <c r="F46" s="141" t="n">
        <v>0</v>
      </c>
      <c r="G46" s="141" t="n">
        <v>0</v>
      </c>
      <c r="H46" s="146" t="n">
        <v>12</v>
      </c>
      <c r="I46" s="146" t="n">
        <v>19</v>
      </c>
      <c r="J46" s="147" t="n">
        <v>31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6" t="n">
        <v>14</v>
      </c>
      <c r="Q46" s="141" t="n">
        <v>0</v>
      </c>
      <c r="R46" s="147" t="n">
        <v>14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8" t="n">
        <v>26</v>
      </c>
      <c r="Y46" s="150" t="n">
        <v>19</v>
      </c>
      <c r="Z46" s="149" t="n">
        <v>45</v>
      </c>
      <c r="AA46" s="137"/>
      <c r="AB46" s="130" t="s">
        <v>118</v>
      </c>
      <c r="AC46" s="140"/>
      <c r="AD46" s="140"/>
      <c r="AE46" s="140"/>
      <c r="AF46" s="140"/>
      <c r="AG46" s="140"/>
      <c r="AH46" s="140" t="n">
        <v>24</v>
      </c>
      <c r="AI46" s="140" t="n">
        <v>16</v>
      </c>
      <c r="AJ46" s="133" t="n">
        <f aca="false">SUM(AC46:AI46)</f>
        <v>40</v>
      </c>
      <c r="AK46" s="141"/>
      <c r="AL46" s="140"/>
      <c r="AM46" s="140"/>
      <c r="AN46" s="140"/>
      <c r="AO46" s="140"/>
      <c r="AP46" s="140" t="n">
        <v>2</v>
      </c>
      <c r="AQ46" s="140" t="n">
        <v>3</v>
      </c>
      <c r="AR46" s="133" t="n">
        <f aca="false">SUM(AK46:AQ46)</f>
        <v>5</v>
      </c>
      <c r="AS46" s="142" t="n">
        <f aca="false">+AC46+AK46</f>
        <v>0</v>
      </c>
      <c r="AT46" s="142" t="n">
        <f aca="false">+AD46+AL46</f>
        <v>0</v>
      </c>
      <c r="AU46" s="142" t="n">
        <f aca="false">+AE46+AM46</f>
        <v>0</v>
      </c>
      <c r="AV46" s="142" t="n">
        <f aca="false">+AF46+AN46</f>
        <v>0</v>
      </c>
      <c r="AW46" s="142" t="n">
        <f aca="false">+AG46+AO46</f>
        <v>0</v>
      </c>
      <c r="AX46" s="142" t="n">
        <f aca="false">+AH46+AP46</f>
        <v>26</v>
      </c>
      <c r="AY46" s="142" t="n">
        <f aca="false">+AI46+AQ46</f>
        <v>19</v>
      </c>
      <c r="AZ46" s="144" t="n">
        <f aca="false">SUM(AS46:AY46)</f>
        <v>45</v>
      </c>
      <c r="BB46" s="130" t="s">
        <v>118</v>
      </c>
      <c r="BC46" s="140" t="n">
        <f aca="false">+VALUE(C46)-VALUE(AC46)</f>
        <v>0</v>
      </c>
      <c r="BD46" s="140" t="n">
        <f aca="false">+VALUE(D46)-VALUE(AD46)</f>
        <v>0</v>
      </c>
      <c r="BE46" s="140" t="n">
        <f aca="false">+VALUE(E46)-VALUE(AE46)</f>
        <v>0</v>
      </c>
      <c r="BF46" s="140" t="n">
        <f aca="false">+VALUE(F46)-VALUE(AF46)</f>
        <v>0</v>
      </c>
      <c r="BG46" s="140" t="n">
        <f aca="false">+VALUE(G46)-VALUE(AG46)</f>
        <v>0</v>
      </c>
      <c r="BH46" s="140" t="n">
        <f aca="false">+VALUE(H46)-VALUE(AH46)</f>
        <v>-12</v>
      </c>
      <c r="BI46" s="140" t="n">
        <f aca="false">+VALUE(I46)-VALUE(AI46)</f>
        <v>3</v>
      </c>
      <c r="BJ46" s="145" t="n">
        <f aca="false">+VALUE(J46)-VALUE(AJ46)</f>
        <v>-9</v>
      </c>
      <c r="BK46" s="141" t="n">
        <f aca="false">+VALUE(K46)-VALUE(AK46)</f>
        <v>0</v>
      </c>
      <c r="BL46" s="140" t="n">
        <f aca="false">+VALUE(L46)-VALUE(AL46)</f>
        <v>0</v>
      </c>
      <c r="BM46" s="140" t="n">
        <f aca="false">+VALUE(M46)-VALUE(AM46)</f>
        <v>0</v>
      </c>
      <c r="BN46" s="140" t="n">
        <f aca="false">+VALUE(N46)-VALUE(AN46)</f>
        <v>0</v>
      </c>
      <c r="BO46" s="140" t="n">
        <f aca="false">+VALUE(O46)-VALUE(AO46)</f>
        <v>0</v>
      </c>
      <c r="BP46" s="140" t="n">
        <f aca="false">+VALUE(P46)-VALUE(AP46)</f>
        <v>12</v>
      </c>
      <c r="BQ46" s="140" t="n">
        <f aca="false">+VALUE(Q46)-VALUE(AQ46)</f>
        <v>-3</v>
      </c>
      <c r="BR46" s="145" t="n">
        <f aca="false">+VALUE(R46)-VALUE(AR46)</f>
        <v>9</v>
      </c>
      <c r="BS46" s="145" t="n">
        <f aca="false">+VALUE(S46)-VALUE(AS46)</f>
        <v>0</v>
      </c>
      <c r="BT46" s="145" t="n">
        <f aca="false">+VALUE(T46)-VALUE(AT46)</f>
        <v>0</v>
      </c>
      <c r="BU46" s="145" t="n">
        <f aca="false">+VALUE(U46)-VALUE(AU46)</f>
        <v>0</v>
      </c>
      <c r="BV46" s="145" t="n">
        <f aca="false">+VALUE(V46)-VALUE(AV46)</f>
        <v>0</v>
      </c>
      <c r="BW46" s="145" t="n">
        <f aca="false">+VALUE(W46)-VALUE(AW46)</f>
        <v>0</v>
      </c>
      <c r="BX46" s="145" t="n">
        <f aca="false">+VALUE(X46)-VALUE(AX46)</f>
        <v>0</v>
      </c>
      <c r="BY46" s="145" t="n">
        <f aca="false">+VALUE(Y46)-VALUE(AY46)</f>
        <v>0</v>
      </c>
      <c r="BZ46" s="139" t="n">
        <f aca="false">+VALUE(Z46)-VALUE(AZ46)</f>
        <v>0</v>
      </c>
    </row>
    <row r="47" s="129" customFormat="true" ht="24" hidden="false" customHeight="true" outlineLevel="0" collapsed="false">
      <c r="B47" s="130" t="s">
        <v>119</v>
      </c>
      <c r="C47" s="140" t="n">
        <v>0</v>
      </c>
      <c r="D47" s="141" t="n">
        <v>0</v>
      </c>
      <c r="E47" s="141" t="n">
        <v>0</v>
      </c>
      <c r="F47" s="141" t="n">
        <v>0</v>
      </c>
      <c r="G47" s="141" t="n">
        <v>0</v>
      </c>
      <c r="H47" s="141" t="n">
        <v>0</v>
      </c>
      <c r="I47" s="146" t="n">
        <v>40</v>
      </c>
      <c r="J47" s="147" t="n">
        <v>4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6" t="n">
        <v>3</v>
      </c>
      <c r="R47" s="147" t="n">
        <v>3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50" t="n">
        <v>43</v>
      </c>
      <c r="Z47" s="149" t="n">
        <v>43</v>
      </c>
      <c r="AA47" s="137"/>
      <c r="AB47" s="130" t="s">
        <v>119</v>
      </c>
      <c r="AC47" s="140"/>
      <c r="AD47" s="140"/>
      <c r="AE47" s="140"/>
      <c r="AF47" s="140"/>
      <c r="AG47" s="140"/>
      <c r="AH47" s="140"/>
      <c r="AI47" s="140" t="n">
        <v>33</v>
      </c>
      <c r="AJ47" s="133" t="n">
        <f aca="false">SUM(AC47:AI47)</f>
        <v>33</v>
      </c>
      <c r="AK47" s="141"/>
      <c r="AL47" s="140"/>
      <c r="AM47" s="140"/>
      <c r="AN47" s="140"/>
      <c r="AO47" s="140"/>
      <c r="AP47" s="140"/>
      <c r="AQ47" s="140" t="n">
        <v>10</v>
      </c>
      <c r="AR47" s="133" t="n">
        <f aca="false">SUM(AK47:AQ47)</f>
        <v>10</v>
      </c>
      <c r="AS47" s="142" t="n">
        <f aca="false">+AC47+AK47</f>
        <v>0</v>
      </c>
      <c r="AT47" s="142" t="n">
        <f aca="false">+AD47+AL47</f>
        <v>0</v>
      </c>
      <c r="AU47" s="142" t="n">
        <f aca="false">+AE47+AM47</f>
        <v>0</v>
      </c>
      <c r="AV47" s="142" t="n">
        <f aca="false">+AF47+AN47</f>
        <v>0</v>
      </c>
      <c r="AW47" s="142" t="n">
        <f aca="false">+AG47+AO47</f>
        <v>0</v>
      </c>
      <c r="AX47" s="142" t="n">
        <f aca="false">+AH47+AP47</f>
        <v>0</v>
      </c>
      <c r="AY47" s="142" t="n">
        <f aca="false">+AI47+AQ47</f>
        <v>43</v>
      </c>
      <c r="AZ47" s="144" t="n">
        <f aca="false">SUM(AS47:AY47)</f>
        <v>43</v>
      </c>
      <c r="BB47" s="130" t="s">
        <v>119</v>
      </c>
      <c r="BC47" s="140" t="n">
        <f aca="false">+VALUE(C47)-VALUE(AC47)</f>
        <v>0</v>
      </c>
      <c r="BD47" s="140" t="n">
        <f aca="false">+VALUE(D47)-VALUE(AD47)</f>
        <v>0</v>
      </c>
      <c r="BE47" s="140" t="n">
        <f aca="false">+VALUE(E47)-VALUE(AE47)</f>
        <v>0</v>
      </c>
      <c r="BF47" s="140" t="n">
        <f aca="false">+VALUE(F47)-VALUE(AF47)</f>
        <v>0</v>
      </c>
      <c r="BG47" s="140" t="n">
        <f aca="false">+VALUE(G47)-VALUE(AG47)</f>
        <v>0</v>
      </c>
      <c r="BH47" s="140" t="n">
        <f aca="false">+VALUE(H47)-VALUE(AH47)</f>
        <v>0</v>
      </c>
      <c r="BI47" s="140" t="n">
        <f aca="false">+VALUE(I47)-VALUE(AI47)</f>
        <v>7</v>
      </c>
      <c r="BJ47" s="145" t="n">
        <f aca="false">+VALUE(J47)-VALUE(AJ47)</f>
        <v>7</v>
      </c>
      <c r="BK47" s="141" t="n">
        <f aca="false">+VALUE(K47)-VALUE(AK47)</f>
        <v>0</v>
      </c>
      <c r="BL47" s="140" t="n">
        <f aca="false">+VALUE(L47)-VALUE(AL47)</f>
        <v>0</v>
      </c>
      <c r="BM47" s="140" t="n">
        <f aca="false">+VALUE(M47)-VALUE(AM47)</f>
        <v>0</v>
      </c>
      <c r="BN47" s="140" t="n">
        <f aca="false">+VALUE(N47)-VALUE(AN47)</f>
        <v>0</v>
      </c>
      <c r="BO47" s="140" t="n">
        <f aca="false">+VALUE(O47)-VALUE(AO47)</f>
        <v>0</v>
      </c>
      <c r="BP47" s="140" t="n">
        <f aca="false">+VALUE(P47)-VALUE(AP47)</f>
        <v>0</v>
      </c>
      <c r="BQ47" s="140" t="n">
        <f aca="false">+VALUE(Q47)-VALUE(AQ47)</f>
        <v>-7</v>
      </c>
      <c r="BR47" s="145" t="n">
        <f aca="false">+VALUE(R47)-VALUE(AR47)</f>
        <v>-7</v>
      </c>
      <c r="BS47" s="145" t="n">
        <f aca="false">+VALUE(S47)-VALUE(AS47)</f>
        <v>0</v>
      </c>
      <c r="BT47" s="145" t="n">
        <f aca="false">+VALUE(T47)-VALUE(AT47)</f>
        <v>0</v>
      </c>
      <c r="BU47" s="145" t="n">
        <f aca="false">+VALUE(U47)-VALUE(AU47)</f>
        <v>0</v>
      </c>
      <c r="BV47" s="145" t="n">
        <f aca="false">+VALUE(V47)-VALUE(AV47)</f>
        <v>0</v>
      </c>
      <c r="BW47" s="145" t="n">
        <f aca="false">+VALUE(W47)-VALUE(AW47)</f>
        <v>0</v>
      </c>
      <c r="BX47" s="145" t="n">
        <f aca="false">+VALUE(X47)-VALUE(AX47)</f>
        <v>0</v>
      </c>
      <c r="BY47" s="145" t="n">
        <f aca="false">+VALUE(Y47)-VALUE(AY47)</f>
        <v>0</v>
      </c>
      <c r="BZ47" s="139" t="n">
        <f aca="false">+VALUE(Z47)-VALUE(AZ47)</f>
        <v>0</v>
      </c>
    </row>
    <row r="48" s="129" customFormat="true" ht="24" hidden="false" customHeight="true" outlineLevel="0" collapsed="false">
      <c r="B48" s="130" t="s">
        <v>120</v>
      </c>
      <c r="C48" s="140" t="n">
        <v>0</v>
      </c>
      <c r="D48" s="141" t="n">
        <v>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33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6" t="n">
        <v>23</v>
      </c>
      <c r="R48" s="147" t="n">
        <v>23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50" t="n">
        <v>23</v>
      </c>
      <c r="Z48" s="149" t="n">
        <v>23</v>
      </c>
      <c r="AA48" s="137"/>
      <c r="AB48" s="130" t="s">
        <v>120</v>
      </c>
      <c r="AC48" s="140"/>
      <c r="AD48" s="140"/>
      <c r="AE48" s="140"/>
      <c r="AF48" s="140"/>
      <c r="AG48" s="140"/>
      <c r="AH48" s="140"/>
      <c r="AI48" s="140" t="n">
        <v>16</v>
      </c>
      <c r="AJ48" s="133" t="n">
        <f aca="false">SUM(AC48:AI48)</f>
        <v>16</v>
      </c>
      <c r="AK48" s="141"/>
      <c r="AL48" s="140"/>
      <c r="AM48" s="140"/>
      <c r="AN48" s="140"/>
      <c r="AO48" s="140"/>
      <c r="AP48" s="140"/>
      <c r="AQ48" s="140" t="n">
        <v>7</v>
      </c>
      <c r="AR48" s="133" t="n">
        <f aca="false">SUM(AK48:AQ48)</f>
        <v>7</v>
      </c>
      <c r="AS48" s="142" t="n">
        <f aca="false">+AC48+AK48</f>
        <v>0</v>
      </c>
      <c r="AT48" s="142" t="n">
        <f aca="false">+AD48+AL48</f>
        <v>0</v>
      </c>
      <c r="AU48" s="142" t="n">
        <f aca="false">+AE48+AM48</f>
        <v>0</v>
      </c>
      <c r="AV48" s="142" t="n">
        <f aca="false">+AF48+AN48</f>
        <v>0</v>
      </c>
      <c r="AW48" s="142" t="n">
        <f aca="false">+AG48+AO48</f>
        <v>0</v>
      </c>
      <c r="AX48" s="142" t="n">
        <f aca="false">+AH48+AP48</f>
        <v>0</v>
      </c>
      <c r="AY48" s="142" t="n">
        <f aca="false">+AI48+AQ48</f>
        <v>23</v>
      </c>
      <c r="AZ48" s="144" t="n">
        <f aca="false">SUM(AS48:AY48)</f>
        <v>23</v>
      </c>
      <c r="BB48" s="130" t="s">
        <v>120</v>
      </c>
      <c r="BC48" s="140" t="n">
        <f aca="false">+VALUE(C48)-VALUE(AC48)</f>
        <v>0</v>
      </c>
      <c r="BD48" s="140" t="n">
        <f aca="false">+VALUE(D48)-VALUE(AD48)</f>
        <v>0</v>
      </c>
      <c r="BE48" s="140" t="n">
        <f aca="false">+VALUE(E48)-VALUE(AE48)</f>
        <v>0</v>
      </c>
      <c r="BF48" s="140" t="n">
        <f aca="false">+VALUE(F48)-VALUE(AF48)</f>
        <v>0</v>
      </c>
      <c r="BG48" s="140" t="n">
        <f aca="false">+VALUE(G48)-VALUE(AG48)</f>
        <v>0</v>
      </c>
      <c r="BH48" s="140" t="n">
        <f aca="false">+VALUE(H48)-VALUE(AH48)</f>
        <v>0</v>
      </c>
      <c r="BI48" s="140" t="n">
        <f aca="false">+VALUE(I48)-VALUE(AI48)</f>
        <v>-16</v>
      </c>
      <c r="BJ48" s="145" t="n">
        <f aca="false">+VALUE(J48)-VALUE(AJ48)</f>
        <v>-16</v>
      </c>
      <c r="BK48" s="141" t="n">
        <f aca="false">+VALUE(K48)-VALUE(AK48)</f>
        <v>0</v>
      </c>
      <c r="BL48" s="140" t="n">
        <f aca="false">+VALUE(L48)-VALUE(AL48)</f>
        <v>0</v>
      </c>
      <c r="BM48" s="140" t="n">
        <f aca="false">+VALUE(M48)-VALUE(AM48)</f>
        <v>0</v>
      </c>
      <c r="BN48" s="140" t="n">
        <f aca="false">+VALUE(N48)-VALUE(AN48)</f>
        <v>0</v>
      </c>
      <c r="BO48" s="140" t="n">
        <f aca="false">+VALUE(O48)-VALUE(AO48)</f>
        <v>0</v>
      </c>
      <c r="BP48" s="140" t="n">
        <f aca="false">+VALUE(P48)-VALUE(AP48)</f>
        <v>0</v>
      </c>
      <c r="BQ48" s="140" t="n">
        <f aca="false">+VALUE(Q48)-VALUE(AQ48)</f>
        <v>16</v>
      </c>
      <c r="BR48" s="145" t="n">
        <f aca="false">+VALUE(R48)-VALUE(AR48)</f>
        <v>16</v>
      </c>
      <c r="BS48" s="145" t="n">
        <f aca="false">+VALUE(S48)-VALUE(AS48)</f>
        <v>0</v>
      </c>
      <c r="BT48" s="145" t="n">
        <f aca="false">+VALUE(T48)-VALUE(AT48)</f>
        <v>0</v>
      </c>
      <c r="BU48" s="145" t="n">
        <f aca="false">+VALUE(U48)-VALUE(AU48)</f>
        <v>0</v>
      </c>
      <c r="BV48" s="145" t="n">
        <f aca="false">+VALUE(V48)-VALUE(AV48)</f>
        <v>0</v>
      </c>
      <c r="BW48" s="145" t="n">
        <f aca="false">+VALUE(W48)-VALUE(AW48)</f>
        <v>0</v>
      </c>
      <c r="BX48" s="145" t="n">
        <f aca="false">+VALUE(X48)-VALUE(AX48)</f>
        <v>0</v>
      </c>
      <c r="BY48" s="145" t="n">
        <f aca="false">+VALUE(Y48)-VALUE(AY48)</f>
        <v>0</v>
      </c>
      <c r="BZ48" s="139" t="n">
        <f aca="false">+VALUE(Z48)-VALUE(AZ48)</f>
        <v>0</v>
      </c>
    </row>
    <row r="49" s="129" customFormat="true" ht="24" hidden="false" customHeight="true" outlineLevel="0" collapsed="false">
      <c r="B49" s="130" t="s">
        <v>121</v>
      </c>
      <c r="C49" s="140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33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6" t="n">
        <v>1</v>
      </c>
      <c r="R49" s="147" t="n">
        <v>1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50" t="n">
        <v>1</v>
      </c>
      <c r="Z49" s="149" t="n">
        <v>1</v>
      </c>
      <c r="AA49" s="137"/>
      <c r="AB49" s="130" t="s">
        <v>121</v>
      </c>
      <c r="AC49" s="140"/>
      <c r="AD49" s="140"/>
      <c r="AE49" s="140"/>
      <c r="AF49" s="140"/>
      <c r="AG49" s="140"/>
      <c r="AH49" s="140"/>
      <c r="AI49" s="140"/>
      <c r="AJ49" s="133" t="n">
        <f aca="false">SUM(AC49:AI49)</f>
        <v>0</v>
      </c>
      <c r="AK49" s="141"/>
      <c r="AL49" s="140"/>
      <c r="AM49" s="140"/>
      <c r="AN49" s="140"/>
      <c r="AO49" s="140"/>
      <c r="AP49" s="140"/>
      <c r="AQ49" s="140" t="n">
        <v>1</v>
      </c>
      <c r="AR49" s="133" t="n">
        <f aca="false">SUM(AK49:AQ49)</f>
        <v>1</v>
      </c>
      <c r="AS49" s="142" t="n">
        <f aca="false">+AC49+AK49</f>
        <v>0</v>
      </c>
      <c r="AT49" s="142" t="n">
        <f aca="false">+AD49+AL49</f>
        <v>0</v>
      </c>
      <c r="AU49" s="142" t="n">
        <f aca="false">+AE49+AM49</f>
        <v>0</v>
      </c>
      <c r="AV49" s="142" t="n">
        <f aca="false">+AF49+AN49</f>
        <v>0</v>
      </c>
      <c r="AW49" s="142" t="n">
        <f aca="false">+AG49+AO49</f>
        <v>0</v>
      </c>
      <c r="AX49" s="142" t="n">
        <f aca="false">+AH49+AP49</f>
        <v>0</v>
      </c>
      <c r="AY49" s="142" t="n">
        <f aca="false">+AI49+AQ49</f>
        <v>1</v>
      </c>
      <c r="AZ49" s="144" t="n">
        <f aca="false">SUM(AS49:AY49)</f>
        <v>1</v>
      </c>
      <c r="BB49" s="130" t="s">
        <v>121</v>
      </c>
      <c r="BC49" s="140" t="n">
        <f aca="false">+VALUE(C49)-VALUE(AC49)</f>
        <v>0</v>
      </c>
      <c r="BD49" s="140" t="n">
        <f aca="false">+VALUE(D49)-VALUE(AD49)</f>
        <v>0</v>
      </c>
      <c r="BE49" s="140" t="n">
        <f aca="false">+VALUE(E49)-VALUE(AE49)</f>
        <v>0</v>
      </c>
      <c r="BF49" s="140" t="n">
        <f aca="false">+VALUE(F49)-VALUE(AF49)</f>
        <v>0</v>
      </c>
      <c r="BG49" s="140" t="n">
        <f aca="false">+VALUE(G49)-VALUE(AG49)</f>
        <v>0</v>
      </c>
      <c r="BH49" s="140" t="n">
        <f aca="false">+VALUE(H49)-VALUE(AH49)</f>
        <v>0</v>
      </c>
      <c r="BI49" s="140" t="n">
        <f aca="false">+VALUE(I49)-VALUE(AI49)</f>
        <v>0</v>
      </c>
      <c r="BJ49" s="145" t="n">
        <f aca="false">+VALUE(J49)-VALUE(AJ49)</f>
        <v>0</v>
      </c>
      <c r="BK49" s="141" t="n">
        <f aca="false">+VALUE(K49)-VALUE(AK49)</f>
        <v>0</v>
      </c>
      <c r="BL49" s="140" t="n">
        <f aca="false">+VALUE(L49)-VALUE(AL49)</f>
        <v>0</v>
      </c>
      <c r="BM49" s="140" t="n">
        <f aca="false">+VALUE(M49)-VALUE(AM49)</f>
        <v>0</v>
      </c>
      <c r="BN49" s="140" t="n">
        <f aca="false">+VALUE(N49)-VALUE(AN49)</f>
        <v>0</v>
      </c>
      <c r="BO49" s="140" t="n">
        <f aca="false">+VALUE(O49)-VALUE(AO49)</f>
        <v>0</v>
      </c>
      <c r="BP49" s="140" t="n">
        <f aca="false">+VALUE(P49)-VALUE(AP49)</f>
        <v>0</v>
      </c>
      <c r="BQ49" s="140" t="n">
        <f aca="false">+VALUE(Q49)-VALUE(AQ49)</f>
        <v>0</v>
      </c>
      <c r="BR49" s="145" t="n">
        <f aca="false">+VALUE(R49)-VALUE(AR49)</f>
        <v>0</v>
      </c>
      <c r="BS49" s="145" t="n">
        <f aca="false">+VALUE(S49)-VALUE(AS49)</f>
        <v>0</v>
      </c>
      <c r="BT49" s="145" t="n">
        <f aca="false">+VALUE(T49)-VALUE(AT49)</f>
        <v>0</v>
      </c>
      <c r="BU49" s="145" t="n">
        <f aca="false">+VALUE(U49)-VALUE(AU49)</f>
        <v>0</v>
      </c>
      <c r="BV49" s="145" t="n">
        <f aca="false">+VALUE(V49)-VALUE(AV49)</f>
        <v>0</v>
      </c>
      <c r="BW49" s="145" t="n">
        <f aca="false">+VALUE(W49)-VALUE(AW49)</f>
        <v>0</v>
      </c>
      <c r="BX49" s="145" t="n">
        <f aca="false">+VALUE(X49)-VALUE(AX49)</f>
        <v>0</v>
      </c>
      <c r="BY49" s="145" t="n">
        <f aca="false">+VALUE(Y49)-VALUE(AY49)</f>
        <v>0</v>
      </c>
      <c r="BZ49" s="139" t="n">
        <f aca="false">+VALUE(Z49)-VALUE(AZ49)</f>
        <v>0</v>
      </c>
    </row>
    <row r="50" s="129" customFormat="true" ht="24" hidden="false" customHeight="true" outlineLevel="0" collapsed="false">
      <c r="B50" s="130" t="s">
        <v>122</v>
      </c>
      <c r="C50" s="140" t="n">
        <v>0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33" t="n">
        <v>0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33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3" t="n">
        <v>0</v>
      </c>
      <c r="Z50" s="144" t="n">
        <v>0</v>
      </c>
      <c r="AA50" s="137"/>
      <c r="AB50" s="130" t="s">
        <v>122</v>
      </c>
      <c r="AC50" s="140"/>
      <c r="AD50" s="140"/>
      <c r="AE50" s="140"/>
      <c r="AF50" s="140"/>
      <c r="AG50" s="140"/>
      <c r="AH50" s="140"/>
      <c r="AI50" s="140"/>
      <c r="AJ50" s="133" t="n">
        <f aca="false">SUM(AC50:AI50)</f>
        <v>0</v>
      </c>
      <c r="AK50" s="141"/>
      <c r="AL50" s="140"/>
      <c r="AM50" s="140"/>
      <c r="AN50" s="140"/>
      <c r="AO50" s="140"/>
      <c r="AP50" s="140"/>
      <c r="AQ50" s="140"/>
      <c r="AR50" s="133" t="n">
        <f aca="false">SUM(AK50:AQ50)</f>
        <v>0</v>
      </c>
      <c r="AS50" s="142" t="n">
        <f aca="false">+AC50+AK50</f>
        <v>0</v>
      </c>
      <c r="AT50" s="142" t="n">
        <f aca="false">+AD50+AL50</f>
        <v>0</v>
      </c>
      <c r="AU50" s="142" t="n">
        <f aca="false">+AE50+AM50</f>
        <v>0</v>
      </c>
      <c r="AV50" s="142" t="n">
        <f aca="false">+AF50+AN50</f>
        <v>0</v>
      </c>
      <c r="AW50" s="142" t="n">
        <f aca="false">+AG50+AO50</f>
        <v>0</v>
      </c>
      <c r="AX50" s="142" t="n">
        <f aca="false">+AH50+AP50</f>
        <v>0</v>
      </c>
      <c r="AY50" s="142" t="n">
        <f aca="false">+AI50+AQ50</f>
        <v>0</v>
      </c>
      <c r="AZ50" s="144" t="n">
        <f aca="false">SUM(AS50:AY50)</f>
        <v>0</v>
      </c>
      <c r="BB50" s="130" t="s">
        <v>122</v>
      </c>
      <c r="BC50" s="140" t="n">
        <f aca="false">+VALUE(C50)-VALUE(AC50)</f>
        <v>0</v>
      </c>
      <c r="BD50" s="140" t="n">
        <f aca="false">+VALUE(D50)-VALUE(AD50)</f>
        <v>0</v>
      </c>
      <c r="BE50" s="140" t="n">
        <f aca="false">+VALUE(E50)-VALUE(AE50)</f>
        <v>0</v>
      </c>
      <c r="BF50" s="140" t="n">
        <f aca="false">+VALUE(F50)-VALUE(AF50)</f>
        <v>0</v>
      </c>
      <c r="BG50" s="140" t="n">
        <f aca="false">+VALUE(G50)-VALUE(AG50)</f>
        <v>0</v>
      </c>
      <c r="BH50" s="140" t="n">
        <f aca="false">+VALUE(H50)-VALUE(AH50)</f>
        <v>0</v>
      </c>
      <c r="BI50" s="140" t="n">
        <f aca="false">+VALUE(I50)-VALUE(AI50)</f>
        <v>0</v>
      </c>
      <c r="BJ50" s="145" t="n">
        <f aca="false">+VALUE(J50)-VALUE(AJ50)</f>
        <v>0</v>
      </c>
      <c r="BK50" s="141" t="n">
        <f aca="false">+VALUE(K50)-VALUE(AK50)</f>
        <v>0</v>
      </c>
      <c r="BL50" s="140" t="n">
        <f aca="false">+VALUE(L50)-VALUE(AL50)</f>
        <v>0</v>
      </c>
      <c r="BM50" s="140" t="n">
        <f aca="false">+VALUE(M50)-VALUE(AM50)</f>
        <v>0</v>
      </c>
      <c r="BN50" s="140" t="n">
        <f aca="false">+VALUE(N50)-VALUE(AN50)</f>
        <v>0</v>
      </c>
      <c r="BO50" s="140" t="n">
        <f aca="false">+VALUE(O50)-VALUE(AO50)</f>
        <v>0</v>
      </c>
      <c r="BP50" s="140" t="n">
        <f aca="false">+VALUE(P50)-VALUE(AP50)</f>
        <v>0</v>
      </c>
      <c r="BQ50" s="140" t="n">
        <f aca="false">+VALUE(Q50)-VALUE(AQ50)</f>
        <v>0</v>
      </c>
      <c r="BR50" s="145" t="n">
        <f aca="false">+VALUE(R50)-VALUE(AR50)</f>
        <v>0</v>
      </c>
      <c r="BS50" s="145" t="n">
        <f aca="false">+VALUE(S50)-VALUE(AS50)</f>
        <v>0</v>
      </c>
      <c r="BT50" s="145" t="n">
        <f aca="false">+VALUE(T50)-VALUE(AT50)</f>
        <v>0</v>
      </c>
      <c r="BU50" s="145" t="n">
        <f aca="false">+VALUE(U50)-VALUE(AU50)</f>
        <v>0</v>
      </c>
      <c r="BV50" s="145" t="n">
        <f aca="false">+VALUE(V50)-VALUE(AV50)</f>
        <v>0</v>
      </c>
      <c r="BW50" s="145" t="n">
        <f aca="false">+VALUE(W50)-VALUE(AW50)</f>
        <v>0</v>
      </c>
      <c r="BX50" s="145" t="n">
        <f aca="false">+VALUE(X50)-VALUE(AX50)</f>
        <v>0</v>
      </c>
      <c r="BY50" s="145" t="n">
        <f aca="false">+VALUE(Y50)-VALUE(AY50)</f>
        <v>0</v>
      </c>
      <c r="BZ50" s="139" t="n">
        <f aca="false">+VALUE(Z50)-VALUE(AZ50)</f>
        <v>0</v>
      </c>
    </row>
    <row r="51" s="129" customFormat="true" ht="24" hidden="false" customHeight="true" outlineLevel="0" collapsed="false">
      <c r="B51" s="130" t="s">
        <v>123</v>
      </c>
      <c r="C51" s="140" t="n">
        <v>0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33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33" t="n">
        <v>0</v>
      </c>
      <c r="S51" s="142" t="n">
        <v>0</v>
      </c>
      <c r="T51" s="142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3" t="n">
        <v>0</v>
      </c>
      <c r="Z51" s="144" t="n">
        <v>0</v>
      </c>
      <c r="AA51" s="137"/>
      <c r="AB51" s="130" t="s">
        <v>123</v>
      </c>
      <c r="AC51" s="140"/>
      <c r="AD51" s="140"/>
      <c r="AE51" s="140"/>
      <c r="AF51" s="140"/>
      <c r="AG51" s="140"/>
      <c r="AH51" s="140"/>
      <c r="AI51" s="140"/>
      <c r="AJ51" s="133" t="n">
        <f aca="false">SUM(AC51:AI51)</f>
        <v>0</v>
      </c>
      <c r="AK51" s="141"/>
      <c r="AL51" s="140"/>
      <c r="AM51" s="140"/>
      <c r="AN51" s="140"/>
      <c r="AO51" s="140"/>
      <c r="AP51" s="140"/>
      <c r="AQ51" s="140"/>
      <c r="AR51" s="133" t="n">
        <f aca="false">SUM(AK51:AQ51)</f>
        <v>0</v>
      </c>
      <c r="AS51" s="142" t="n">
        <f aca="false">+AC51+AK51</f>
        <v>0</v>
      </c>
      <c r="AT51" s="142" t="n">
        <f aca="false">+AD51+AL51</f>
        <v>0</v>
      </c>
      <c r="AU51" s="142" t="n">
        <f aca="false">+AE51+AM51</f>
        <v>0</v>
      </c>
      <c r="AV51" s="142" t="n">
        <f aca="false">+AF51+AN51</f>
        <v>0</v>
      </c>
      <c r="AW51" s="142" t="n">
        <f aca="false">+AG51+AO51</f>
        <v>0</v>
      </c>
      <c r="AX51" s="142" t="n">
        <f aca="false">+AH51+AP51</f>
        <v>0</v>
      </c>
      <c r="AY51" s="142" t="n">
        <f aca="false">+AI51+AQ51</f>
        <v>0</v>
      </c>
      <c r="AZ51" s="144" t="n">
        <f aca="false">SUM(AS51:AY51)</f>
        <v>0</v>
      </c>
      <c r="BB51" s="130" t="s">
        <v>123</v>
      </c>
      <c r="BC51" s="140" t="n">
        <f aca="false">+VALUE(C51)-VALUE(AC51)</f>
        <v>0</v>
      </c>
      <c r="BD51" s="140" t="n">
        <f aca="false">+VALUE(D51)-VALUE(AD51)</f>
        <v>0</v>
      </c>
      <c r="BE51" s="140" t="n">
        <f aca="false">+VALUE(E51)-VALUE(AE51)</f>
        <v>0</v>
      </c>
      <c r="BF51" s="140" t="n">
        <f aca="false">+VALUE(F51)-VALUE(AF51)</f>
        <v>0</v>
      </c>
      <c r="BG51" s="140" t="n">
        <f aca="false">+VALUE(G51)-VALUE(AG51)</f>
        <v>0</v>
      </c>
      <c r="BH51" s="140" t="n">
        <f aca="false">+VALUE(H51)-VALUE(AH51)</f>
        <v>0</v>
      </c>
      <c r="BI51" s="140" t="n">
        <f aca="false">+VALUE(I51)-VALUE(AI51)</f>
        <v>0</v>
      </c>
      <c r="BJ51" s="145" t="n">
        <f aca="false">+VALUE(J51)-VALUE(AJ51)</f>
        <v>0</v>
      </c>
      <c r="BK51" s="141" t="n">
        <f aca="false">+VALUE(K51)-VALUE(AK51)</f>
        <v>0</v>
      </c>
      <c r="BL51" s="140" t="n">
        <f aca="false">+VALUE(L51)-VALUE(AL51)</f>
        <v>0</v>
      </c>
      <c r="BM51" s="140" t="n">
        <f aca="false">+VALUE(M51)-VALUE(AM51)</f>
        <v>0</v>
      </c>
      <c r="BN51" s="140" t="n">
        <f aca="false">+VALUE(N51)-VALUE(AN51)</f>
        <v>0</v>
      </c>
      <c r="BO51" s="140" t="n">
        <f aca="false">+VALUE(O51)-VALUE(AO51)</f>
        <v>0</v>
      </c>
      <c r="BP51" s="140" t="n">
        <f aca="false">+VALUE(P51)-VALUE(AP51)</f>
        <v>0</v>
      </c>
      <c r="BQ51" s="140" t="n">
        <f aca="false">+VALUE(Q51)-VALUE(AQ51)</f>
        <v>0</v>
      </c>
      <c r="BR51" s="145" t="n">
        <f aca="false">+VALUE(R51)-VALUE(AR51)</f>
        <v>0</v>
      </c>
      <c r="BS51" s="145" t="n">
        <f aca="false">+VALUE(S51)-VALUE(AS51)</f>
        <v>0</v>
      </c>
      <c r="BT51" s="145" t="n">
        <f aca="false">+VALUE(T51)-VALUE(AT51)</f>
        <v>0</v>
      </c>
      <c r="BU51" s="145" t="n">
        <f aca="false">+VALUE(U51)-VALUE(AU51)</f>
        <v>0</v>
      </c>
      <c r="BV51" s="145" t="n">
        <f aca="false">+VALUE(V51)-VALUE(AV51)</f>
        <v>0</v>
      </c>
      <c r="BW51" s="145" t="n">
        <f aca="false">+VALUE(W51)-VALUE(AW51)</f>
        <v>0</v>
      </c>
      <c r="BX51" s="145" t="n">
        <f aca="false">+VALUE(X51)-VALUE(AX51)</f>
        <v>0</v>
      </c>
      <c r="BY51" s="145" t="n">
        <f aca="false">+VALUE(Y51)-VALUE(AY51)</f>
        <v>0</v>
      </c>
      <c r="BZ51" s="139" t="n">
        <f aca="false">+VALUE(Z51)-VALUE(AZ51)</f>
        <v>0</v>
      </c>
    </row>
    <row r="52" s="129" customFormat="true" ht="24" hidden="false" customHeight="true" outlineLevel="0" collapsed="false">
      <c r="B52" s="130" t="s">
        <v>124</v>
      </c>
      <c r="C52" s="140" t="n">
        <v>0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33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41" t="n">
        <v>0</v>
      </c>
      <c r="P52" s="141" t="n">
        <v>0</v>
      </c>
      <c r="Q52" s="141" t="n">
        <v>0</v>
      </c>
      <c r="R52" s="133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3" t="n">
        <v>0</v>
      </c>
      <c r="Z52" s="144" t="n">
        <v>0</v>
      </c>
      <c r="AA52" s="137"/>
      <c r="AB52" s="130" t="s">
        <v>124</v>
      </c>
      <c r="AC52" s="140"/>
      <c r="AD52" s="140"/>
      <c r="AE52" s="140"/>
      <c r="AF52" s="140"/>
      <c r="AG52" s="140"/>
      <c r="AH52" s="140"/>
      <c r="AI52" s="140"/>
      <c r="AJ52" s="133" t="n">
        <f aca="false">SUM(AC52:AI52)</f>
        <v>0</v>
      </c>
      <c r="AK52" s="141"/>
      <c r="AL52" s="140"/>
      <c r="AM52" s="140"/>
      <c r="AN52" s="140"/>
      <c r="AO52" s="140"/>
      <c r="AP52" s="140"/>
      <c r="AQ52" s="140"/>
      <c r="AR52" s="133" t="n">
        <f aca="false">SUM(AK52:AQ52)</f>
        <v>0</v>
      </c>
      <c r="AS52" s="142" t="n">
        <f aca="false">+AC52+AK52</f>
        <v>0</v>
      </c>
      <c r="AT52" s="142" t="n">
        <f aca="false">+AD52+AL52</f>
        <v>0</v>
      </c>
      <c r="AU52" s="142" t="n">
        <f aca="false">+AE52+AM52</f>
        <v>0</v>
      </c>
      <c r="AV52" s="142" t="n">
        <f aca="false">+AF52+AN52</f>
        <v>0</v>
      </c>
      <c r="AW52" s="142" t="n">
        <f aca="false">+AG52+AO52</f>
        <v>0</v>
      </c>
      <c r="AX52" s="142" t="n">
        <f aca="false">+AH52+AP52</f>
        <v>0</v>
      </c>
      <c r="AY52" s="142" t="n">
        <f aca="false">+AI52+AQ52</f>
        <v>0</v>
      </c>
      <c r="AZ52" s="144" t="n">
        <f aca="false">SUM(AS52:AY52)</f>
        <v>0</v>
      </c>
      <c r="BB52" s="130" t="s">
        <v>124</v>
      </c>
      <c r="BC52" s="140" t="n">
        <f aca="false">+VALUE(C52)-VALUE(AC52)</f>
        <v>0</v>
      </c>
      <c r="BD52" s="140" t="n">
        <f aca="false">+VALUE(D52)-VALUE(AD52)</f>
        <v>0</v>
      </c>
      <c r="BE52" s="140" t="n">
        <f aca="false">+VALUE(E52)-VALUE(AE52)</f>
        <v>0</v>
      </c>
      <c r="BF52" s="140" t="n">
        <f aca="false">+VALUE(F52)-VALUE(AF52)</f>
        <v>0</v>
      </c>
      <c r="BG52" s="140" t="n">
        <f aca="false">+VALUE(G52)-VALUE(AG52)</f>
        <v>0</v>
      </c>
      <c r="BH52" s="140" t="n">
        <f aca="false">+VALUE(H52)-VALUE(AH52)</f>
        <v>0</v>
      </c>
      <c r="BI52" s="140" t="n">
        <f aca="false">+VALUE(I52)-VALUE(AI52)</f>
        <v>0</v>
      </c>
      <c r="BJ52" s="145" t="n">
        <f aca="false">+VALUE(J52)-VALUE(AJ52)</f>
        <v>0</v>
      </c>
      <c r="BK52" s="141" t="n">
        <f aca="false">+VALUE(K52)-VALUE(AK52)</f>
        <v>0</v>
      </c>
      <c r="BL52" s="140" t="n">
        <f aca="false">+VALUE(L52)-VALUE(AL52)</f>
        <v>0</v>
      </c>
      <c r="BM52" s="140" t="n">
        <f aca="false">+VALUE(M52)-VALUE(AM52)</f>
        <v>0</v>
      </c>
      <c r="BN52" s="140" t="n">
        <f aca="false">+VALUE(N52)-VALUE(AN52)</f>
        <v>0</v>
      </c>
      <c r="BO52" s="140" t="n">
        <f aca="false">+VALUE(O52)-VALUE(AO52)</f>
        <v>0</v>
      </c>
      <c r="BP52" s="140" t="n">
        <f aca="false">+VALUE(P52)-VALUE(AP52)</f>
        <v>0</v>
      </c>
      <c r="BQ52" s="140" t="n">
        <f aca="false">+VALUE(Q52)-VALUE(AQ52)</f>
        <v>0</v>
      </c>
      <c r="BR52" s="145" t="n">
        <f aca="false">+VALUE(R52)-VALUE(AR52)</f>
        <v>0</v>
      </c>
      <c r="BS52" s="145" t="n">
        <f aca="false">+VALUE(S52)-VALUE(AS52)</f>
        <v>0</v>
      </c>
      <c r="BT52" s="145" t="n">
        <f aca="false">+VALUE(T52)-VALUE(AT52)</f>
        <v>0</v>
      </c>
      <c r="BU52" s="145" t="n">
        <f aca="false">+VALUE(U52)-VALUE(AU52)</f>
        <v>0</v>
      </c>
      <c r="BV52" s="145" t="n">
        <f aca="false">+VALUE(V52)-VALUE(AV52)</f>
        <v>0</v>
      </c>
      <c r="BW52" s="145" t="n">
        <f aca="false">+VALUE(W52)-VALUE(AW52)</f>
        <v>0</v>
      </c>
      <c r="BX52" s="145" t="n">
        <f aca="false">+VALUE(X52)-VALUE(AX52)</f>
        <v>0</v>
      </c>
      <c r="BY52" s="145" t="n">
        <f aca="false">+VALUE(Y52)-VALUE(AY52)</f>
        <v>0</v>
      </c>
      <c r="BZ52" s="139" t="n">
        <f aca="false">+VALUE(Z52)-VALUE(AZ52)</f>
        <v>0</v>
      </c>
    </row>
    <row r="53" s="129" customFormat="true" ht="27.75" hidden="false" customHeight="true" outlineLevel="0" collapsed="false">
      <c r="B53" s="151" t="s">
        <v>125</v>
      </c>
      <c r="C53" s="152" t="n">
        <v>0</v>
      </c>
      <c r="D53" s="153" t="n">
        <v>1</v>
      </c>
      <c r="E53" s="154" t="n">
        <v>32</v>
      </c>
      <c r="F53" s="155" t="n">
        <v>51</v>
      </c>
      <c r="G53" s="155" t="n">
        <v>217</v>
      </c>
      <c r="H53" s="155" t="n">
        <v>74</v>
      </c>
      <c r="I53" s="155" t="n">
        <v>107</v>
      </c>
      <c r="J53" s="155" t="n">
        <v>482</v>
      </c>
      <c r="K53" s="156" t="n">
        <v>0</v>
      </c>
      <c r="L53" s="157" t="n">
        <v>0</v>
      </c>
      <c r="M53" s="155" t="n">
        <v>13</v>
      </c>
      <c r="N53" s="155" t="n">
        <v>30</v>
      </c>
      <c r="O53" s="155" t="n">
        <v>37</v>
      </c>
      <c r="P53" s="155" t="n">
        <v>17</v>
      </c>
      <c r="Q53" s="155" t="n">
        <v>29</v>
      </c>
      <c r="R53" s="155" t="n">
        <v>126</v>
      </c>
      <c r="S53" s="156" t="n">
        <v>0</v>
      </c>
      <c r="T53" s="155" t="n">
        <v>1</v>
      </c>
      <c r="U53" s="155" t="n">
        <v>45</v>
      </c>
      <c r="V53" s="155" t="n">
        <v>81</v>
      </c>
      <c r="W53" s="155" t="n">
        <v>254</v>
      </c>
      <c r="X53" s="155" t="n">
        <v>91</v>
      </c>
      <c r="Y53" s="155" t="n">
        <v>136</v>
      </c>
      <c r="Z53" s="158" t="n">
        <v>608</v>
      </c>
      <c r="AA53" s="137"/>
      <c r="AB53" s="151" t="s">
        <v>125</v>
      </c>
      <c r="AC53" s="152" t="n">
        <f aca="false">SUM(AC17:AC52)</f>
        <v>0</v>
      </c>
      <c r="AD53" s="152" t="n">
        <f aca="false">SUM(AD17:AD52)</f>
        <v>1</v>
      </c>
      <c r="AE53" s="152" t="n">
        <f aca="false">SUM(AE17:AE52)</f>
        <v>31</v>
      </c>
      <c r="AF53" s="152" t="n">
        <f aca="false">SUM(AF17:AF52)</f>
        <v>50</v>
      </c>
      <c r="AG53" s="152" t="n">
        <f aca="false">SUM(AG17:AG52)</f>
        <v>245</v>
      </c>
      <c r="AH53" s="152" t="n">
        <f aca="false">SUM(AH17:AH52)</f>
        <v>87</v>
      </c>
      <c r="AI53" s="152" t="n">
        <f aca="false">SUM(AI17:AI52)</f>
        <v>112</v>
      </c>
      <c r="AJ53" s="152" t="n">
        <f aca="false">SUM(AJ17:AJ52)</f>
        <v>526</v>
      </c>
      <c r="AK53" s="152" t="n">
        <f aca="false">SUM(AK17:AK52)</f>
        <v>0</v>
      </c>
      <c r="AL53" s="152" t="n">
        <f aca="false">SUM(AL17:AL52)</f>
        <v>0</v>
      </c>
      <c r="AM53" s="152" t="n">
        <f aca="false">SUM(AM17:AM52)</f>
        <v>14</v>
      </c>
      <c r="AN53" s="152" t="n">
        <f aca="false">SUM(AN17:AN52)</f>
        <v>31</v>
      </c>
      <c r="AO53" s="152" t="n">
        <f aca="false">SUM(AO17:AO52)</f>
        <v>9</v>
      </c>
      <c r="AP53" s="152" t="n">
        <f aca="false">SUM(AP17:AP52)</f>
        <v>4</v>
      </c>
      <c r="AQ53" s="152" t="n">
        <f aca="false">SUM(AQ17:AQ52)</f>
        <v>24</v>
      </c>
      <c r="AR53" s="152" t="n">
        <f aca="false">SUM(AR17:AR52)</f>
        <v>82</v>
      </c>
      <c r="AS53" s="152" t="n">
        <f aca="false">SUM(AS17:AS52)</f>
        <v>0</v>
      </c>
      <c r="AT53" s="152" t="n">
        <f aca="false">SUM(AT17:AT52)</f>
        <v>1</v>
      </c>
      <c r="AU53" s="152" t="n">
        <f aca="false">SUM(AU17:AU52)</f>
        <v>45</v>
      </c>
      <c r="AV53" s="152" t="n">
        <f aca="false">SUM(AV17:AV52)</f>
        <v>81</v>
      </c>
      <c r="AW53" s="152" t="n">
        <f aca="false">SUM(AW17:AW52)</f>
        <v>254</v>
      </c>
      <c r="AX53" s="152" t="n">
        <f aca="false">SUM(AX17:AX52)</f>
        <v>91</v>
      </c>
      <c r="AY53" s="152" t="n">
        <f aca="false">SUM(AY17:AY52)</f>
        <v>136</v>
      </c>
      <c r="AZ53" s="152" t="n">
        <f aca="false">SUM(AZ17:AZ52)</f>
        <v>608</v>
      </c>
      <c r="BB53" s="151" t="s">
        <v>125</v>
      </c>
      <c r="BC53" s="159" t="n">
        <f aca="false">+VALUE(C53)-VALUE(AC53)</f>
        <v>0</v>
      </c>
      <c r="BD53" s="145" t="n">
        <f aca="false">+VALUE(D53)-VALUE(AD53)</f>
        <v>0</v>
      </c>
      <c r="BE53" s="145" t="n">
        <f aca="false">+VALUE(E53)-VALUE(AE53)</f>
        <v>1</v>
      </c>
      <c r="BF53" s="145" t="n">
        <f aca="false">+VALUE(F53)-VALUE(AF53)</f>
        <v>1</v>
      </c>
      <c r="BG53" s="145" t="n">
        <f aca="false">+VALUE(G53)-VALUE(AG53)</f>
        <v>-28</v>
      </c>
      <c r="BH53" s="145" t="n">
        <f aca="false">+VALUE(H53)-VALUE(AH53)</f>
        <v>-13</v>
      </c>
      <c r="BI53" s="145" t="n">
        <f aca="false">+VALUE(I53)-VALUE(AI53)</f>
        <v>-5</v>
      </c>
      <c r="BJ53" s="145" t="n">
        <f aca="false">+VALUE(J53)-VALUE(AJ53)</f>
        <v>-44</v>
      </c>
      <c r="BK53" s="145" t="n">
        <f aca="false">+VALUE(K53)-VALUE(AK53)</f>
        <v>0</v>
      </c>
      <c r="BL53" s="145" t="n">
        <f aca="false">+VALUE(L53)-VALUE(AL53)</f>
        <v>0</v>
      </c>
      <c r="BM53" s="145" t="n">
        <f aca="false">+VALUE(M53)-VALUE(AM53)</f>
        <v>-1</v>
      </c>
      <c r="BN53" s="145" t="n">
        <f aca="false">+VALUE(N53)-VALUE(AN53)</f>
        <v>-1</v>
      </c>
      <c r="BO53" s="145" t="n">
        <f aca="false">+VALUE(O53)-VALUE(AO53)</f>
        <v>28</v>
      </c>
      <c r="BP53" s="145" t="n">
        <f aca="false">+VALUE(P53)-VALUE(AP53)</f>
        <v>13</v>
      </c>
      <c r="BQ53" s="145" t="n">
        <f aca="false">+VALUE(Q53)-VALUE(AQ53)</f>
        <v>5</v>
      </c>
      <c r="BR53" s="145" t="n">
        <f aca="false">+VALUE(R53)-VALUE(AR53)</f>
        <v>44</v>
      </c>
      <c r="BS53" s="145" t="n">
        <f aca="false">+VALUE(S53)-VALUE(AS53)</f>
        <v>0</v>
      </c>
      <c r="BT53" s="145" t="n">
        <f aca="false">+VALUE(T53)-VALUE(AT53)</f>
        <v>0</v>
      </c>
      <c r="BU53" s="145" t="n">
        <f aca="false">+VALUE(U53)-VALUE(AU53)</f>
        <v>0</v>
      </c>
      <c r="BV53" s="145" t="n">
        <f aca="false">+VALUE(V53)-VALUE(AV53)</f>
        <v>0</v>
      </c>
      <c r="BW53" s="145" t="n">
        <f aca="false">+VALUE(W53)-VALUE(AW53)</f>
        <v>0</v>
      </c>
      <c r="BX53" s="145" t="n">
        <f aca="false">+VALUE(X53)-VALUE(AX53)</f>
        <v>0</v>
      </c>
      <c r="BY53" s="145" t="n">
        <f aca="false">+VALUE(Y53)-VALUE(AY53)</f>
        <v>0</v>
      </c>
      <c r="BZ53" s="139" t="n">
        <f aca="false">+VALUE(Z53)-VALUE(AZ53)</f>
        <v>0</v>
      </c>
    </row>
    <row r="54" customFormat="false" ht="21.75" hidden="false" customHeight="tru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BR54" s="127"/>
    </row>
    <row r="55" customFormat="false" ht="20.25" hidden="false" customHeight="false" outlineLevel="0" collapsed="false">
      <c r="B55" s="160" t="s">
        <v>126</v>
      </c>
      <c r="C55" s="161"/>
      <c r="D55" s="161"/>
      <c r="E55" s="162"/>
      <c r="F55" s="162"/>
      <c r="G55" s="117"/>
      <c r="H55" s="162"/>
      <c r="I55" s="162"/>
      <c r="J55" s="117"/>
      <c r="K55" s="163" t="s">
        <v>127</v>
      </c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4"/>
    </row>
    <row r="56" customFormat="false" ht="18.75" hidden="false" customHeight="false" outlineLevel="0" collapsed="false">
      <c r="B56" s="117"/>
      <c r="C56" s="165" t="s">
        <v>128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6"/>
    </row>
    <row r="57" customFormat="false" ht="18.75" hidden="false" customHeight="false" outlineLevel="0" collapsed="false">
      <c r="B57" s="167"/>
      <c r="C57" s="165" t="s">
        <v>129</v>
      </c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</row>
    <row r="58" customFormat="false" ht="18.75" hidden="false" customHeight="false" outlineLevel="0" collapsed="false">
      <c r="B58" s="167"/>
      <c r="C58" s="165" t="s">
        <v>130</v>
      </c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</row>
    <row r="59" customFormat="false" ht="19.5" hidden="false" customHeight="true" outlineLevel="0" collapsed="false">
      <c r="C59" s="165" t="s">
        <v>131</v>
      </c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8"/>
      <c r="R59" s="166"/>
      <c r="S59" s="166"/>
      <c r="T59" s="166"/>
      <c r="U59" s="166"/>
      <c r="V59" s="166"/>
      <c r="W59" s="166"/>
      <c r="X59" s="166"/>
      <c r="Y59" s="168"/>
      <c r="Z59" s="166"/>
      <c r="AA59" s="166"/>
    </row>
    <row r="60" customFormat="false" ht="19.5" hidden="false" customHeight="true" outlineLevel="0" collapsed="false"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8"/>
      <c r="R60" s="166"/>
      <c r="S60" s="166"/>
      <c r="T60" s="166"/>
      <c r="U60" s="166"/>
      <c r="V60" s="166"/>
      <c r="W60" s="166"/>
      <c r="X60" s="166"/>
      <c r="Y60" s="168"/>
      <c r="Z60" s="166"/>
      <c r="AA60" s="166"/>
    </row>
    <row r="61" customFormat="false" ht="29.25" hidden="false" customHeight="true" outlineLevel="0" collapsed="false">
      <c r="B61" s="169" t="s">
        <v>132</v>
      </c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6"/>
    </row>
    <row r="62" customFormat="false" ht="35.25" hidden="false" customHeight="true" outlineLevel="0" collapsed="false">
      <c r="B62" s="169" t="s">
        <v>133</v>
      </c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</row>
    <row r="63" customFormat="false" ht="31.5" hidden="false" customHeight="true" outlineLevel="0" collapsed="false"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</row>
    <row r="64" customFormat="false" ht="48" hidden="false" customHeight="true" outlineLevel="0" collapsed="false">
      <c r="B64" s="171" t="s">
        <v>134</v>
      </c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</row>
    <row r="65" customFormat="false" ht="40.5" hidden="false" customHeight="true" outlineLevel="0" collapsed="false">
      <c r="B65" s="172" t="s">
        <v>135</v>
      </c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</row>
    <row r="66" customFormat="false" ht="45" hidden="false" customHeight="true" outlineLevel="0" collapsed="false">
      <c r="B66" s="171" t="s">
        <v>136</v>
      </c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</row>
    <row r="67" customFormat="false" ht="19.5" hidden="false" customHeight="true" outlineLevel="0" collapsed="false">
      <c r="B67" s="171" t="s">
        <v>137</v>
      </c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</row>
    <row r="68" customFormat="false" ht="19.5" hidden="false" customHeight="true" outlineLevel="0" collapsed="false">
      <c r="B68" s="173"/>
      <c r="C68" s="171" t="s">
        <v>138</v>
      </c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</row>
    <row r="69" customFormat="false" ht="19.5" hidden="false" customHeight="true" outlineLevel="0" collapsed="false">
      <c r="B69" s="173"/>
      <c r="C69" s="171" t="s">
        <v>139</v>
      </c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</row>
    <row r="70" customFormat="false" ht="19.5" hidden="false" customHeight="true" outlineLevel="0" collapsed="false">
      <c r="B70" s="173"/>
      <c r="C70" s="171" t="s">
        <v>140</v>
      </c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9.5" hidden="false" customHeight="true" outlineLevel="0" collapsed="false">
      <c r="B71" s="173"/>
      <c r="C71" s="171" t="s">
        <v>141</v>
      </c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29.25" hidden="false" customHeight="true" outlineLevel="0" collapsed="false">
      <c r="B72" s="171" t="s">
        <v>142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50.25" hidden="false" customHeight="true" outlineLevel="0" collapsed="false">
      <c r="B73" s="171" t="s">
        <v>143</v>
      </c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</row>
    <row r="74" customFormat="false" ht="39.75" hidden="false" customHeight="true" outlineLevel="0" collapsed="false">
      <c r="B74" s="171" t="s">
        <v>144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</row>
    <row r="75" customFormat="false" ht="43.5" hidden="false" customHeight="true" outlineLevel="0" collapsed="false">
      <c r="B75" s="172" t="s">
        <v>145</v>
      </c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</row>
    <row r="76" customFormat="false" ht="50.25" hidden="false" customHeight="true" outlineLevel="0" collapsed="false">
      <c r="B76" s="171" t="s">
        <v>146</v>
      </c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</row>
    <row r="77" customFormat="false" ht="45" hidden="false" customHeight="true" outlineLevel="0" collapsed="false">
      <c r="B77" s="172" t="s">
        <v>147</v>
      </c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</row>
    <row r="78" customFormat="false" ht="30" hidden="false" customHeight="true" outlineLevel="0" collapsed="false">
      <c r="B78" s="174" t="s">
        <v>148</v>
      </c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</row>
    <row r="79" customFormat="false" ht="52.5" hidden="false" customHeight="true" outlineLevel="0" collapsed="false">
      <c r="B79" s="175" t="s">
        <v>149</v>
      </c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</row>
    <row r="80" customFormat="false" ht="24" hidden="false" customHeight="true" outlineLevel="0" collapsed="false">
      <c r="B80" s="174" t="s">
        <v>150</v>
      </c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</row>
    <row r="81" customFormat="false" ht="50.25" hidden="false" customHeight="true" outlineLevel="0" collapsed="false">
      <c r="B81" s="176" t="s">
        <v>151</v>
      </c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</row>
    <row r="83" customFormat="false" ht="16.5" hidden="false" customHeight="true" outlineLevel="0" collapsed="false"/>
    <row r="88" customFormat="false" ht="10.5" hidden="false" customHeight="true" outlineLevel="0" collapsed="false"/>
    <row r="90" customFormat="false" ht="10.5" hidden="false" customHeight="true" outlineLevel="0" collapsed="false"/>
    <row r="91" s="98" customFormat="true" ht="25.5" hidden="false" customHeight="true" outlineLevel="0" collapsed="false"/>
    <row r="92" s="98" customFormat="true" ht="25.5" hidden="false" customHeight="true" outlineLevel="0" collapsed="false"/>
    <row r="93" s="98" customFormat="true" ht="25.5" hidden="false" customHeight="true" outlineLevel="0" collapsed="false"/>
    <row r="94" customFormat="false" ht="12.75" hidden="false" customHeight="true" outlineLevel="0" collapsed="false"/>
    <row r="95" customFormat="false" ht="15.75" hidden="false" customHeight="true" outlineLevel="0" collapsed="false"/>
    <row r="96" customFormat="false" ht="24.75" hidden="false" customHeight="true" outlineLevel="0" collapsed="false"/>
    <row r="97" customFormat="false" ht="18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  <row r="101" s="129" customFormat="true" ht="24" hidden="false" customHeight="true" outlineLevel="0" collapsed="false"/>
    <row r="102" s="129" customFormat="true" ht="24" hidden="false" customHeight="true" outlineLevel="0" collapsed="false"/>
    <row r="103" s="129" customFormat="true" ht="24" hidden="false" customHeight="true" outlineLevel="0" collapsed="false"/>
    <row r="104" s="129" customFormat="true" ht="24" hidden="false" customHeight="true" outlineLevel="0" collapsed="false"/>
    <row r="105" s="129" customFormat="true" ht="24" hidden="false" customHeight="true" outlineLevel="0" collapsed="false"/>
    <row r="106" s="129" customFormat="true" ht="24" hidden="false" customHeight="true" outlineLevel="0" collapsed="false"/>
    <row r="107" s="129" customFormat="true" ht="24" hidden="false" customHeight="true" outlineLevel="0" collapsed="false"/>
    <row r="108" s="129" customFormat="true" ht="24" hidden="false" customHeight="true" outlineLevel="0" collapsed="false"/>
    <row r="109" s="129" customFormat="true" ht="24" hidden="false" customHeight="true" outlineLevel="0" collapsed="false"/>
    <row r="110" s="129" customFormat="true" ht="24" hidden="false" customHeight="true" outlineLevel="0" collapsed="false"/>
    <row r="111" s="129" customFormat="true" ht="24" hidden="false" customHeight="true" outlineLevel="0" collapsed="false"/>
    <row r="112" s="129" customFormat="true" ht="24" hidden="false" customHeight="true" outlineLevel="0" collapsed="false"/>
    <row r="113" s="129" customFormat="true" ht="24" hidden="false" customHeight="true" outlineLevel="0" collapsed="false"/>
    <row r="114" s="129" customFormat="true" ht="24" hidden="false" customHeight="true" outlineLevel="0" collapsed="false"/>
    <row r="115" s="129" customFormat="true" ht="24" hidden="false" customHeight="true" outlineLevel="0" collapsed="false"/>
    <row r="116" s="129" customFormat="true" ht="24" hidden="false" customHeight="true" outlineLevel="0" collapsed="false"/>
    <row r="117" s="129" customFormat="true" ht="24" hidden="false" customHeight="true" outlineLevel="0" collapsed="false"/>
    <row r="118" s="129" customFormat="true" ht="24" hidden="false" customHeight="true" outlineLevel="0" collapsed="false"/>
    <row r="119" s="129" customFormat="true" ht="24" hidden="false" customHeight="true" outlineLevel="0" collapsed="false"/>
    <row r="120" s="129" customFormat="true" ht="24" hidden="false" customHeight="true" outlineLevel="0" collapsed="false"/>
    <row r="121" s="129" customFormat="true" ht="24" hidden="false" customHeight="true" outlineLevel="0" collapsed="false"/>
    <row r="122" s="129" customFormat="true" ht="24" hidden="false" customHeight="true" outlineLevel="0" collapsed="false"/>
    <row r="123" s="129" customFormat="true" ht="24" hidden="false" customHeight="true" outlineLevel="0" collapsed="false"/>
    <row r="124" s="129" customFormat="true" ht="24" hidden="false" customHeight="true" outlineLevel="0" collapsed="false"/>
    <row r="125" s="129" customFormat="true" ht="24" hidden="false" customHeight="true" outlineLevel="0" collapsed="false"/>
    <row r="126" s="129" customFormat="true" ht="24" hidden="false" customHeight="true" outlineLevel="0" collapsed="false"/>
    <row r="127" s="129" customFormat="true" ht="24" hidden="false" customHeight="true" outlineLevel="0" collapsed="false"/>
    <row r="128" s="129" customFormat="true" ht="24" hidden="false" customHeight="true" outlineLevel="0" collapsed="false"/>
    <row r="129" s="129" customFormat="true" ht="24" hidden="false" customHeight="true" outlineLevel="0" collapsed="false"/>
    <row r="130" s="129" customFormat="true" ht="24" hidden="false" customHeight="true" outlineLevel="0" collapsed="false"/>
    <row r="131" s="129" customFormat="true" ht="24" hidden="false" customHeight="true" outlineLevel="0" collapsed="false"/>
    <row r="132" s="129" customFormat="true" ht="24" hidden="false" customHeight="true" outlineLevel="0" collapsed="false"/>
    <row r="133" s="129" customFormat="true" ht="24" hidden="false" customHeight="true" outlineLevel="0" collapsed="false"/>
    <row r="134" s="129" customFormat="true" ht="24" hidden="false" customHeight="true" outlineLevel="0" collapsed="false"/>
    <row r="135" s="129" customFormat="true" ht="24" hidden="false" customHeight="true" outlineLevel="0" collapsed="false"/>
    <row r="136" s="129" customFormat="true" ht="24" hidden="false" customHeight="true" outlineLevel="0" collapsed="false"/>
    <row r="137" s="129" customFormat="true" ht="27.75" hidden="false" customHeight="true" outlineLevel="0" collapsed="false"/>
    <row r="138" customFormat="false" ht="31.5" hidden="false" customHeight="true" outlineLevel="0" collapsed="false"/>
    <row r="139" customFormat="false" ht="18.75" hidden="false" customHeight="true" outlineLevel="0" collapsed="false"/>
    <row r="142" customFormat="false" ht="19.5" hidden="false" customHeight="true" outlineLevel="0" collapsed="false"/>
    <row r="148" customFormat="false" ht="21.75" hidden="false" customHeight="true" outlineLevel="0" collapsed="false"/>
    <row r="150" s="177" customFormat="true" ht="14.25" hidden="false" customHeight="true" outlineLevel="0" collapsed="false"/>
    <row r="151" s="177" customFormat="true" ht="32.25" hidden="false" customHeight="true" outlineLevel="0" collapsed="false"/>
    <row r="152" s="177" customFormat="true" ht="38.25" hidden="false" customHeight="true" outlineLevel="0" collapsed="false"/>
    <row r="153" s="177" customFormat="true" ht="38.25" hidden="false" customHeight="true" outlineLevel="0" collapsed="false"/>
    <row r="154" s="177" customFormat="true" ht="41.25" hidden="false" customHeight="true" outlineLevel="0" collapsed="false"/>
    <row r="155" s="177" customFormat="true" ht="18.75" hidden="false" customHeight="true" outlineLevel="0" collapsed="false"/>
    <row r="156" s="177" customFormat="true" ht="18.75" hidden="false" customHeight="true" outlineLevel="0" collapsed="false"/>
    <row r="157" s="177" customFormat="true" ht="11.25" hidden="false" customHeight="true" outlineLevel="0" collapsed="false"/>
    <row r="158" s="177" customFormat="true" ht="18.75" hidden="false" customHeight="true" outlineLevel="0" collapsed="false"/>
    <row r="159" s="177" customFormat="true" ht="18.75" hidden="false" customHeight="true" outlineLevel="0" collapsed="false"/>
    <row r="160" s="177" customFormat="true" ht="18.75" hidden="false" customHeight="true" outlineLevel="0" collapsed="false"/>
    <row r="161" s="177" customFormat="true" ht="18.75" hidden="false" customHeight="true" outlineLevel="0" collapsed="false"/>
    <row r="162" s="177" customFormat="true" ht="18.75" hidden="false" customHeight="true" outlineLevel="0" collapsed="false"/>
    <row r="163" s="177" customFormat="true" ht="41.25" hidden="false" customHeight="true" outlineLevel="0" collapsed="false"/>
    <row r="164" s="177" customFormat="true" ht="36.75" hidden="false" customHeight="true" outlineLevel="0" collapsed="false"/>
    <row r="165" s="177" customFormat="true" ht="23.25" hidden="false" customHeight="true" outlineLevel="0" collapsed="false"/>
    <row r="166" s="177" customFormat="true" ht="15.75" hidden="false" customHeight="false" outlineLevel="0" collapsed="false"/>
    <row r="167" s="177" customFormat="true" ht="15.75" hidden="false" customHeight="false" outlineLevel="0" collapsed="false"/>
    <row r="168" s="177" customFormat="true" ht="15.75" hidden="false" customHeight="false" outlineLevel="0" collapsed="false"/>
    <row r="169" s="177" customFormat="true" ht="31.5" hidden="false" customHeight="true" outlineLevel="0" collapsed="false"/>
    <row r="170" s="177" customFormat="true" ht="21" hidden="false" customHeight="true" outlineLevel="0" collapsed="false"/>
    <row r="171" s="177" customFormat="true" ht="42" hidden="false" customHeight="true" outlineLevel="0" collapsed="false"/>
    <row r="172" s="177" customFormat="true" ht="45" hidden="false" customHeight="true" outlineLevel="0" collapsed="false"/>
    <row r="173" s="177" customFormat="true" ht="18.75" hidden="false" customHeight="true" outlineLevel="0" collapsed="false"/>
    <row r="174" s="177" customFormat="true" ht="18.75" hidden="false" customHeight="true" outlineLevel="0" collapsed="false"/>
    <row r="175" s="177" customFormat="true" ht="18.75" hidden="false" customHeight="true" outlineLevel="0" collapsed="false"/>
    <row r="176" s="177" customFormat="true" ht="18.75" hidden="false" customHeight="true" outlineLevel="0" collapsed="false"/>
    <row r="177" s="177" customFormat="true" ht="18.75" hidden="false" customHeight="true" outlineLevel="0" collapsed="false"/>
    <row r="178" s="177" customFormat="true" ht="18.75" hidden="false" customHeight="true" outlineLevel="0" collapsed="false"/>
    <row r="179" s="177" customFormat="true" ht="47.25" hidden="false" customHeight="true" outlineLevel="0" collapsed="false"/>
    <row r="180" s="177" customFormat="true" ht="43.5" hidden="false" customHeight="true" outlineLevel="0" collapsed="false"/>
    <row r="181" s="177" customFormat="true" ht="25.5" hidden="false" customHeight="true" outlineLevel="0" collapsed="false"/>
    <row r="182" s="177" customFormat="true" ht="25.5" hidden="false" customHeight="true" outlineLevel="0" collapsed="false"/>
    <row r="183" s="177" customFormat="true" ht="14.25" hidden="false" customHeight="true" outlineLevel="0" collapsed="false"/>
    <row r="184" s="177" customFormat="true" ht="35.25" hidden="false" customHeight="true" outlineLevel="0" collapsed="false"/>
    <row r="185" s="177" customFormat="true" ht="67.5" hidden="false" customHeight="true" outlineLevel="0" collapsed="false"/>
    <row r="186" s="177" customFormat="true" ht="9" hidden="false" customHeight="true" outlineLevel="0" collapsed="false"/>
    <row r="187" s="177" customFormat="true" ht="35.25" hidden="false" customHeight="true" outlineLevel="0" collapsed="false"/>
    <row r="188" s="177" customFormat="true" ht="67.5" hidden="false" customHeight="true" outlineLevel="0" collapsed="false"/>
    <row r="189" s="177" customFormat="true" ht="67.5" hidden="false" customHeight="true" outlineLevel="0" collapsed="false"/>
    <row r="190" s="177" customFormat="true" ht="35.25" hidden="false" customHeight="true" outlineLevel="0" collapsed="false"/>
    <row r="191" customFormat="false" ht="31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9" customFormat="false" ht="18.75" hidden="false" customHeight="true" outlineLevel="0" collapsed="false"/>
  </sheetData>
  <mergeCells count="54">
    <mergeCell ref="B1:Z1"/>
    <mergeCell ref="B2:Z2"/>
    <mergeCell ref="B3:Z3"/>
    <mergeCell ref="B4:Z4"/>
    <mergeCell ref="L5:P5"/>
    <mergeCell ref="B9:C9"/>
    <mergeCell ref="D9:M9"/>
    <mergeCell ref="P9:S9"/>
    <mergeCell ref="T9:V9"/>
    <mergeCell ref="W9:Z9"/>
    <mergeCell ref="B10:D10"/>
    <mergeCell ref="E10:Q10"/>
    <mergeCell ref="T10:W10"/>
    <mergeCell ref="X10:Z10"/>
    <mergeCell ref="B11:H11"/>
    <mergeCell ref="I11:Q11"/>
    <mergeCell ref="S11:Z11"/>
    <mergeCell ref="B14:Z14"/>
    <mergeCell ref="AB14:AZ14"/>
    <mergeCell ref="BB14:BZ14"/>
    <mergeCell ref="C15:J15"/>
    <mergeCell ref="K15:R15"/>
    <mergeCell ref="S15:Y15"/>
    <mergeCell ref="Z15:Z16"/>
    <mergeCell ref="AC15:AJ15"/>
    <mergeCell ref="AK15:AR15"/>
    <mergeCell ref="AS15:AY15"/>
    <mergeCell ref="AZ15:AZ16"/>
    <mergeCell ref="BC15:BJ15"/>
    <mergeCell ref="BK15:BR15"/>
    <mergeCell ref="BS15:BY15"/>
    <mergeCell ref="BZ15:BZ16"/>
    <mergeCell ref="K55:Z55"/>
    <mergeCell ref="B61:Z61"/>
    <mergeCell ref="B62:Z62"/>
    <mergeCell ref="B63:Z63"/>
    <mergeCell ref="B64:Z64"/>
    <mergeCell ref="B65:Z65"/>
    <mergeCell ref="B66:Z66"/>
    <mergeCell ref="B67:Z67"/>
    <mergeCell ref="C68:Z68"/>
    <mergeCell ref="C69:Z69"/>
    <mergeCell ref="C70:Z70"/>
    <mergeCell ref="C71:Z71"/>
    <mergeCell ref="B72:Z72"/>
    <mergeCell ref="B73:Z73"/>
    <mergeCell ref="B74:Z74"/>
    <mergeCell ref="B75:Z75"/>
    <mergeCell ref="B76:Z76"/>
    <mergeCell ref="B77:Z77"/>
    <mergeCell ref="B78:Z78"/>
    <mergeCell ref="B79:Z79"/>
    <mergeCell ref="B80:Z80"/>
    <mergeCell ref="B81:Z81"/>
  </mergeCells>
  <dataValidations count="3">
    <dataValidation allowBlank="true" error="Ingrese sólo valores numéricos" errorStyle="stop" errorTitle="ERROR" operator="between" showDropDown="false" showErrorMessage="true" showInputMessage="false" sqref="C17:I52 K17:Q52 S17:Y52 AC17:AI52 AK17:AQ52 AS17:AY52 BC17:BZ53" type="whole">
      <formula1>0</formula1>
      <formula2>1000000</formula2>
    </dataValidation>
    <dataValidation allowBlank="true" error="Seleccione un valor de la lista desplegable" errorStyle="stop" errorTitle="ERROR" operator="between" prompt="Ingrese opción de la lista desplegable" showDropDown="false" showErrorMessage="true" showInputMessage="false" sqref="D9" type="none">
      <formula1>0</formula1>
      <formula2>0</formula2>
    </dataValidation>
    <dataValidation allowBlank="true" errorStyle="stop" operator="between" prompt="Ingrese la fecha en formato día/mes/año (dd/mm/aa)" showDropDown="false" showErrorMessage="true" showInputMessage="true" sqref="L5:N5 S5" type="none">
      <formula1>0</formula1>
      <formula2>0</formula2>
    </dataValidation>
  </dataValidations>
  <hyperlinks>
    <hyperlink ref="B1" location="FORM1E!B61:Z81" display="ANTES DE LLENAR ESTE FORMULARIO, ASEGURESE DE LEER LAS INSTRUCCIONES"/>
    <hyperlink ref="B81" location="FORM1E!B2" display="Volver al formulario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2" ySplit="7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E8" activeCellId="0" sqref="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7.14"/>
    <col collapsed="false" customWidth="true" hidden="true" outlineLevel="0" max="2" min="2" style="0" width="4.7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5" min="5" style="0" width="12.42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8" style="1" width="13.56"/>
    <col collapsed="false" customWidth="true" hidden="false" outlineLevel="0" max="13" min="11" style="0" width="13.41"/>
    <col collapsed="false" customWidth="true" hidden="false" outlineLevel="0" max="14" min="14" style="1" width="13.41"/>
    <col collapsed="false" customWidth="true" hidden="false" outlineLevel="0" max="16" min="15" style="1" width="13.56"/>
    <col collapsed="false" customWidth="true" hidden="true" outlineLevel="0" max="17" min="17" style="0" width="13.41"/>
    <col collapsed="false" customWidth="true" hidden="true" outlineLevel="0" max="18" min="18" style="0" width="10.85"/>
    <col collapsed="false" customWidth="true" hidden="true" outlineLevel="0" max="20" min="19" style="0" width="13.41"/>
    <col collapsed="false" customWidth="true" hidden="true" outlineLevel="0" max="21" min="21" style="1" width="13.41"/>
    <col collapsed="false" customWidth="true" hidden="true" outlineLevel="0" max="24" min="22" style="1" width="13.56"/>
    <col collapsed="false" customWidth="true" hidden="true" outlineLevel="0" max="25" min="25" style="0" width="46.85"/>
  </cols>
  <sheetData>
    <row r="4" customFormat="false" ht="13.5" hidden="false" customHeight="false" outlineLevel="0" collapsed="false"/>
    <row r="5" customFormat="false" ht="17.25" hidden="false" customHeight="true" outlineLevel="0" collapsed="false">
      <c r="B5" s="2"/>
      <c r="C5" s="3"/>
      <c r="D5" s="3"/>
      <c r="E5" s="4" t="s">
        <v>0</v>
      </c>
      <c r="F5" s="4"/>
      <c r="G5" s="4"/>
      <c r="H5" s="4"/>
      <c r="I5" s="4"/>
      <c r="J5" s="4"/>
      <c r="K5" s="5" t="s">
        <v>1</v>
      </c>
      <c r="L5" s="5"/>
      <c r="M5" s="5"/>
      <c r="N5" s="5"/>
      <c r="O5" s="5"/>
      <c r="P5" s="5"/>
      <c r="Q5" s="6" t="s">
        <v>2</v>
      </c>
      <c r="R5" s="6"/>
      <c r="S5" s="6"/>
      <c r="T5" s="6"/>
      <c r="U5" s="6"/>
      <c r="V5" s="6"/>
      <c r="W5" s="6"/>
      <c r="X5" s="6"/>
      <c r="Y5" s="7"/>
    </row>
    <row r="6" customFormat="false" ht="17.25" hidden="false" customHeight="true" outlineLevel="0" collapsed="false">
      <c r="B6" s="8"/>
      <c r="C6" s="9"/>
      <c r="D6" s="9"/>
      <c r="E6" s="10" t="s">
        <v>3</v>
      </c>
      <c r="F6" s="10"/>
      <c r="G6" s="10"/>
      <c r="H6" s="11" t="s">
        <v>4</v>
      </c>
      <c r="I6" s="11"/>
      <c r="J6" s="11"/>
      <c r="K6" s="12" t="s">
        <v>5</v>
      </c>
      <c r="L6" s="12"/>
      <c r="M6" s="12"/>
      <c r="N6" s="13" t="s">
        <v>4</v>
      </c>
      <c r="O6" s="13"/>
      <c r="P6" s="13"/>
      <c r="Q6" s="14" t="s">
        <v>5</v>
      </c>
      <c r="R6" s="14"/>
      <c r="S6" s="14"/>
      <c r="T6" s="14"/>
      <c r="U6" s="15" t="s">
        <v>4</v>
      </c>
      <c r="V6" s="15"/>
      <c r="W6" s="15"/>
      <c r="X6" s="15"/>
      <c r="Y6" s="16"/>
    </row>
    <row r="7" customFormat="false" ht="33.75" hidden="false" customHeight="false" outlineLevel="0" collapsed="false">
      <c r="A7" s="17" t="s">
        <v>6</v>
      </c>
      <c r="B7" s="18" t="s">
        <v>7</v>
      </c>
      <c r="C7" s="19" t="s">
        <v>8</v>
      </c>
      <c r="D7" s="0" t="s">
        <v>9</v>
      </c>
      <c r="E7" s="20" t="s">
        <v>10</v>
      </c>
      <c r="F7" s="21" t="s">
        <v>11</v>
      </c>
      <c r="G7" s="22" t="s">
        <v>12</v>
      </c>
      <c r="H7" s="23" t="s">
        <v>10</v>
      </c>
      <c r="I7" s="24" t="s">
        <v>11</v>
      </c>
      <c r="J7" s="25" t="s">
        <v>12</v>
      </c>
      <c r="K7" s="26" t="s">
        <v>13</v>
      </c>
      <c r="L7" s="27" t="s">
        <v>11</v>
      </c>
      <c r="M7" s="28" t="s">
        <v>12</v>
      </c>
      <c r="N7" s="29" t="s">
        <v>13</v>
      </c>
      <c r="O7" s="30" t="s">
        <v>11</v>
      </c>
      <c r="P7" s="31" t="s">
        <v>12</v>
      </c>
      <c r="Q7" s="32" t="s">
        <v>13</v>
      </c>
      <c r="R7" s="33" t="s">
        <v>14</v>
      </c>
      <c r="S7" s="33" t="s">
        <v>11</v>
      </c>
      <c r="T7" s="34" t="s">
        <v>12</v>
      </c>
      <c r="U7" s="35" t="s">
        <v>13</v>
      </c>
      <c r="V7" s="36" t="s">
        <v>14</v>
      </c>
      <c r="W7" s="36" t="s">
        <v>11</v>
      </c>
      <c r="X7" s="37" t="s">
        <v>12</v>
      </c>
      <c r="Y7" s="38" t="s">
        <v>15</v>
      </c>
    </row>
    <row r="8" customFormat="false" ht="16.5" hidden="false" customHeight="true" outlineLevel="0" collapsed="false">
      <c r="A8" s="39" t="s">
        <v>16</v>
      </c>
      <c r="B8" s="40"/>
      <c r="C8" s="41" t="s">
        <v>17</v>
      </c>
      <c r="D8" s="0" t="str">
        <f aca="false">CONCATENATE(B8,"_",C8,"_T")</f>
        <v>_Consolidado _T</v>
      </c>
      <c r="E8" s="42"/>
      <c r="F8" s="43"/>
      <c r="G8" s="44"/>
      <c r="H8" s="45"/>
      <c r="I8" s="46"/>
      <c r="J8" s="47"/>
      <c r="K8" s="48"/>
      <c r="L8" s="49"/>
      <c r="M8" s="50"/>
      <c r="N8" s="45"/>
      <c r="O8" s="46"/>
      <c r="P8" s="47"/>
      <c r="Q8" s="45"/>
      <c r="R8" s="51" t="n">
        <f aca="false">SUM(S8:T8)</f>
        <v>0</v>
      </c>
      <c r="S8" s="46"/>
      <c r="T8" s="52"/>
      <c r="U8" s="45"/>
      <c r="V8" s="46" t="n">
        <f aca="false">SUM(W8:X8)</f>
        <v>0</v>
      </c>
      <c r="W8" s="46"/>
      <c r="X8" s="47"/>
      <c r="Y8" s="53" t="s">
        <v>18</v>
      </c>
    </row>
    <row r="9" customFormat="false" ht="17.25" hidden="false" customHeight="false" outlineLevel="0" collapsed="false">
      <c r="A9" s="39"/>
      <c r="B9" s="54" t="n">
        <v>12</v>
      </c>
      <c r="C9" s="55" t="s">
        <v>19</v>
      </c>
      <c r="D9" s="0" t="str">
        <f aca="false">CONCATENATE(B9,"_",C9,"_T")</f>
        <v>12_Formulario Nacional_T</v>
      </c>
      <c r="E9" s="42"/>
      <c r="F9" s="43"/>
      <c r="G9" s="44"/>
      <c r="H9" s="45"/>
      <c r="I9" s="46"/>
      <c r="J9" s="47"/>
      <c r="K9" s="56"/>
      <c r="L9" s="57"/>
      <c r="M9" s="58"/>
      <c r="N9" s="45"/>
      <c r="O9" s="46"/>
      <c r="P9" s="47"/>
      <c r="Q9" s="59"/>
      <c r="R9" s="51" t="n">
        <f aca="false">SUM(S9:T9)</f>
        <v>0</v>
      </c>
      <c r="S9" s="60"/>
      <c r="T9" s="61"/>
      <c r="U9" s="45"/>
      <c r="V9" s="51" t="n">
        <f aca="false">SUM(W9:X9)</f>
        <v>0</v>
      </c>
      <c r="W9" s="46"/>
      <c r="X9" s="47"/>
      <c r="Y9" s="53" t="s">
        <v>20</v>
      </c>
    </row>
    <row r="10" customFormat="false" ht="16.5" hidden="false" customHeight="true" outlineLevel="0" collapsed="false">
      <c r="A10" s="62" t="s">
        <v>16</v>
      </c>
      <c r="B10" s="40" t="n">
        <v>11</v>
      </c>
      <c r="C10" s="41" t="s">
        <v>21</v>
      </c>
      <c r="D10" s="0" t="str">
        <f aca="false">CONCATENATE(B10,"_",C10,"_T")</f>
        <v>11_S.S. Arica_T</v>
      </c>
      <c r="E10" s="42"/>
      <c r="F10" s="43"/>
      <c r="G10" s="44"/>
      <c r="H10" s="45"/>
      <c r="I10" s="46"/>
      <c r="J10" s="47"/>
      <c r="K10" s="56"/>
      <c r="L10" s="57"/>
      <c r="M10" s="58"/>
      <c r="N10" s="45"/>
      <c r="O10" s="46"/>
      <c r="P10" s="47"/>
      <c r="Q10" s="59"/>
      <c r="R10" s="51" t="n">
        <f aca="false">SUM(S10:T10)</f>
        <v>0</v>
      </c>
      <c r="S10" s="60"/>
      <c r="T10" s="61"/>
      <c r="U10" s="63"/>
      <c r="V10" s="51" t="n">
        <f aca="false">SUM(W10:X10)</f>
        <v>0</v>
      </c>
      <c r="W10" s="51"/>
      <c r="X10" s="64"/>
      <c r="Y10" s="53" t="s">
        <v>22</v>
      </c>
    </row>
    <row r="11" customFormat="false" ht="16.5" hidden="false" customHeight="false" outlineLevel="0" collapsed="false">
      <c r="A11" s="62"/>
      <c r="B11" s="54" t="n">
        <v>12</v>
      </c>
      <c r="C11" s="55" t="s">
        <v>23</v>
      </c>
      <c r="D11" s="0" t="str">
        <f aca="false">CONCATENATE(B11,"_",C11,"_T")</f>
        <v>12_S.S. Iquique_T</v>
      </c>
      <c r="E11" s="42"/>
      <c r="F11" s="43"/>
      <c r="G11" s="44"/>
      <c r="H11" s="45"/>
      <c r="I11" s="46"/>
      <c r="J11" s="47"/>
      <c r="K11" s="56"/>
      <c r="L11" s="57"/>
      <c r="M11" s="58"/>
      <c r="N11" s="45"/>
      <c r="O11" s="46"/>
      <c r="P11" s="47"/>
      <c r="Q11" s="59"/>
      <c r="R11" s="51" t="n">
        <f aca="false">SUM(S11:T11)</f>
        <v>0</v>
      </c>
      <c r="S11" s="60"/>
      <c r="T11" s="61"/>
      <c r="U11" s="63"/>
      <c r="V11" s="51" t="n">
        <f aca="false">SUM(W11:X11)</f>
        <v>0</v>
      </c>
      <c r="W11" s="51"/>
      <c r="X11" s="64"/>
      <c r="Y11" s="53" t="s">
        <v>22</v>
      </c>
    </row>
    <row r="12" customFormat="false" ht="16.5" hidden="false" customHeight="false" outlineLevel="0" collapsed="false">
      <c r="A12" s="62"/>
      <c r="B12" s="54" t="n">
        <v>21</v>
      </c>
      <c r="C12" s="55" t="s">
        <v>24</v>
      </c>
      <c r="D12" s="0" t="str">
        <f aca="false">CONCATENATE(B12,"_",C12,"_T")</f>
        <v>21_S.S. Antofagasta_T</v>
      </c>
      <c r="E12" s="42"/>
      <c r="F12" s="43"/>
      <c r="G12" s="44"/>
      <c r="H12" s="45"/>
      <c r="I12" s="46"/>
      <c r="J12" s="47"/>
      <c r="K12" s="56"/>
      <c r="L12" s="57"/>
      <c r="M12" s="58"/>
      <c r="N12" s="45"/>
      <c r="O12" s="46"/>
      <c r="P12" s="47"/>
      <c r="Q12" s="59"/>
      <c r="R12" s="51" t="n">
        <f aca="false">SUM(S12:T12)</f>
        <v>0</v>
      </c>
      <c r="S12" s="60"/>
      <c r="T12" s="61"/>
      <c r="U12" s="63"/>
      <c r="V12" s="51" t="n">
        <f aca="false">SUM(W12:X12)</f>
        <v>0</v>
      </c>
      <c r="W12" s="51"/>
      <c r="X12" s="64"/>
      <c r="Y12" s="53" t="s">
        <v>22</v>
      </c>
    </row>
    <row r="13" customFormat="false" ht="16.5" hidden="false" customHeight="false" outlineLevel="0" collapsed="false">
      <c r="A13" s="62"/>
      <c r="B13" s="54" t="n">
        <v>31</v>
      </c>
      <c r="C13" s="55" t="s">
        <v>25</v>
      </c>
      <c r="D13" s="0" t="str">
        <f aca="false">CONCATENATE(B13,"_",C13,"_T")</f>
        <v>31_S.S. Atacama_T</v>
      </c>
      <c r="E13" s="42"/>
      <c r="F13" s="43"/>
      <c r="G13" s="44"/>
      <c r="H13" s="45"/>
      <c r="I13" s="46"/>
      <c r="J13" s="47"/>
      <c r="K13" s="56"/>
      <c r="L13" s="57"/>
      <c r="M13" s="58"/>
      <c r="N13" s="45"/>
      <c r="O13" s="46"/>
      <c r="P13" s="47"/>
      <c r="Q13" s="59"/>
      <c r="R13" s="51" t="n">
        <f aca="false">SUM(S13:T13)</f>
        <v>0</v>
      </c>
      <c r="S13" s="60"/>
      <c r="T13" s="61"/>
      <c r="U13" s="63"/>
      <c r="V13" s="51" t="n">
        <f aca="false">SUM(W13:X13)</f>
        <v>0</v>
      </c>
      <c r="W13" s="51"/>
      <c r="X13" s="64"/>
      <c r="Y13" s="53" t="s">
        <v>22</v>
      </c>
    </row>
    <row r="14" customFormat="false" ht="17.25" hidden="false" customHeight="false" outlineLevel="0" collapsed="false">
      <c r="A14" s="62"/>
      <c r="B14" s="65" t="n">
        <v>41</v>
      </c>
      <c r="C14" s="66" t="s">
        <v>26</v>
      </c>
      <c r="D14" s="0" t="str">
        <f aca="false">CONCATENATE(B14,"_",C14,"_T")</f>
        <v>41_S.S. Coquimbo _T</v>
      </c>
      <c r="E14" s="42"/>
      <c r="F14" s="43"/>
      <c r="G14" s="44"/>
      <c r="H14" s="45"/>
      <c r="I14" s="46"/>
      <c r="J14" s="47"/>
      <c r="K14" s="56"/>
      <c r="L14" s="57"/>
      <c r="M14" s="58"/>
      <c r="N14" s="45"/>
      <c r="O14" s="46"/>
      <c r="P14" s="47"/>
      <c r="Q14" s="59"/>
      <c r="R14" s="51" t="n">
        <f aca="false">SUM(S14:T14)</f>
        <v>0</v>
      </c>
      <c r="S14" s="60"/>
      <c r="T14" s="61"/>
      <c r="U14" s="63"/>
      <c r="V14" s="51" t="n">
        <f aca="false">SUM(W14:X14)</f>
        <v>0</v>
      </c>
      <c r="W14" s="51"/>
      <c r="X14" s="64"/>
      <c r="Y14" s="53" t="s">
        <v>22</v>
      </c>
    </row>
    <row r="15" customFormat="false" ht="16.5" hidden="false" customHeight="true" outlineLevel="0" collapsed="false">
      <c r="A15" s="39" t="s">
        <v>27</v>
      </c>
      <c r="B15" s="40" t="n">
        <v>51</v>
      </c>
      <c r="C15" s="41" t="s">
        <v>28</v>
      </c>
      <c r="D15" s="0" t="str">
        <f aca="false">CONCATENATE(B15,"_",C15,"_T")</f>
        <v>51_S.S. Valparaíso-San Antonio_T</v>
      </c>
      <c r="E15" s="42"/>
      <c r="F15" s="43"/>
      <c r="G15" s="44"/>
      <c r="H15" s="45"/>
      <c r="I15" s="46"/>
      <c r="J15" s="47"/>
      <c r="K15" s="56"/>
      <c r="L15" s="57"/>
      <c r="M15" s="58"/>
      <c r="N15" s="45"/>
      <c r="O15" s="46"/>
      <c r="P15" s="47"/>
      <c r="Q15" s="59"/>
      <c r="R15" s="51" t="n">
        <f aca="false">SUM(S15:T15)</f>
        <v>0</v>
      </c>
      <c r="S15" s="60"/>
      <c r="T15" s="61"/>
      <c r="U15" s="63"/>
      <c r="V15" s="51" t="n">
        <f aca="false">SUM(W15:X15)</f>
        <v>0</v>
      </c>
      <c r="W15" s="51"/>
      <c r="X15" s="64"/>
      <c r="Y15" s="53" t="s">
        <v>22</v>
      </c>
    </row>
    <row r="16" customFormat="false" ht="16.5" hidden="false" customHeight="false" outlineLevel="0" collapsed="false">
      <c r="A16" s="39"/>
      <c r="B16" s="54" t="n">
        <v>53</v>
      </c>
      <c r="C16" s="55" t="s">
        <v>29</v>
      </c>
      <c r="D16" s="0" t="str">
        <f aca="false">CONCATENATE(B16,"_",C16,"_T")</f>
        <v>53_S.S. Viña del Mar-Quillota_T</v>
      </c>
      <c r="E16" s="42"/>
      <c r="F16" s="43"/>
      <c r="G16" s="44"/>
      <c r="H16" s="45"/>
      <c r="I16" s="46"/>
      <c r="J16" s="47"/>
      <c r="K16" s="56"/>
      <c r="L16" s="57"/>
      <c r="M16" s="58"/>
      <c r="N16" s="45"/>
      <c r="O16" s="46"/>
      <c r="P16" s="47"/>
      <c r="Q16" s="59"/>
      <c r="R16" s="51" t="n">
        <f aca="false">SUM(S16:T16)</f>
        <v>0</v>
      </c>
      <c r="S16" s="60"/>
      <c r="T16" s="61"/>
      <c r="U16" s="63"/>
      <c r="V16" s="51" t="n">
        <f aca="false">SUM(W16:X16)</f>
        <v>0</v>
      </c>
      <c r="W16" s="51"/>
      <c r="X16" s="64"/>
      <c r="Y16" s="53" t="s">
        <v>22</v>
      </c>
    </row>
    <row r="17" customFormat="false" ht="16.5" hidden="false" customHeight="false" outlineLevel="0" collapsed="false">
      <c r="A17" s="39"/>
      <c r="B17" s="54" t="n">
        <v>55</v>
      </c>
      <c r="C17" s="55" t="s">
        <v>30</v>
      </c>
      <c r="D17" s="0" t="str">
        <f aca="false">CONCATENATE(B17,"_",C17,"_T")</f>
        <v>55_S.S. Aconcagua_T</v>
      </c>
      <c r="E17" s="42"/>
      <c r="F17" s="43"/>
      <c r="G17" s="44"/>
      <c r="H17" s="45"/>
      <c r="I17" s="46"/>
      <c r="J17" s="47"/>
      <c r="K17" s="56"/>
      <c r="L17" s="57"/>
      <c r="M17" s="58"/>
      <c r="N17" s="45"/>
      <c r="O17" s="46"/>
      <c r="P17" s="47"/>
      <c r="Q17" s="59"/>
      <c r="R17" s="51" t="n">
        <f aca="false">SUM(S17:T17)</f>
        <v>0</v>
      </c>
      <c r="S17" s="60"/>
      <c r="T17" s="61"/>
      <c r="U17" s="63"/>
      <c r="V17" s="51" t="n">
        <f aca="false">SUM(W17:X17)</f>
        <v>0</v>
      </c>
      <c r="W17" s="51"/>
      <c r="X17" s="64"/>
      <c r="Y17" s="53" t="s">
        <v>22</v>
      </c>
    </row>
    <row r="18" customFormat="false" ht="16.5" hidden="false" customHeight="false" outlineLevel="0" collapsed="false">
      <c r="A18" s="39"/>
      <c r="B18" s="54" t="n">
        <v>61</v>
      </c>
      <c r="C18" s="55" t="s">
        <v>31</v>
      </c>
      <c r="D18" s="0" t="str">
        <f aca="false">CONCATENATE(B18,"_",C18,"_T")</f>
        <v>61_S.S. O'Higgins_T</v>
      </c>
      <c r="E18" s="42"/>
      <c r="F18" s="43"/>
      <c r="G18" s="44"/>
      <c r="H18" s="45"/>
      <c r="I18" s="46"/>
      <c r="J18" s="47"/>
      <c r="K18" s="56"/>
      <c r="L18" s="57"/>
      <c r="M18" s="58"/>
      <c r="N18" s="45"/>
      <c r="O18" s="46"/>
      <c r="P18" s="47"/>
      <c r="Q18" s="59"/>
      <c r="R18" s="51" t="n">
        <f aca="false">SUM(S18:T18)</f>
        <v>0</v>
      </c>
      <c r="S18" s="60"/>
      <c r="T18" s="61"/>
      <c r="U18" s="63"/>
      <c r="V18" s="51" t="n">
        <f aca="false">SUM(W18:X18)</f>
        <v>0</v>
      </c>
      <c r="W18" s="51"/>
      <c r="X18" s="64"/>
      <c r="Y18" s="53" t="s">
        <v>22</v>
      </c>
    </row>
    <row r="19" customFormat="false" ht="16.5" hidden="false" customHeight="false" outlineLevel="0" collapsed="false">
      <c r="A19" s="39"/>
      <c r="B19" s="54" t="n">
        <v>131</v>
      </c>
      <c r="C19" s="55" t="s">
        <v>32</v>
      </c>
      <c r="D19" s="0" t="str">
        <f aca="false">CONCATENATE(B19,"_",C19,"_T")</f>
        <v>131_S.S. Met. Oriente_T</v>
      </c>
      <c r="E19" s="42"/>
      <c r="F19" s="43"/>
      <c r="G19" s="44"/>
      <c r="H19" s="45"/>
      <c r="I19" s="46"/>
      <c r="J19" s="47"/>
      <c r="K19" s="56"/>
      <c r="L19" s="57"/>
      <c r="M19" s="58"/>
      <c r="N19" s="45"/>
      <c r="O19" s="46"/>
      <c r="P19" s="47"/>
      <c r="Q19" s="59"/>
      <c r="R19" s="51" t="n">
        <f aca="false">SUM(S19:T19)</f>
        <v>0</v>
      </c>
      <c r="S19" s="60"/>
      <c r="T19" s="61"/>
      <c r="U19" s="63"/>
      <c r="V19" s="51" t="n">
        <f aca="false">SUM(W19:X19)</f>
        <v>0</v>
      </c>
      <c r="W19" s="51"/>
      <c r="X19" s="64"/>
      <c r="Y19" s="53" t="s">
        <v>22</v>
      </c>
    </row>
    <row r="20" customFormat="false" ht="17.25" hidden="false" customHeight="false" outlineLevel="0" collapsed="false">
      <c r="A20" s="67"/>
      <c r="B20" s="54" t="n">
        <v>132</v>
      </c>
      <c r="C20" s="55" t="s">
        <v>33</v>
      </c>
      <c r="D20" s="0" t="str">
        <f aca="false">CONCATENATE(B20,"_",C20,"_T")</f>
        <v>132_S.S. Met. Central_T</v>
      </c>
      <c r="E20" s="42"/>
      <c r="F20" s="43"/>
      <c r="G20" s="44"/>
      <c r="H20" s="45"/>
      <c r="I20" s="46"/>
      <c r="J20" s="47"/>
      <c r="K20" s="56"/>
      <c r="L20" s="57"/>
      <c r="M20" s="58"/>
      <c r="N20" s="45"/>
      <c r="O20" s="46"/>
      <c r="P20" s="47"/>
      <c r="Q20" s="59"/>
      <c r="R20" s="51" t="n">
        <f aca="false">SUM(S20:T20)</f>
        <v>0</v>
      </c>
      <c r="S20" s="60"/>
      <c r="T20" s="61"/>
      <c r="U20" s="63"/>
      <c r="V20" s="51" t="n">
        <f aca="false">SUM(W20:X20)</f>
        <v>0</v>
      </c>
      <c r="W20" s="51"/>
      <c r="X20" s="64"/>
      <c r="Y20" s="53" t="s">
        <v>22</v>
      </c>
    </row>
    <row r="21" customFormat="false" ht="16.5" hidden="false" customHeight="true" outlineLevel="0" collapsed="false">
      <c r="A21" s="62" t="s">
        <v>34</v>
      </c>
      <c r="B21" s="40" t="n">
        <v>133</v>
      </c>
      <c r="C21" s="41" t="s">
        <v>35</v>
      </c>
      <c r="D21" s="0" t="str">
        <f aca="false">CONCATENATE(B21,"_",C21,"_T")</f>
        <v>133_S.S. Met. Sur_T</v>
      </c>
      <c r="E21" s="42"/>
      <c r="F21" s="43"/>
      <c r="G21" s="44"/>
      <c r="H21" s="45"/>
      <c r="I21" s="46"/>
      <c r="J21" s="47"/>
      <c r="K21" s="56"/>
      <c r="L21" s="57"/>
      <c r="M21" s="58"/>
      <c r="N21" s="45"/>
      <c r="O21" s="46"/>
      <c r="P21" s="47"/>
      <c r="Q21" s="59"/>
      <c r="R21" s="51" t="n">
        <f aca="false">SUM(S21:T21)</f>
        <v>0</v>
      </c>
      <c r="S21" s="60"/>
      <c r="T21" s="61"/>
      <c r="U21" s="63"/>
      <c r="V21" s="51" t="n">
        <f aca="false">SUM(W21:X21)</f>
        <v>0</v>
      </c>
      <c r="W21" s="51"/>
      <c r="X21" s="64"/>
      <c r="Y21" s="53" t="s">
        <v>22</v>
      </c>
    </row>
    <row r="22" customFormat="false" ht="16.5" hidden="false" customHeight="false" outlineLevel="0" collapsed="false">
      <c r="A22" s="62"/>
      <c r="B22" s="54" t="n">
        <v>134</v>
      </c>
      <c r="C22" s="55" t="s">
        <v>36</v>
      </c>
      <c r="D22" s="0" t="str">
        <f aca="false">CONCATENATE(B22,"_",C22,"_T")</f>
        <v>134_S.S. Met. Norte_T</v>
      </c>
      <c r="E22" s="42"/>
      <c r="F22" s="43"/>
      <c r="G22" s="44"/>
      <c r="H22" s="45"/>
      <c r="I22" s="46"/>
      <c r="J22" s="47"/>
      <c r="K22" s="56"/>
      <c r="L22" s="57"/>
      <c r="M22" s="58"/>
      <c r="N22" s="45"/>
      <c r="O22" s="46"/>
      <c r="P22" s="47"/>
      <c r="Q22" s="59"/>
      <c r="R22" s="51" t="n">
        <f aca="false">SUM(S22:T22)</f>
        <v>0</v>
      </c>
      <c r="S22" s="60"/>
      <c r="T22" s="61"/>
      <c r="U22" s="63"/>
      <c r="V22" s="51" t="n">
        <f aca="false">SUM(W22:X22)</f>
        <v>0</v>
      </c>
      <c r="W22" s="51"/>
      <c r="X22" s="64"/>
      <c r="Y22" s="53" t="s">
        <v>22</v>
      </c>
    </row>
    <row r="23" customFormat="false" ht="16.5" hidden="false" customHeight="false" outlineLevel="0" collapsed="false">
      <c r="A23" s="62"/>
      <c r="B23" s="54" t="n">
        <v>135</v>
      </c>
      <c r="C23" s="55" t="s">
        <v>37</v>
      </c>
      <c r="D23" s="0" t="str">
        <f aca="false">CONCATENATE(B23,"_",C23,"_T")</f>
        <v>135_S.S. Met. Occidente_T</v>
      </c>
      <c r="E23" s="42"/>
      <c r="F23" s="43"/>
      <c r="G23" s="44"/>
      <c r="H23" s="45"/>
      <c r="I23" s="46"/>
      <c r="J23" s="47"/>
      <c r="K23" s="56"/>
      <c r="L23" s="57"/>
      <c r="M23" s="58"/>
      <c r="N23" s="45"/>
      <c r="O23" s="46"/>
      <c r="P23" s="47"/>
      <c r="Q23" s="59"/>
      <c r="R23" s="51" t="n">
        <f aca="false">SUM(S23:T23)</f>
        <v>0</v>
      </c>
      <c r="S23" s="60"/>
      <c r="T23" s="61"/>
      <c r="U23" s="63"/>
      <c r="V23" s="51" t="n">
        <f aca="false">SUM(W23:X23)</f>
        <v>0</v>
      </c>
      <c r="W23" s="51"/>
      <c r="X23" s="64"/>
      <c r="Y23" s="53" t="s">
        <v>22</v>
      </c>
    </row>
    <row r="24" customFormat="false" ht="16.5" hidden="false" customHeight="false" outlineLevel="0" collapsed="false">
      <c r="A24" s="62"/>
      <c r="B24" s="54" t="n">
        <v>137</v>
      </c>
      <c r="C24" s="55" t="s">
        <v>38</v>
      </c>
      <c r="D24" s="0" t="str">
        <f aca="false">CONCATENATE(B24,"_",C24,"_T")</f>
        <v>137_S.S. Met. Sur Oriente_T</v>
      </c>
      <c r="E24" s="42"/>
      <c r="F24" s="43"/>
      <c r="G24" s="44"/>
      <c r="H24" s="45"/>
      <c r="I24" s="46"/>
      <c r="J24" s="47"/>
      <c r="K24" s="56"/>
      <c r="L24" s="57"/>
      <c r="M24" s="58"/>
      <c r="N24" s="45"/>
      <c r="O24" s="46"/>
      <c r="P24" s="47"/>
      <c r="Q24" s="59"/>
      <c r="R24" s="51" t="n">
        <f aca="false">SUM(S24:T24)</f>
        <v>0</v>
      </c>
      <c r="S24" s="60"/>
      <c r="T24" s="61"/>
      <c r="U24" s="63"/>
      <c r="V24" s="51" t="n">
        <f aca="false">SUM(W24:X24)</f>
        <v>0</v>
      </c>
      <c r="W24" s="51"/>
      <c r="X24" s="64"/>
      <c r="Y24" s="53" t="s">
        <v>22</v>
      </c>
    </row>
    <row r="25" customFormat="false" ht="16.5" hidden="false" customHeight="false" outlineLevel="0" collapsed="false">
      <c r="A25" s="62"/>
      <c r="B25" s="54"/>
      <c r="C25" s="68" t="s">
        <v>39</v>
      </c>
      <c r="D25" s="0" t="str">
        <f aca="false">CONCATENATE(B25,"_",C25,"_T")</f>
        <v>_Fonasa_T</v>
      </c>
      <c r="E25" s="42"/>
      <c r="F25" s="43"/>
      <c r="G25" s="44"/>
      <c r="H25" s="45"/>
      <c r="I25" s="46"/>
      <c r="J25" s="47"/>
      <c r="K25" s="56"/>
      <c r="L25" s="57"/>
      <c r="M25" s="58"/>
      <c r="N25" s="45"/>
      <c r="O25" s="46"/>
      <c r="P25" s="47"/>
      <c r="Q25" s="59"/>
      <c r="R25" s="51" t="n">
        <f aca="false">SUM(S25:T25)</f>
        <v>0</v>
      </c>
      <c r="S25" s="60"/>
      <c r="T25" s="61"/>
      <c r="U25" s="63"/>
      <c r="V25" s="51" t="n">
        <f aca="false">SUM(W25:X25)</f>
        <v>0</v>
      </c>
      <c r="W25" s="51"/>
      <c r="X25" s="64"/>
      <c r="Y25" s="53" t="s">
        <v>40</v>
      </c>
    </row>
    <row r="26" customFormat="false" ht="17.25" hidden="false" customHeight="false" outlineLevel="0" collapsed="false">
      <c r="A26" s="62"/>
      <c r="B26" s="65"/>
      <c r="C26" s="69" t="s">
        <v>41</v>
      </c>
      <c r="D26" s="0" t="str">
        <f aca="false">CONCATENATE(B26,"_",C26,"_T")</f>
        <v>_Salud Publica_T</v>
      </c>
      <c r="E26" s="42"/>
      <c r="F26" s="43"/>
      <c r="G26" s="44"/>
      <c r="H26" s="45"/>
      <c r="I26" s="46"/>
      <c r="J26" s="47"/>
      <c r="K26" s="56"/>
      <c r="L26" s="57"/>
      <c r="M26" s="58"/>
      <c r="N26" s="45"/>
      <c r="O26" s="46"/>
      <c r="P26" s="47"/>
      <c r="Q26" s="59"/>
      <c r="R26" s="51" t="n">
        <f aca="false">SUM(S26:T26)</f>
        <v>0</v>
      </c>
      <c r="S26" s="60"/>
      <c r="T26" s="61"/>
      <c r="U26" s="63"/>
      <c r="V26" s="51" t="n">
        <f aca="false">SUM(W26:X26)</f>
        <v>0</v>
      </c>
      <c r="W26" s="51"/>
      <c r="X26" s="64"/>
      <c r="Y26" s="53" t="s">
        <v>22</v>
      </c>
    </row>
    <row r="27" customFormat="false" ht="16.5" hidden="false" customHeight="false" outlineLevel="0" collapsed="false">
      <c r="A27" s="62" t="n">
        <v>0</v>
      </c>
      <c r="B27" s="40" t="n">
        <v>71</v>
      </c>
      <c r="C27" s="70" t="s">
        <v>42</v>
      </c>
      <c r="D27" s="0" t="str">
        <f aca="false">CONCATENATE(B27,"_",C27,"_T")</f>
        <v>71_S.S. Maule_T</v>
      </c>
      <c r="E27" s="42"/>
      <c r="F27" s="43"/>
      <c r="G27" s="44"/>
      <c r="H27" s="45"/>
      <c r="I27" s="46"/>
      <c r="J27" s="47"/>
      <c r="K27" s="56"/>
      <c r="L27" s="57"/>
      <c r="M27" s="58"/>
      <c r="N27" s="45"/>
      <c r="O27" s="46"/>
      <c r="P27" s="47"/>
      <c r="Q27" s="59"/>
      <c r="R27" s="51" t="n">
        <f aca="false">SUM(S27:T27)</f>
        <v>0</v>
      </c>
      <c r="S27" s="60"/>
      <c r="T27" s="61"/>
      <c r="U27" s="63"/>
      <c r="V27" s="51" t="n">
        <f aca="false">SUM(W27:X27)</f>
        <v>0</v>
      </c>
      <c r="W27" s="51"/>
      <c r="X27" s="64"/>
      <c r="Y27" s="53" t="s">
        <v>22</v>
      </c>
    </row>
    <row r="28" customFormat="false" ht="16.5" hidden="false" customHeight="false" outlineLevel="0" collapsed="false">
      <c r="A28" s="62"/>
      <c r="B28" s="54" t="n">
        <v>81</v>
      </c>
      <c r="C28" s="71" t="s">
        <v>43</v>
      </c>
      <c r="D28" s="0" t="str">
        <f aca="false">CONCATENATE(B28,"_",C28,"_T")</f>
        <v>81_S.S. Ñuble_T</v>
      </c>
      <c r="E28" s="42"/>
      <c r="F28" s="43"/>
      <c r="G28" s="44"/>
      <c r="H28" s="45"/>
      <c r="I28" s="46"/>
      <c r="J28" s="47"/>
      <c r="K28" s="56"/>
      <c r="L28" s="57"/>
      <c r="M28" s="58"/>
      <c r="N28" s="45"/>
      <c r="O28" s="46"/>
      <c r="P28" s="47"/>
      <c r="Q28" s="59"/>
      <c r="R28" s="51" t="n">
        <f aca="false">SUM(S28:T28)</f>
        <v>0</v>
      </c>
      <c r="S28" s="60"/>
      <c r="T28" s="61"/>
      <c r="U28" s="63"/>
      <c r="V28" s="51" t="n">
        <f aca="false">SUM(W28:X28)</f>
        <v>0</v>
      </c>
      <c r="W28" s="51"/>
      <c r="X28" s="64"/>
      <c r="Y28" s="53"/>
    </row>
    <row r="29" customFormat="false" ht="16.5" hidden="false" customHeight="false" outlineLevel="0" collapsed="false">
      <c r="A29" s="62"/>
      <c r="B29" s="54" t="n">
        <v>82</v>
      </c>
      <c r="C29" s="71" t="s">
        <v>44</v>
      </c>
      <c r="D29" s="0" t="str">
        <f aca="false">CONCATENATE(B29,"_",C29,"_T")</f>
        <v>82_S.S. Concepción_T</v>
      </c>
      <c r="E29" s="42"/>
      <c r="F29" s="43"/>
      <c r="G29" s="44"/>
      <c r="H29" s="45"/>
      <c r="I29" s="46"/>
      <c r="J29" s="47"/>
      <c r="K29" s="56"/>
      <c r="L29" s="57"/>
      <c r="M29" s="58"/>
      <c r="N29" s="45"/>
      <c r="O29" s="46"/>
      <c r="P29" s="47"/>
      <c r="Q29" s="59"/>
      <c r="R29" s="51" t="n">
        <f aca="false">SUM(S29:T29)</f>
        <v>0</v>
      </c>
      <c r="S29" s="60"/>
      <c r="T29" s="61"/>
      <c r="U29" s="63"/>
      <c r="V29" s="51" t="n">
        <f aca="false">SUM(W29:X29)</f>
        <v>0</v>
      </c>
      <c r="W29" s="51"/>
      <c r="X29" s="64"/>
      <c r="Y29" s="53" t="s">
        <v>45</v>
      </c>
    </row>
    <row r="30" customFormat="false" ht="16.5" hidden="false" customHeight="false" outlineLevel="0" collapsed="false">
      <c r="A30" s="62"/>
      <c r="B30" s="54" t="n">
        <v>83</v>
      </c>
      <c r="C30" s="71" t="s">
        <v>46</v>
      </c>
      <c r="D30" s="0" t="str">
        <f aca="false">CONCATENATE(B30,"_",C30,"_T")</f>
        <v>83_S.S. Arauco_T</v>
      </c>
      <c r="E30" s="42"/>
      <c r="F30" s="43"/>
      <c r="G30" s="44"/>
      <c r="H30" s="45"/>
      <c r="I30" s="46"/>
      <c r="J30" s="47"/>
      <c r="K30" s="56"/>
      <c r="L30" s="57"/>
      <c r="M30" s="58"/>
      <c r="N30" s="45"/>
      <c r="O30" s="46"/>
      <c r="P30" s="47"/>
      <c r="Q30" s="59"/>
      <c r="R30" s="51" t="n">
        <f aca="false">SUM(S30:T30)</f>
        <v>0</v>
      </c>
      <c r="S30" s="60"/>
      <c r="T30" s="61"/>
      <c r="U30" s="63"/>
      <c r="V30" s="51" t="n">
        <f aca="false">SUM(W30:X30)</f>
        <v>0</v>
      </c>
      <c r="W30" s="51"/>
      <c r="X30" s="64"/>
      <c r="Y30" s="53" t="s">
        <v>22</v>
      </c>
    </row>
    <row r="31" customFormat="false" ht="16.5" hidden="false" customHeight="false" outlineLevel="0" collapsed="false">
      <c r="A31" s="62"/>
      <c r="B31" s="54" t="n">
        <v>84</v>
      </c>
      <c r="C31" s="71" t="s">
        <v>47</v>
      </c>
      <c r="D31" s="0" t="str">
        <f aca="false">CONCATENATE(B31,"_",C31,"_T")</f>
        <v>84_S.S. Talcahuano_T</v>
      </c>
      <c r="E31" s="42"/>
      <c r="F31" s="43"/>
      <c r="G31" s="44"/>
      <c r="H31" s="45"/>
      <c r="I31" s="46"/>
      <c r="J31" s="47"/>
      <c r="K31" s="56"/>
      <c r="L31" s="57"/>
      <c r="M31" s="58"/>
      <c r="N31" s="45"/>
      <c r="O31" s="46"/>
      <c r="P31" s="47"/>
      <c r="Q31" s="59"/>
      <c r="R31" s="51" t="n">
        <f aca="false">SUM(S31:T31)</f>
        <v>0</v>
      </c>
      <c r="S31" s="60"/>
      <c r="T31" s="61"/>
      <c r="U31" s="63"/>
      <c r="V31" s="51" t="n">
        <f aca="false">SUM(W31:X31)</f>
        <v>0</v>
      </c>
      <c r="W31" s="51"/>
      <c r="X31" s="64"/>
      <c r="Y31" s="53" t="s">
        <v>22</v>
      </c>
    </row>
    <row r="32" customFormat="false" ht="17.25" hidden="false" customHeight="false" outlineLevel="0" collapsed="false">
      <c r="A32" s="62"/>
      <c r="B32" s="65" t="n">
        <v>85</v>
      </c>
      <c r="C32" s="72" t="s">
        <v>48</v>
      </c>
      <c r="D32" s="0" t="str">
        <f aca="false">CONCATENATE(B32,"_",C32,"_T")</f>
        <v>85_S.S. Bio Bio _T</v>
      </c>
      <c r="E32" s="42"/>
      <c r="F32" s="43"/>
      <c r="G32" s="44"/>
      <c r="H32" s="45"/>
      <c r="I32" s="46"/>
      <c r="J32" s="47"/>
      <c r="K32" s="56"/>
      <c r="L32" s="57"/>
      <c r="M32" s="58"/>
      <c r="N32" s="45"/>
      <c r="O32" s="46"/>
      <c r="P32" s="47"/>
      <c r="Q32" s="59"/>
      <c r="R32" s="51" t="n">
        <f aca="false">SUM(S32:T32)</f>
        <v>0</v>
      </c>
      <c r="S32" s="60"/>
      <c r="T32" s="61"/>
      <c r="U32" s="63"/>
      <c r="V32" s="51" t="n">
        <f aca="false">SUM(W32:X32)</f>
        <v>0</v>
      </c>
      <c r="W32" s="51"/>
      <c r="X32" s="64"/>
      <c r="Y32" s="53" t="s">
        <v>22</v>
      </c>
    </row>
    <row r="33" customFormat="false" ht="16.5" hidden="false" customHeight="true" outlineLevel="0" collapsed="false">
      <c r="A33" s="62" t="s">
        <v>49</v>
      </c>
      <c r="B33" s="40" t="n">
        <v>91</v>
      </c>
      <c r="C33" s="70" t="s">
        <v>50</v>
      </c>
      <c r="D33" s="0" t="str">
        <f aca="false">CONCATENATE(B33,"_",C33,"_T")</f>
        <v>91_S.S. Araucanía Norte_T</v>
      </c>
      <c r="E33" s="42"/>
      <c r="F33" s="43"/>
      <c r="G33" s="44"/>
      <c r="H33" s="45"/>
      <c r="I33" s="46"/>
      <c r="J33" s="47"/>
      <c r="K33" s="56"/>
      <c r="L33" s="57"/>
      <c r="M33" s="58"/>
      <c r="N33" s="45"/>
      <c r="O33" s="46"/>
      <c r="P33" s="47"/>
      <c r="Q33" s="59"/>
      <c r="R33" s="51" t="n">
        <f aca="false">SUM(S33:T33)</f>
        <v>0</v>
      </c>
      <c r="S33" s="60"/>
      <c r="T33" s="61"/>
      <c r="U33" s="63"/>
      <c r="V33" s="51" t="n">
        <f aca="false">SUM(W33:X33)</f>
        <v>0</v>
      </c>
      <c r="W33" s="51"/>
      <c r="X33" s="64"/>
      <c r="Y33" s="53" t="s">
        <v>22</v>
      </c>
    </row>
    <row r="34" customFormat="false" ht="16.5" hidden="false" customHeight="false" outlineLevel="0" collapsed="false">
      <c r="A34" s="62"/>
      <c r="B34" s="54" t="n">
        <v>92</v>
      </c>
      <c r="C34" s="71" t="s">
        <v>51</v>
      </c>
      <c r="D34" s="0" t="str">
        <f aca="false">CONCATENATE(B34,"_",C34,"_T")</f>
        <v>92_S.S. Araucanía Sur_T</v>
      </c>
      <c r="E34" s="42"/>
      <c r="F34" s="43"/>
      <c r="G34" s="44"/>
      <c r="H34" s="45"/>
      <c r="I34" s="46"/>
      <c r="J34" s="47"/>
      <c r="K34" s="56"/>
      <c r="L34" s="57"/>
      <c r="M34" s="58"/>
      <c r="N34" s="45"/>
      <c r="O34" s="46"/>
      <c r="P34" s="47"/>
      <c r="Q34" s="59"/>
      <c r="R34" s="51" t="n">
        <f aca="false">SUM(S34:T34)</f>
        <v>0</v>
      </c>
      <c r="S34" s="60"/>
      <c r="T34" s="61"/>
      <c r="U34" s="63"/>
      <c r="V34" s="51" t="n">
        <f aca="false">SUM(W34:X34)</f>
        <v>0</v>
      </c>
      <c r="W34" s="51"/>
      <c r="X34" s="64"/>
      <c r="Y34" s="53" t="s">
        <v>22</v>
      </c>
    </row>
    <row r="35" customFormat="false" ht="16.5" hidden="false" customHeight="false" outlineLevel="0" collapsed="false">
      <c r="A35" s="62"/>
      <c r="B35" s="54" t="n">
        <v>101</v>
      </c>
      <c r="C35" s="71" t="s">
        <v>52</v>
      </c>
      <c r="D35" s="0" t="str">
        <f aca="false">CONCATENATE(B35,"_",C35,"_T")</f>
        <v>101_S.S. Valdivia_T</v>
      </c>
      <c r="E35" s="42"/>
      <c r="F35" s="43"/>
      <c r="G35" s="44"/>
      <c r="H35" s="45"/>
      <c r="I35" s="46"/>
      <c r="J35" s="47"/>
      <c r="K35" s="56"/>
      <c r="L35" s="57"/>
      <c r="M35" s="58"/>
      <c r="N35" s="45"/>
      <c r="O35" s="46"/>
      <c r="P35" s="47"/>
      <c r="Q35" s="59"/>
      <c r="R35" s="51" t="n">
        <f aca="false">SUM(S35:T35)</f>
        <v>0</v>
      </c>
      <c r="S35" s="60"/>
      <c r="T35" s="61"/>
      <c r="U35" s="63"/>
      <c r="V35" s="51" t="n">
        <f aca="false">SUM(W35:X35)</f>
        <v>0</v>
      </c>
      <c r="W35" s="51"/>
      <c r="X35" s="64"/>
      <c r="Y35" s="53" t="s">
        <v>22</v>
      </c>
    </row>
    <row r="36" customFormat="false" ht="16.5" hidden="false" customHeight="false" outlineLevel="0" collapsed="false">
      <c r="A36" s="62"/>
      <c r="B36" s="54" t="n">
        <v>102</v>
      </c>
      <c r="C36" s="71" t="s">
        <v>53</v>
      </c>
      <c r="D36" s="0" t="str">
        <f aca="false">CONCATENATE(B36,"_",C36,"_T")</f>
        <v>102_S.S. Osorno_T</v>
      </c>
      <c r="E36" s="42"/>
      <c r="F36" s="43"/>
      <c r="G36" s="44"/>
      <c r="H36" s="45"/>
      <c r="I36" s="46"/>
      <c r="J36" s="47"/>
      <c r="K36" s="56"/>
      <c r="L36" s="57"/>
      <c r="M36" s="58"/>
      <c r="N36" s="45"/>
      <c r="O36" s="46"/>
      <c r="P36" s="47"/>
      <c r="Q36" s="59"/>
      <c r="R36" s="51" t="n">
        <f aca="false">SUM(S36:T36)</f>
        <v>0</v>
      </c>
      <c r="S36" s="60"/>
      <c r="T36" s="61"/>
      <c r="U36" s="63"/>
      <c r="V36" s="51" t="n">
        <f aca="false">SUM(W36:X36)</f>
        <v>0</v>
      </c>
      <c r="W36" s="51"/>
      <c r="X36" s="64"/>
      <c r="Y36" s="53" t="s">
        <v>22</v>
      </c>
    </row>
    <row r="37" customFormat="false" ht="16.5" hidden="false" customHeight="false" outlineLevel="0" collapsed="false">
      <c r="A37" s="62"/>
      <c r="B37" s="54" t="n">
        <v>103</v>
      </c>
      <c r="C37" s="71" t="s">
        <v>54</v>
      </c>
      <c r="D37" s="0" t="str">
        <f aca="false">CONCATENATE(B37,"_",C37,"_T")</f>
        <v>103_S.S. Del Reloncaví_T</v>
      </c>
      <c r="E37" s="42"/>
      <c r="F37" s="43"/>
      <c r="G37" s="44"/>
      <c r="H37" s="45"/>
      <c r="I37" s="46"/>
      <c r="J37" s="47"/>
      <c r="K37" s="56"/>
      <c r="L37" s="57"/>
      <c r="M37" s="58"/>
      <c r="N37" s="45"/>
      <c r="O37" s="46"/>
      <c r="P37" s="47"/>
      <c r="Q37" s="59"/>
      <c r="R37" s="51" t="n">
        <f aca="false">SUM(S37:T37)</f>
        <v>0</v>
      </c>
      <c r="S37" s="60"/>
      <c r="T37" s="61"/>
      <c r="U37" s="63"/>
      <c r="V37" s="51" t="n">
        <f aca="false">SUM(W37:X37)</f>
        <v>0</v>
      </c>
      <c r="W37" s="51"/>
      <c r="X37" s="64"/>
      <c r="Y37" s="53" t="s">
        <v>45</v>
      </c>
    </row>
    <row r="38" customFormat="false" ht="16.5" hidden="false" customHeight="false" outlineLevel="0" collapsed="false">
      <c r="A38" s="62"/>
      <c r="B38" s="54" t="n">
        <v>104</v>
      </c>
      <c r="C38" s="71" t="s">
        <v>55</v>
      </c>
      <c r="D38" s="0" t="str">
        <f aca="false">CONCATENATE(B38,"_",C38,"_T")</f>
        <v>104_S.S. Chiloe_T</v>
      </c>
      <c r="E38" s="42"/>
      <c r="F38" s="43"/>
      <c r="G38" s="44"/>
      <c r="H38" s="45"/>
      <c r="I38" s="46"/>
      <c r="J38" s="47"/>
      <c r="K38" s="56"/>
      <c r="L38" s="57"/>
      <c r="M38" s="58"/>
      <c r="N38" s="45"/>
      <c r="O38" s="46"/>
      <c r="P38" s="47"/>
      <c r="Q38" s="59"/>
      <c r="R38" s="51" t="n">
        <f aca="false">SUM(S38:T38)</f>
        <v>0</v>
      </c>
      <c r="S38" s="60"/>
      <c r="T38" s="61"/>
      <c r="U38" s="63"/>
      <c r="V38" s="51" t="n">
        <f aca="false">SUM(W38:X38)</f>
        <v>0</v>
      </c>
      <c r="W38" s="51"/>
      <c r="X38" s="64"/>
      <c r="Y38" s="53" t="s">
        <v>56</v>
      </c>
    </row>
    <row r="39" customFormat="false" ht="16.5" hidden="false" customHeight="false" outlineLevel="0" collapsed="false">
      <c r="A39" s="62"/>
      <c r="B39" s="54" t="n">
        <v>111</v>
      </c>
      <c r="C39" s="71" t="s">
        <v>57</v>
      </c>
      <c r="D39" s="0" t="str">
        <f aca="false">CONCATENATE(B39,"_",C39,"_T")</f>
        <v>111_S.S. Aysén_T</v>
      </c>
      <c r="E39" s="42"/>
      <c r="F39" s="43"/>
      <c r="G39" s="44"/>
      <c r="H39" s="45"/>
      <c r="I39" s="46"/>
      <c r="J39" s="47"/>
      <c r="K39" s="56"/>
      <c r="L39" s="57"/>
      <c r="M39" s="58"/>
      <c r="N39" s="45"/>
      <c r="O39" s="46"/>
      <c r="P39" s="47"/>
      <c r="Q39" s="59"/>
      <c r="R39" s="51" t="n">
        <f aca="false">SUM(S39:T39)</f>
        <v>0</v>
      </c>
      <c r="S39" s="60"/>
      <c r="T39" s="61"/>
      <c r="U39" s="63"/>
      <c r="V39" s="51" t="n">
        <f aca="false">SUM(W39:X39)</f>
        <v>0</v>
      </c>
      <c r="W39" s="51"/>
      <c r="X39" s="64"/>
      <c r="Y39" s="53" t="s">
        <v>22</v>
      </c>
    </row>
    <row r="40" customFormat="false" ht="17.25" hidden="false" customHeight="false" outlineLevel="0" collapsed="false">
      <c r="A40" s="62"/>
      <c r="B40" s="65" t="n">
        <v>121</v>
      </c>
      <c r="C40" s="72" t="s">
        <v>58</v>
      </c>
      <c r="D40" s="0" t="str">
        <f aca="false">CONCATENATE(B40,"_",C40,"_T")</f>
        <v>121_S.S. Magallanes_T</v>
      </c>
      <c r="E40" s="42"/>
      <c r="F40" s="73"/>
      <c r="G40" s="74"/>
      <c r="H40" s="45"/>
      <c r="I40" s="46"/>
      <c r="J40" s="47"/>
      <c r="K40" s="56"/>
      <c r="L40" s="75"/>
      <c r="M40" s="76"/>
      <c r="N40" s="45"/>
      <c r="O40" s="46"/>
      <c r="P40" s="47"/>
      <c r="Q40" s="59"/>
      <c r="R40" s="51" t="n">
        <f aca="false">SUM(S40:T40)</f>
        <v>0</v>
      </c>
      <c r="S40" s="77"/>
      <c r="T40" s="78"/>
      <c r="U40" s="63"/>
      <c r="V40" s="51" t="n">
        <f aca="false">SUM(W40:X40)</f>
        <v>0</v>
      </c>
      <c r="W40" s="51"/>
      <c r="X40" s="64"/>
      <c r="Y40" s="53" t="s">
        <v>22</v>
      </c>
    </row>
    <row r="41" customFormat="false" ht="12.75" hidden="false" customHeight="false" outlineLevel="0" collapsed="false">
      <c r="A41" s="79"/>
      <c r="B41" s="79"/>
      <c r="C41" s="79"/>
      <c r="D41" s="79"/>
    </row>
    <row r="42" customFormat="false" ht="12.75" hidden="false" customHeight="false" outlineLevel="0" collapsed="false">
      <c r="A42" s="79"/>
      <c r="B42" s="79"/>
      <c r="C42" s="79"/>
      <c r="D42" s="79"/>
    </row>
    <row r="43" customFormat="false" ht="12.75" hidden="false" customHeight="false" outlineLevel="0" collapsed="false">
      <c r="A43" s="79"/>
      <c r="B43" s="79"/>
      <c r="C43" s="79"/>
      <c r="D43" s="79"/>
    </row>
    <row r="44" customFormat="false" ht="12.75" hidden="false" customHeight="false" outlineLevel="0" collapsed="false">
      <c r="A44" s="79"/>
      <c r="B44" s="79"/>
      <c r="C44" s="79"/>
      <c r="D44" s="79"/>
    </row>
    <row r="45" customFormat="false" ht="12.75" hidden="false" customHeight="false" outlineLevel="0" collapsed="false">
      <c r="A45" s="79"/>
      <c r="B45" s="79"/>
      <c r="C45" s="79"/>
      <c r="D45" s="79"/>
    </row>
    <row r="46" customFormat="false" ht="12.75" hidden="false" customHeight="false" outlineLevel="0" collapsed="false">
      <c r="A46" s="79"/>
      <c r="B46" s="79"/>
      <c r="C46" s="79"/>
      <c r="D46" s="79"/>
    </row>
    <row r="47" customFormat="false" ht="12.75" hidden="false" customHeight="false" outlineLevel="0" collapsed="false">
      <c r="A47" s="79"/>
      <c r="B47" s="79"/>
      <c r="C47" s="79"/>
      <c r="D47" s="79"/>
    </row>
    <row r="48" customFormat="false" ht="12.75" hidden="false" customHeight="false" outlineLevel="0" collapsed="false">
      <c r="A48" s="79"/>
      <c r="B48" s="79"/>
      <c r="C48" s="79"/>
      <c r="D48" s="79"/>
    </row>
    <row r="49" customFormat="false" ht="12.75" hidden="false" customHeight="false" outlineLevel="0" collapsed="false">
      <c r="A49" s="79"/>
      <c r="B49" s="79"/>
      <c r="C49" s="79"/>
      <c r="D49" s="79"/>
    </row>
    <row r="50" customFormat="false" ht="12.75" hidden="false" customHeight="false" outlineLevel="0" collapsed="false">
      <c r="A50" s="79"/>
      <c r="B50" s="79"/>
      <c r="C50" s="79"/>
      <c r="D50" s="79"/>
    </row>
    <row r="51" customFormat="false" ht="12.75" hidden="false" customHeight="false" outlineLevel="0" collapsed="false">
      <c r="A51" s="79"/>
      <c r="B51" s="79"/>
      <c r="C51" s="79"/>
      <c r="D51" s="79"/>
    </row>
    <row r="52" customFormat="false" ht="12.75" hidden="false" customHeight="false" outlineLevel="0" collapsed="false">
      <c r="A52" s="79"/>
      <c r="B52" s="79"/>
      <c r="C52" s="79"/>
      <c r="D52" s="79"/>
    </row>
    <row r="53" customFormat="false" ht="12.75" hidden="false" customHeight="false" outlineLevel="0" collapsed="false">
      <c r="A53" s="79"/>
      <c r="B53" s="79"/>
      <c r="C53" s="79"/>
      <c r="D53" s="79"/>
    </row>
    <row r="54" customFormat="false" ht="12.75" hidden="false" customHeight="false" outlineLevel="0" collapsed="false">
      <c r="A54" s="79"/>
      <c r="B54" s="79"/>
      <c r="C54" s="79"/>
      <c r="D54" s="79"/>
    </row>
    <row r="55" customFormat="false" ht="12.75" hidden="false" customHeight="false" outlineLevel="0" collapsed="false">
      <c r="A55" s="79"/>
      <c r="B55" s="79"/>
      <c r="C55" s="79"/>
      <c r="D55" s="79"/>
    </row>
    <row r="56" customFormat="false" ht="12.75" hidden="false" customHeight="false" outlineLevel="0" collapsed="false">
      <c r="A56" s="79"/>
      <c r="B56" s="79"/>
      <c r="C56" s="79"/>
      <c r="D56" s="79"/>
    </row>
    <row r="57" customFormat="false" ht="12.75" hidden="false" customHeight="false" outlineLevel="0" collapsed="false">
      <c r="A57" s="79"/>
      <c r="B57" s="79"/>
      <c r="C57" s="79"/>
      <c r="D57" s="79"/>
    </row>
    <row r="58" customFormat="false" ht="12.75" hidden="false" customHeight="false" outlineLevel="0" collapsed="false">
      <c r="A58" s="79"/>
      <c r="B58" s="79"/>
      <c r="C58" s="79"/>
      <c r="D58" s="79"/>
    </row>
    <row r="59" customFormat="false" ht="12.75" hidden="false" customHeight="false" outlineLevel="0" collapsed="false">
      <c r="A59" s="79"/>
      <c r="B59" s="79"/>
      <c r="C59" s="79"/>
      <c r="D59" s="79"/>
    </row>
    <row r="60" customFormat="false" ht="12.75" hidden="false" customHeight="false" outlineLevel="0" collapsed="false">
      <c r="A60" s="79"/>
      <c r="B60" s="79"/>
      <c r="C60" s="79"/>
      <c r="D60" s="79"/>
    </row>
    <row r="61" customFormat="false" ht="12.75" hidden="false" customHeight="false" outlineLevel="0" collapsed="false">
      <c r="A61" s="79"/>
      <c r="B61" s="79"/>
      <c r="C61" s="79"/>
      <c r="D61" s="79"/>
    </row>
    <row r="62" customFormat="false" ht="12.75" hidden="false" customHeight="false" outlineLevel="0" collapsed="false">
      <c r="A62" s="79"/>
      <c r="B62" s="79"/>
      <c r="C62" s="79"/>
      <c r="D62" s="79"/>
    </row>
    <row r="63" customFormat="false" ht="12.75" hidden="false" customHeight="false" outlineLevel="0" collapsed="false">
      <c r="A63" s="79"/>
      <c r="B63" s="79"/>
      <c r="C63" s="79"/>
      <c r="D63" s="79"/>
    </row>
    <row r="64" customFormat="false" ht="12.75" hidden="false" customHeight="false" outlineLevel="0" collapsed="false">
      <c r="A64" s="79"/>
      <c r="B64" s="79"/>
      <c r="C64" s="79"/>
      <c r="D64" s="79"/>
    </row>
    <row r="65" customFormat="false" ht="12.75" hidden="false" customHeight="false" outlineLevel="0" collapsed="false">
      <c r="A65" s="79"/>
      <c r="B65" s="79"/>
      <c r="C65" s="79"/>
      <c r="D65" s="79"/>
    </row>
    <row r="66" customFormat="false" ht="12.75" hidden="false" customHeight="false" outlineLevel="0" collapsed="false">
      <c r="A66" s="79"/>
      <c r="B66" s="79"/>
      <c r="C66" s="79"/>
      <c r="D66" s="79"/>
    </row>
    <row r="67" customFormat="false" ht="12.75" hidden="false" customHeight="false" outlineLevel="0" collapsed="false">
      <c r="A67" s="79"/>
      <c r="B67" s="79"/>
      <c r="C67" s="79"/>
      <c r="D67" s="79"/>
    </row>
    <row r="68" customFormat="false" ht="12.75" hidden="false" customHeight="false" outlineLevel="0" collapsed="false">
      <c r="A68" s="79"/>
      <c r="B68" s="79"/>
      <c r="C68" s="79"/>
      <c r="D68" s="79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  <row r="73" customFormat="false" ht="12.75" hidden="false" customHeight="false" outlineLevel="0" collapsed="false">
      <c r="A73" s="79"/>
      <c r="B73" s="79"/>
      <c r="C73" s="79"/>
      <c r="D73" s="79"/>
    </row>
    <row r="74" customFormat="false" ht="12.75" hidden="false" customHeight="false" outlineLevel="0" collapsed="false">
      <c r="A74" s="79"/>
      <c r="B74" s="79"/>
      <c r="C74" s="79"/>
      <c r="D74" s="79"/>
    </row>
    <row r="75" customFormat="false" ht="12.75" hidden="false" customHeight="false" outlineLevel="0" collapsed="false">
      <c r="A75" s="79"/>
      <c r="B75" s="79"/>
      <c r="C75" s="79"/>
      <c r="D75" s="79"/>
    </row>
    <row r="76" customFormat="false" ht="12.75" hidden="false" customHeight="false" outlineLevel="0" collapsed="false">
      <c r="A76" s="79"/>
      <c r="B76" s="79"/>
      <c r="C76" s="79"/>
      <c r="D76" s="79"/>
    </row>
    <row r="77" customFormat="false" ht="12.75" hidden="false" customHeight="false" outlineLevel="0" collapsed="false">
      <c r="A77" s="79"/>
      <c r="B77" s="79"/>
      <c r="C77" s="79"/>
      <c r="D77" s="79"/>
    </row>
    <row r="78" customFormat="false" ht="12.75" hidden="false" customHeight="false" outlineLevel="0" collapsed="false">
      <c r="A78" s="79"/>
      <c r="B78" s="79"/>
      <c r="C78" s="79"/>
      <c r="D78" s="79"/>
    </row>
    <row r="79" customFormat="false" ht="12.75" hidden="false" customHeight="false" outlineLevel="0" collapsed="false">
      <c r="A79" s="79"/>
      <c r="B79" s="79"/>
      <c r="C79" s="79"/>
      <c r="D79" s="79"/>
    </row>
    <row r="80" customFormat="false" ht="12.75" hidden="false" customHeight="false" outlineLevel="0" collapsed="false">
      <c r="A80" s="79"/>
      <c r="B80" s="79"/>
      <c r="C80" s="79"/>
      <c r="D80" s="79"/>
    </row>
    <row r="81" customFormat="false" ht="12.75" hidden="false" customHeight="false" outlineLevel="0" collapsed="false">
      <c r="A81" s="79"/>
      <c r="B81" s="79"/>
      <c r="C81" s="79"/>
      <c r="D81" s="79"/>
    </row>
    <row r="82" customFormat="false" ht="12.75" hidden="false" customHeight="false" outlineLevel="0" collapsed="false">
      <c r="A82" s="79"/>
      <c r="B82" s="79"/>
      <c r="C82" s="79"/>
      <c r="D82" s="79"/>
    </row>
    <row r="83" customFormat="false" ht="12.75" hidden="false" customHeight="false" outlineLevel="0" collapsed="false">
      <c r="A83" s="79"/>
      <c r="B83" s="79"/>
      <c r="C83" s="79"/>
      <c r="D83" s="79"/>
    </row>
  </sheetData>
  <mergeCells count="15">
    <mergeCell ref="E5:J5"/>
    <mergeCell ref="K5:P5"/>
    <mergeCell ref="Q5:X5"/>
    <mergeCell ref="E6:G6"/>
    <mergeCell ref="H6:J6"/>
    <mergeCell ref="K6:M6"/>
    <mergeCell ref="N6:P6"/>
    <mergeCell ref="Q6:T6"/>
    <mergeCell ref="U6:X6"/>
    <mergeCell ref="A8:A9"/>
    <mergeCell ref="A10:A14"/>
    <mergeCell ref="A15:A19"/>
    <mergeCell ref="A21:A26"/>
    <mergeCell ref="A27:A32"/>
    <mergeCell ref="A33:A40"/>
  </mergeCells>
  <conditionalFormatting sqref="W8:X40">
    <cfRule type="cellIs" priority="2" operator="equal" aboveAverage="0" equalAverage="0" bottom="0" percent="0" rank="0" text="" dxfId="16">
      <formula>S8</formula>
    </cfRule>
    <cfRule type="cellIs" priority="3" operator="notEqual" aboveAverage="0" equalAverage="0" bottom="0" percent="0" rank="0" text="" dxfId="17">
      <formula>S8</formula>
    </cfRule>
  </conditionalFormatting>
  <conditionalFormatting sqref="Q8:Q40 U8:U40">
    <cfRule type="cellIs" priority="4" operator="equal" aboveAverage="0" equalAverage="0" bottom="0" percent="0" rank="0" text="" dxfId="18">
      <formula>R8</formula>
    </cfRule>
    <cfRule type="cellIs" priority="5" operator="notEqual" aboveAverage="0" equalAverage="0" bottom="0" percent="0" rank="0" text="" dxfId="19">
      <formula>R8</formula>
    </cfRule>
  </conditionalFormatting>
  <conditionalFormatting sqref="H8:H40">
    <cfRule type="cellIs" priority="6" operator="equal" aboveAverage="0" equalAverage="0" bottom="0" percent="0" rank="0" text="" dxfId="20">
      <formula>E8</formula>
    </cfRule>
    <cfRule type="cellIs" priority="7" operator="notEqual" aboveAverage="0" equalAverage="0" bottom="0" percent="0" rank="0" text="" dxfId="21">
      <formula>E8</formula>
    </cfRule>
  </conditionalFormatting>
  <conditionalFormatting sqref="I8:J40">
    <cfRule type="cellIs" priority="8" operator="equal" aboveAverage="0" equalAverage="0" bottom="0" percent="0" rank="0" text="" dxfId="22">
      <formula>F8</formula>
    </cfRule>
    <cfRule type="cellIs" priority="9" operator="notEqual" aboveAverage="0" equalAverage="0" bottom="0" percent="0" rank="0" text="" dxfId="23">
      <formula>F8</formula>
    </cfRule>
  </conditionalFormatting>
  <conditionalFormatting sqref="N8:N40">
    <cfRule type="cellIs" priority="10" operator="equal" aboveAverage="0" equalAverage="0" bottom="0" percent="0" rank="0" text="" dxfId="24">
      <formula>K8</formula>
    </cfRule>
    <cfRule type="cellIs" priority="11" operator="notEqual" aboveAverage="0" equalAverage="0" bottom="0" percent="0" rank="0" text="" dxfId="25">
      <formula>K8</formula>
    </cfRule>
  </conditionalFormatting>
  <conditionalFormatting sqref="O8:P40">
    <cfRule type="cellIs" priority="12" operator="equal" aboveAverage="0" equalAverage="0" bottom="0" percent="0" rank="0" text="" dxfId="26">
      <formula>L8</formula>
    </cfRule>
    <cfRule type="cellIs" priority="13" operator="notEqual" aboveAverage="0" equalAverage="0" bottom="0" percent="0" rank="0" text="" dxfId="27">
      <formula>L8</formula>
    </cfRule>
  </conditionalFormatting>
  <conditionalFormatting sqref="Y8:Y40 S8:T40 L8:M40 F8:G40">
    <cfRule type="cellIs" priority="14" operator="equal" aboveAverage="0" equalAverage="0" bottom="0" percent="0" rank="0" text="" dxfId="28">
      <formula>"OK"</formula>
    </cfRule>
    <cfRule type="cellIs" priority="15" operator="equal" aboveAverage="0" equalAverage="0" bottom="0" percent="0" rank="0" text="" dxfId="29">
      <formula>"NO"</formula>
    </cfRule>
  </conditionalFormatting>
  <conditionalFormatting sqref="E8:E40 K8:K40">
    <cfRule type="cellIs" priority="16" operator="equal" aboveAverage="0" equalAverage="0" bottom="0" percent="0" rank="0" text="" dxfId="30">
      <formula>#REF!</formula>
    </cfRule>
    <cfRule type="cellIs" priority="17" operator="notEqual" aboveAverage="0" equalAverage="0" bottom="0" percent="0" rank="0" text="" dxfId="31">
      <formula>#REF!</formula>
    </cfRule>
  </conditionalFormatting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3:06:27Z</dcterms:created>
  <dc:creator>Ministerio de Salud</dc:creator>
  <dc:description/>
  <dc:language>en-US</dc:language>
  <cp:lastModifiedBy>Alejandro Perez</cp:lastModifiedBy>
  <cp:lastPrinted>2008-11-24T17:17:19Z</cp:lastPrinted>
  <dcterms:modified xsi:type="dcterms:W3CDTF">2008-11-28T14:35:10Z</dcterms:modified>
  <cp:revision>0</cp:revision>
  <dc:subject/>
  <dc:title/>
</cp:coreProperties>
</file>